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реестр Тонкино" sheetId="1" state="visible" r:id="rId2"/>
    <sheet name="реестр_НПА" sheetId="2" state="visible" r:id="rId3"/>
    <sheet name="СВОД" sheetId="3" state="visible" r:id="rId4"/>
  </sheets>
  <definedNames>
    <definedName function="false" hidden="false" localSheetId="0" name="_xlnm.Print_Area" vbProcedure="false">'реестр Тонкино'!$B$1:$Q$239</definedName>
    <definedName function="false" hidden="false" localSheetId="0" name="_xlnm.Print_Titles" vbProcedure="false">'реестр Тонкино'!$3:$6</definedName>
    <definedName function="false" hidden="false" localSheetId="1" name="_xlnm.Print_Area" vbProcedure="false">реестр_НПА!$B$2:$Q$239</definedName>
    <definedName function="false" hidden="false" localSheetId="1" name="_xlnm.Print_Titles" vbProcedure="false">реестр_НПА!$3:$6</definedName>
    <definedName function="false" hidden="false" localSheetId="2" name="_xlnm.Print_Area" vbProcedure="false">СВОД!$B$2:$Q$239</definedName>
    <definedName function="false" hidden="false" localSheetId="2" name="_xlnm.Print_Titles" vbProcedure="false">СВОД!$3:$6</definedName>
    <definedName function="false" hidden="false" name="Excel_BuiltIn_Print_Area_1" vbProcedure="false">#REF!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6" uniqueCount="2839">
  <si>
    <t xml:space="preserve">17</t>
  </si>
  <si>
    <t xml:space="preserve">Свод реестров расходных обязательств муниципальных образований на 01.06.2011 года, входящих в состав Тонкинского муниципального района Нижегородской области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отчетный  финансовый 
2010 год</t>
  </si>
  <si>
    <t xml:space="preserve">текущий финансовый
 2011 год</t>
  </si>
  <si>
    <t xml:space="preserve">очередной финансовый год
2012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
2013</t>
  </si>
  <si>
    <t xml:space="preserve">финансовый год
2014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2
0104
0103
0106
0112
0111
0412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2.03.2007 № 25-ФЗ "О муниципальной службе в Российской Федерации"
3) Федеральный закон от 25.09.1997 № 126-ФЗ "О финансовых основах местного самоуправления в Российской Федерации"</t>
  </si>
  <si>
    <t xml:space="preserve">1) ст. 34, п. 9               
2) ст. 22, п. 2
3) ст. 5, п. 2</t>
  </si>
  <si>
    <t xml:space="preserve">1) 01.01.2006, не установлен                            
2) 02.03.2007, не установлен
3) 25.09.1997, не установлен</t>
  </si>
  <si>
    <t xml:space="preserve">1) Закон Нижегородской области от 03.08.2007 № 99-З "О муниципальной службе в Нижегородской области"
2) Закон Нижегородской области от 10.10.2003 № 93-З "О денежном содержании лиц, замещающих муниципальные должности в Нижегородской области"</t>
  </si>
  <si>
    <t xml:space="preserve">1) ст. 38, абз, 1
2) ст. 6</t>
  </si>
  <si>
    <t xml:space="preserve">1) 03.08.2007, не установлен
2) 10.10.2003, не установлен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0114
1006
0709
0504
0407
0904
0910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5.09.1997 № 126-ФЗ "О финансовых основах местного самоуправления в Российской Федерации"</t>
  </si>
  <si>
    <t xml:space="preserve">1) ст. 17, п. 3
2) ст. 5, п. 2</t>
  </si>
  <si>
    <t xml:space="preserve">1) 01.01.2006, не установлен
2) 25.09.1997, не установлен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0401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30.12.2004 № 210-ФЗ "Об основах регулирования тарифов организаций коммунального комплекса"
3) Постановление Правительства Российской Федерации от 22.08.2005 № 533 "Об утверждении Положения о взаимодействии органов государственной власти субъектов Российской Федерации, осуществляющих регулирование тарифов на товары и услуги организаций коммунального комплекса, с органами местного самоуправления, осуществляющими регулирование тарифов и надбавок организаций коммунального комплекса"</t>
  </si>
  <si>
    <t xml:space="preserve">1) ст. 17, п. 1, п.п. 4.1
2) ст. 22, п. 2
3) п. 1</t>
  </si>
  <si>
    <t xml:space="preserve">1) 01.01.2006, не установлен
2) 01.01.2006, не установлен
3) 01.01.2006, не установлен</t>
  </si>
  <si>
    <t xml:space="preserve">Постановление Правительства Нижегородской области от 29.08.2007 № 308 "Об утверждении предельных индексов максимально возможного изменения установленных тарифов на товары и услуги организаций коммунального комплекса с учетом коммунального комплекса, предельных максимальных индексов изменения размера платы граждан за жилое помещение и предельных максимальных индексов изменения размера платы граждан за коммунальные услуги на 2008 год"</t>
  </si>
  <si>
    <t xml:space="preserve">п. 5</t>
  </si>
  <si>
    <t xml:space="preserve">29.08.2007, не установлен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2.06.2002 № 67-ФЗ "Об основных гарантиях избирательных прав и права на участие в референдуме граждан Российской Федерации"</t>
  </si>
  <si>
    <t xml:space="preserve">1) ст. 17, п. 1, п.п. 5
2) Глава IV</t>
  </si>
  <si>
    <t xml:space="preserve">1) 01.01.2006, не установлен
2) 12.06.2002, не установлен</t>
  </si>
  <si>
    <t xml:space="preserve">1) Закон Нижегородской области от 06.09.2007 № 109-З "О выборах глав муниципальных образований в Нижегородской области"
2) Закон Нижегородской области от 20.07.2006 № 75-З "О референдуме Нижегородской области"
3) Закон Нижегородской области от 06.09.2007 № 108-З "О выборах депутатов представительных органов муниципальных образований в Нижегородской области"</t>
  </si>
  <si>
    <t xml:space="preserve">1) ст. 45, п. 1        
2) ст. 42, п. 1
3) ст. 52</t>
  </si>
  <si>
    <t xml:space="preserve">1) 06.09.2007, не установлен  
2) 20.07.2006, не установлен
3) 06.09.2007, не установлен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0804</t>
  </si>
  <si>
    <t xml:space="preserve">1) Федеральный закон от 06.10.2003 № 131-ФЗ "Об общих принципах организации местного самоуправления в Российской Федерации"
2) Закон Российской Федерации от 27.12.1991 № 2124-1 "О средствах массовой информации"</t>
  </si>
  <si>
    <t xml:space="preserve">1) ст. 17, п. 1, п.п. 7
2) ст. 6</t>
  </si>
  <si>
    <t xml:space="preserve">1) 01.01.2006, не установлен
2) 27.12.1991, не установлен</t>
  </si>
  <si>
    <t xml:space="preserve">1) Постановление Правительства Нижегородской области от 19.05.2006 № 176 "О порядке оказания финансовой поддержки средствам массовой информации Нижегородской области"
2) Постановление Правительства Нижегородской области от 06.07.2007 № 911-р "Об утверждении реестров средств массовой информации"</t>
  </si>
  <si>
    <t xml:space="preserve">1) п.10, абз. 1          
2) п. 1 </t>
  </si>
  <si>
    <t xml:space="preserve">1) 19.05.2006, не установлен                               
2) 06.07.2007, не установлен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411</t>
  </si>
  <si>
    <t xml:space="preserve">1) п.10, абз. 1           
2) п. 1 </t>
  </si>
  <si>
    <t xml:space="preserve">1) 19.05.2006, не установлен                              
2) 06.07.2007, не установлен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0114
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1.12.2001 № 178-ФЗ " О приватизации государственного и муниципального имущества"</t>
  </si>
  <si>
    <t xml:space="preserve">1) ст. 14, п. 1, п.п. 3
2) ст. 4, п. 3</t>
  </si>
  <si>
    <t xml:space="preserve">1) 01.01.2006, не установлен
2) 21.12.2001, не установлен</t>
  </si>
  <si>
    <t xml:space="preserve">1) Закон Нижегородской области от 13.07.2004 № 70-З "О приватизации государственного имущества в Нижегородской области"
2) Закон Нижегородской области от 13.12.2005 № 192-З "О регулировании земельных отношений в Нижегородской области"
3) Закон Нижегородской области от 26.03.1998 № 114-З "О разграничении полномочий органов государственной власти и местного самоуправления Нижегородской области в сфере регулирования земельных отношений"</t>
  </si>
  <si>
    <t xml:space="preserve">1) ст. 1, п. 1
2) ст. 5
3) ст. 5</t>
  </si>
  <si>
    <t xml:space="preserve">1) 13.07.2004, не установлен
2) 13.12.2005, не установлен
3) 26.03.1998-10.04.2008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411
0502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6.03.2003 № 35-ФЗ "Об электроэнергетике"
3) Федеральный закон от 14.04.1995 № 41-ФЗ "О государственном регулировании тарифов на электрическую и тепловую энергию в российской Федерации"
4) Закон Российской Федерации от 31.03.1999 № 69-ФЗ "О газоснабжении в Российской Федерации"</t>
  </si>
  <si>
    <t xml:space="preserve">1) ст. 14, п. 1, п.п. 4
2) ст. 21, п. 4, абз. 14
3) ст. 6, абз, 14
4) ст. 7</t>
  </si>
  <si>
    <t xml:space="preserve">1) 01.01.2006, не установлен
2) 26.03.2003, не установлен
3) 14.04.1995, не установлен
4) 31.03.1999, не установлен</t>
  </si>
  <si>
    <t xml:space="preserve">1) Закон Нижегородской области от 17.12.1996 № 56-З "Об энергосбережении"
2) Постановление Правительства Нижегородской области от 13.04.2005 № 93 "Об утверждении концепции социально-экономического развития северных районов Нижегородской области"
3) Постановление Правительства Нижегородской области от 13.05.2008 № 187 "Об утверждении Положения о порядке предоставления из средств областного бюджета социальных выплат на возмещение части процентной ставки по кредитам, полученным гражданами на газификацию жилья в российских кредитных организациях"</t>
  </si>
  <si>
    <t xml:space="preserve">1) ст.5, абз, 11
2) п. 4
3) полностью</t>
  </si>
  <si>
    <t xml:space="preserve">1) 17.12.1996, не установлен
2) 13.04.2005, не установлен
3) 26.06.2008, не установлен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РП-А-1200</t>
  </si>
  <si>
    <t xml:space="preserve">0503
</t>
  </si>
  <si>
    <t xml:space="preserve">1) Федеральный закон от 06.10.2003 № 131-ФЗ "Об общих принципах организации местного самоуправления в Российской Федерации"
2) Постановление Правительства Российской Федерации от 03.12.2002 № 858 "О федеральной целевой программе "Социальное развитие села до 2010 года"</t>
  </si>
  <si>
    <t xml:space="preserve">1) ст. 14, п. 1, п.п. 5
2) п. 4</t>
  </si>
  <si>
    <t xml:space="preserve">1) 01.01.2006, не установлен
2) 01.01.2003-31.12.2010</t>
  </si>
  <si>
    <t xml:space="preserve">1) Закон Нижегородской области от 31.05.2000 № 108-З "Об автомобильных дорогах и дорожной деятельности на территории Нижегородской области"
2) Закон Нижегородской области от 04.12.2008 № 157-З "Об автомобильных дорогах и дорожной деятельности на территории Нижегородской области"</t>
  </si>
  <si>
    <t xml:space="preserve">1) ст. 24, п. 4
2) ст. 9, п. 4</t>
  </si>
  <si>
    <t xml:space="preserve">1) 31.05.2000 -
14.07.2008
2) 14.12.2008, не установлен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0501
</t>
  </si>
  <si>
    <t xml:space="preserve">1) Федеральный закон от 06.10.2003 № 131-ФЗ "Об общих принципах организации местного самоуправления в Российской Федерации"
2) Постановление Правительства Российской Федерации от 17.09.2001 № 675 "О федеральной целевой программе "Жилище" на 2002-2010 годы"
3) Постановление Правительства Российской Федерации от 03.12.2002 № 858 "О федеральной целевой программе "Социальное развитие села до 2010 года"</t>
  </si>
  <si>
    <t xml:space="preserve">1) ст. 14, п. 1, п.п. 6
2) п. 6
3) п. 4</t>
  </si>
  <si>
    <t xml:space="preserve">1) 01.01.2006, не установлен
2) 17.09.2001-31.12.2010
3) 01.01.2003-31.12.2010</t>
  </si>
  <si>
    <t xml:space="preserve">1) Закон Нижегородской области от 07.09.2007 № 123-З "О жилищной политике в Нижегородской области"
2) Закон Нижегородской области от 16.11.2005 № 179-З "О порядке ведения органами местного самоуправления городских округов и поселений Нижегородской области учета граждан в качнстве нуждающихся в жилых помещениях, предоставляемых по договорам социального найма"
3) Закон Нижегородской области от 07.07.2006 № 68-З "О формах и порядке предоставления мер социальной поддержки по обеспечению жильем отдельных категорий граждан в Нижегородской области"</t>
  </si>
  <si>
    <t xml:space="preserve">1) ст. 27, п. 1, п.п. 3
2) ст. 1
3) ст. 2
</t>
  </si>
  <si>
    <t xml:space="preserve">1) 07.09.2007,  не установлен
2) 16.11.2005, не установлен
3) 07.07.2006, не установлен
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0.12.1995 № 196-ФЗ "О безопасности дорожного движения" 
3) Постановление Правительства Российской Федерации от 03.12.2002 № 858 "О федеральной целевой программе "Социальное развитие села до 2010 года"</t>
  </si>
  <si>
    <t xml:space="preserve">1) ст. 14, п. 1, п.п. 7
2) ст. 6
3) п. 4</t>
  </si>
  <si>
    <t xml:space="preserve">1) 01.01.2006, не установлен
2) 10.12.1995, не установлен
3) 01.01.2003-31.12.2010</t>
  </si>
  <si>
    <t xml:space="preserve">1) Постановление Правительства Нижегородской области от 21.01.2005 № 3 "О введении на территории Нижегородской области единого социального проездного билета"
2) Постановление Администрации Нижегородской области от 23.05.1997 № 125 "Об организации пассажирских перевозок частными автобусами на территории Нижегородской области"
3) Постановление Правительства Нижегородской области от 06.03.2009 № 100 "Об организации транспортного обслуживания населения автомобильным транспортом в пригородном и межмуниципальном сообщении на территории Нижегородской области"</t>
  </si>
  <si>
    <t xml:space="preserve">1) п. 6
2) п. 3
3) полностью</t>
  </si>
  <si>
    <t xml:space="preserve">1) 21.01.2005, не установлен
2) 23.05.1997- 01.04.2009
3) 01.04.2009, не установлен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112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конституционный закон от 30.05.2001 № 3-ФКЗ "О чрезвычайном положении"
3) 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1) ст. 14, п. 1, п.п. 8
2) ст. 1, п. 1
3) ст. 11, п 2, п.п. "г"</t>
  </si>
  <si>
    <t xml:space="preserve">1) 01.01.2006, не установлен
2) 30.05.2001, не установлен
3) 21.12.1994, не установлен</t>
  </si>
  <si>
    <t xml:space="preserve">1) Закон Нижегородской области от 04.01.1996 № 17-З "О защите населения и территорий Нижегородской области от чрезвычайных ситуаций природного и техногенного характера" 
2) Постановление Правительства Нижегородской области от 11.04.2006 № 116 "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"</t>
  </si>
  <si>
    <t xml:space="preserve">1) ст. 24   
2) п. 7</t>
  </si>
  <si>
    <t xml:space="preserve">1) 04.01.1996, не установлен            
2) 05.05.2006, не установлен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1.12.1994 № 69-ФЗ "О пожарной безопасности"</t>
  </si>
  <si>
    <t xml:space="preserve">1) ст. 14, п. 1, п.п. 9
2) ст. 19</t>
  </si>
  <si>
    <t xml:space="preserve">1) 01.01.2006, не установлен
2) 21.12.1994, не установлен</t>
  </si>
  <si>
    <t xml:space="preserve">1) Закон Нижегородской области от 26.10.1995 № 16-З "О пожарной безопасности"
2) Закон Нижегородской области от 07.06.2005 № 70-З "Об утверждении областной целевой программы "Пожарная безопасность образовательных учреждений Нижегородской области" на 2005-2010 годы"</t>
  </si>
  <si>
    <t xml:space="preserve">1) ст. 6
2) раздел IV, утвержденной Программы</t>
  </si>
  <si>
    <t xml:space="preserve">1) 26.10.1995, не установлен
2) 07.06.2005-31.12.2010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0113,0114,
0502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30.12.2006 № 271-ФЗ "О розничных рынках и о внесении изменений в Трудовой кодекс Российской Федерации"
3) Федеральный закон от 07.07.2003 № 126-ФЗ "О связи"
4) Постановление Правительства Российской Федерации от 03.12.2002 № 858 "О федеральной целевой программе "Социальное развитие села до 2010 года"</t>
  </si>
  <si>
    <t xml:space="preserve">1) ст. 14, п. 1, п.п. 10
2) ст. 1
3) ст. 51
4) п. 4</t>
  </si>
  <si>
    <t xml:space="preserve">1) 01.01.2006, не установлен
2) 30.12.2006, не установлен
3) 01.01.2004, не установлен
4) 01.01.2003-31.12.2010</t>
  </si>
  <si>
    <t xml:space="preserve">1) Закон Нижегородской области от 22.08.1997 № 87-З "О государственном регулировании цен и тарифов в Нижегородской области"
2) Закон Нижегородской области от 23.05.2007 № 59-З "О розничных рынках и ярмарках на территории Нижегородской области"
3) Постановление Правительства Нижегородской области от 22.03.2006 
№ 89 "Об утверждении типовых правил объектов мелкорозничной сети на территории Нижегородской области"</t>
  </si>
  <si>
    <t xml:space="preserve">1) ст. 16
2) ст. 1
3) п. 2</t>
  </si>
  <si>
    <t xml:space="preserve">1) 22.08.1997, не установлен
2) 23.05.2007, не установлен
3) 22.03.2006, не установлен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9.12.1994 № 78-ФЗ "О библиотечном деле"
3) Постановление Правительства Российской Федерации от 03.12.2002 № 858 "О федеральной целевой программе "Социальное развитие села до 2010 года"</t>
  </si>
  <si>
    <t xml:space="preserve">1) ст. 14, п. 1, п.п. 11
2) ст. 4, п. 1
3) п. 4</t>
  </si>
  <si>
    <t xml:space="preserve">1) 01.01.2006, не установлен
2) 29.12.1994, не установлен
3) 01.01.2003-31.12.2010</t>
  </si>
  <si>
    <t xml:space="preserve">1) Постановление Правительства Нижегородской области от 19.01.2006 № 10 "Об утверждении областной комплексной программы "Развитие культуры Нижегородской области" на 2006-2010 годы"
2) Постановление Администрации Нижегородской области от 31.12.1996 № 333 "Об утверждении положения об основах хозяйственной деятельности и финансирования организаций культуры и искусства Нижегородской области"                                                                  3) Закон Нижегородской области от 10.12.2004 № 147-З "О мерах социальной поддержки детей-сирот и детей, оставшихся без попечения родителей, а также лиц из числа детей-сирот и детей, оставшихся без попечения родителей, на территории Нижегородской области"
</t>
  </si>
  <si>
    <t xml:space="preserve">1) п. 2
2) п. 2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) ст.6</t>
  </si>
  <si>
    <t xml:space="preserve">1) 19.01.2006-31.12.2010
2) 31.12.1996, не установлен
                                                                                                                                                                                                                                            3) 01.01.2009, не установлен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1
</t>
  </si>
  <si>
    <t xml:space="preserve">1) Федеральный закон от 06.10.2003 № 131-ФЗ "Об общих принципах организации местного самоуправления в Российской Федерации"
2) Основы законодательства Российской Федерации "О культуре" от 09.10.1992 № 3612-1
3) Постановление Правительства Российской Федерации от 03.12.2002 № 858 "О федеральной целевой программе "Социальное развитие села до 2010 года"</t>
  </si>
  <si>
    <t xml:space="preserve">1) ст. 14, п. 1, п.п. 12
2) ст. 40, абз. 1
3) п. 4</t>
  </si>
  <si>
    <t xml:space="preserve">1) 01.01.2006, не установлен
2) 09.10.1992, не установлен
3) 01.01.2003-31.12.2010</t>
  </si>
  <si>
    <t xml:space="preserve">1) Постановление Администрации Нижегородской области от 31.12.1996 № 333 "Об утверждении положения об основах хозяйственной деятельности и финансирования организаций культуры и искусства Нижегородской области"
2) Постановление Правительства Нижегородской области от 19.01.2006 № 10 "Об утверждении областной комплексной целевой программы "Развитие культуры Нижегородской области" на 2006-2010 годы"</t>
  </si>
  <si>
    <t xml:space="preserve">1) п. 2
2) п. 2</t>
  </si>
  <si>
    <t xml:space="preserve">1) 31.12.1996, не установлен
2) 19.01.2006 - 31.12.2010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1) Федеральный закон от 06.10.2003 № 131-ФЗ "Об общих принципах организации местного самоуправления в Российской Федерации"
2) Основы законодательства Российской Федерации "О культуре" от 09.10.1992 № 3612-1
3) Постановление Правительства Российской Федерации от 08.12.2005 № 740 "О федеральной целевой программе "Культура России (2006 - 2010 годы)"</t>
  </si>
  <si>
    <t xml:space="preserve">1) ст. 14, п. 1, п.п. 13
2) ст. 40, абз. 1
3) п. 3</t>
  </si>
  <si>
    <t xml:space="preserve">1) 01.01.2006, не установлен
2) 09.10.1992, не установлен
3) 01.01.2006-31.12.2010</t>
  </si>
  <si>
    <t xml:space="preserve">1) Закон Ниежгородской области от 03.07.2007 № 86-З "Об объектах культурного наследия (памятниках истории и культуры) народов Российской Федерации, расположенных на территории Нижегородской области"
2) Закон Нижегородской области от 29.01.2001 № 165-З "О народных художественных промыслах Нижегородской области"
3) Постановление Правительства Нижегородской области от 19.01.2006 
№ 10 "Об утверждении областной комплексной целевой программы "Развитие культуры Нижегородской области" на 2006-2010 годы"</t>
  </si>
  <si>
    <t xml:space="preserve">1) ст. 7
2) ст. 4
3) п. 2</t>
  </si>
  <si>
    <t xml:space="preserve">1) 03.07.2007, не установлен
2) 29.01.2001, не установлен
3) 19.01.2006-31.12.2010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1) ст. 14, п. 1, п.п. 13.1
2) ст. 40, 
абз. 1
3) п. 3</t>
  </si>
  <si>
    <t xml:space="preserve">1) 01.01.2006, не установлен
2) 09.10.1992, не установлен
3) 01.01.2006-31.12.2010</t>
  </si>
  <si>
    <t xml:space="preserve">1) Закон Нижегородской области от 29.01.2001 № 165-З "О народных художественных промыслах Нижегородской области" 
2) Постановление Правительства Нижегородской области от 04.08.2005 № 189 "Об оплате труда работников государственных учреждений культуры Нижегородской области"
3) Постановление Правительства Нижегородской области от 19.01.2006 № 10 "Об утверждении областной комплексной целевой программы "Развитие культуры Нижегородской области" на 2006-2010 годы"
4) Постановление Правительства Нижегородской области от 15.10.2008 № 464"Об утверждении Положения об оплате труда работников государственных учреждений культуры Нижегородской области"
</t>
  </si>
  <si>
    <t xml:space="preserve">1) ст. 4
2) п. 2
3) п. 2
4) п. 2</t>
  </si>
  <si>
    <t xml:space="preserve">1) 03.07.2007, не установлен
2) 04.08.2005, не установлен
3) 19.01.2006 - 31.12.2010
4) 01.01.2009, не установлен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9.04.1999 № 80-ФЗ "О физической культуре и спорте в Российской Федерации"
3) Постановление Правительства Российской Федерации от 11.01.2006 № 7 "О федеральной целевой программе "Развитие физической культуры и спорта в Российской Федерации на 2006 - 2015 годы"
4) Постановление Правительства Российской Федерации от 03.12.2002 № 858 "О федеральной целевой программе "Социальное развитие села до 2010 года"</t>
  </si>
  <si>
    <t xml:space="preserve">1) ст. 14, п. 1, п.п. 15
2) ст. 9, п. 3
3) п. 5
4) п. 4</t>
  </si>
  <si>
    <t xml:space="preserve">1) 01.01.2006, не установлен
2) 29.04.1999, не установлен
3) 01.01.2006 - 31.12.2015
4) 01.01.2003-31.12.2010</t>
  </si>
  <si>
    <t xml:space="preserve">1) Постановление Правительства Нижегородской области от 31.03.2006 № 102 "Об утверждении областной целевой программы "Развитие физической культуры и спорта в Нижегородской области на 2006 - 2010 годы"
2) Постановление Правительства Нижегородской области от 28.11.2006 № 393 "Об утверждении областной целевой Программы "Молодежь Нижегородской области" на 2007-2011 годы"
3) Постановление Правительства Нижегородской области от 14.07.2009 № 490 "Об утверждении областной целевой программы "Молодежь Нижегородской области" на 2009 - 2011 годы"
4) Постановление Правительства Нижегородской области от 19.06.2009 № 401 "Об утверждении областной целевой программы "Развитие физической культуры и спорта в Нижегородской области на 2009 - 2011 годы"
</t>
  </si>
  <si>
    <t xml:space="preserve">1) п. 2
2) п. 3
3) п. 3
4) п. 2
</t>
  </si>
  <si>
    <t xml:space="preserve">1) 31.03.2006-31.12.2010
2) 28.11.2006-31.12.2011
3) 14.07.2009, не установлен
4) 19.06.2009-31.12.2011
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1) ст. 14, п. 1, п.п. 14
2) п. 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2.10.2004 № 125-ФЗ "Об архивном деле в Российской Федерации"
3) Постановление Правительства Российской Федерации от 08.12.2005 № 740 "О федеральной целевой программе "Культура России (2006 - 2010 годы)"</t>
  </si>
  <si>
    <t xml:space="preserve">1) ст. 14, п. 1, п.п. 17
2) ст. 15
3) п. 3</t>
  </si>
  <si>
    <t xml:space="preserve">1) 01.01.2006, не установлен
2) 22.10.2004, не установлен
3) 01.01.2006-31.12.2010</t>
  </si>
  <si>
    <t xml:space="preserve">1) Закон Нижегородской области от 22.12.2005 № 209-З "Об архивном деле в Нижегородской области"            
2) Постановление Правительства Нижегородской области от 30.11.2006 № 396 "Об областной целевой Программе "Информатизация Нижегородлской области (2007-2009 годы)"
3) Постановление Правительства Нижегородской области от 19.01.2006 № 10 "Об утверждении областной комплексной целевой программы "Развитие культуры Нижегородской области" на 2006-2010 годы"        </t>
  </si>
  <si>
    <t xml:space="preserve">1) ст .8, п. 2
2) раздел 5 Паспорта Программы
3) п. 2</t>
  </si>
  <si>
    <t xml:space="preserve">1) 22.12.2005, не установлен
2) 30.11.2006-31.12.2009
3) 19.01.2006-31.12.2010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4.06.1998 № 89-ФЗ "Об отходах производства и потребления"
3) Постановление Правительства Российской Федерации от 23.05.2006 № 307 "О порядке предоставления коммунальных услуг гражданам"</t>
  </si>
  <si>
    <t xml:space="preserve">1) ст. 14, п. 1, п.п. 18
2) ст. 8
3) п. 1</t>
  </si>
  <si>
    <t xml:space="preserve">1) 01.01.2006, не установлен
2) 24.06.1998, не установлен
3) 23.05.2006, не установлен</t>
  </si>
  <si>
    <t xml:space="preserve">1) Закон Нижегородской области от 23.11.2001 № 226-З "Об отходах производства и потребления"
2) Постановление Правительства Нижегородской области от 12.12.2005 № 309 "Об утверждении типовых Правил санитарного содержания территорий, организации уборки и обеспечения чистоты и порядка на территории Нижегородской области"
3) Постановление Правительства Нижегородской области от 30.09.2005 № 253 "О санитарной очистке территорий Нижнего Новгорода и Нижегородской области от твердых бытовых отходов"</t>
  </si>
  <si>
    <t xml:space="preserve">1) ст. 7
2) п. 2
3) п. 2</t>
  </si>
  <si>
    <t xml:space="preserve">1) 23.11.2001, не установлен
2) 12.12.2005, не установлен
3) 30.09.2005, не установлен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,0505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4.03.1995 № 33-ФЗ "Об особо охраняемых природных территориях"
3) Постановление Правительства Российской Федерации от 30.06.2007 № 417 "Об утверждении Правил пожарной безопасности в лесах"</t>
  </si>
  <si>
    <t xml:space="preserve">1) ст. 14, п. 1, п.п. 19
2) ст. 2, п. 6
3) п. 1</t>
  </si>
  <si>
    <t xml:space="preserve">1) 01.01.2006, не установлен
2) 14.03.1995, не установлен
3) 30.06.2007, не установлен</t>
  </si>
  <si>
    <t xml:space="preserve">1) Закон Нижегородской области от 07.09.2007 № 110-З "Об охране озелененных территорий Нижегородской области"
2) Постановление Правительства Нижегородской области от 12.12.2005 № 309 "Об утверждении типовых правил санитарного содержания территорий, организации уборки и обеспечения чистоты и порядка на территории Нижегородской области"</t>
  </si>
  <si>
    <t xml:space="preserve">1) ст. 7, п.п. 3          
2) п. 2</t>
  </si>
  <si>
    <t xml:space="preserve">1) 07.09.2007, не установлен   
2) 12.12.2005, не установлен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0411
0412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7.11.1995 № 169-ФЗ "Об архитектурной деятельности в Российской Федерации"
3) Постановление Российской Федерации от 02.02.1996 № 105 "Об утверждении положения о порядке установления границ землепользований в застройке городов и других поселений"</t>
  </si>
  <si>
    <t xml:space="preserve">1) ст. 14, п. 1, п.п. 20
2) ст. 2, абз. 7
3) п. 3</t>
  </si>
  <si>
    <t xml:space="preserve">1) 01.01.2006, не установлен
2) 17.11.1995, не установлен
3) 02.02.1996, не установлен</t>
  </si>
  <si>
    <t xml:space="preserve">1) Закон Нижегородской области от 14.07.2003 № 58-З "О нормах предоставления земельных участков на территории Нижегородской области"
2) Закон Нижегородской области от 07.09.2007 № 110-З "Об охране озелененных территорий Нижегородской области"
3) Постановление Правительства Нижегородской области от 15.02.2006 № 46 "О мерах по реализации Закона Нижегородской области от 13 декабря 2005 года № 192-З "О регулировании земельных отношений в Нижегородской области" при строительстве, реконструкции объектов недвижимости и размещении временных объектов"</t>
  </si>
  <si>
    <t xml:space="preserve">1) ст. 3
2) ст. 7, абз. 1, п. 2
3) п. 6</t>
  </si>
  <si>
    <t xml:space="preserve">1) 14.07.2003, не установлен
2) 07.09.2007, не установлен
3) 15.02.2006, не установлен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0503</t>
  </si>
  <si>
    <t xml:space="preserve">1) Федеральный закон от 06.10.2003 № 131-ФЗ "Об общих принципах организации местного самоуправления в Российской Федерации"
2) Постановление Правительства Российской Федерации от 05.12.2006 № 748 "Об утверждении типового концессионного соглашения в отношении систем коммунальной инфраструктуры и иных объектов коммунального хозяйства, в том числе объектов водо-, тепло-, газо и энергосбережения, водоотведения, очистки сточных вод, переработки и утилизации (захоронения) бытовых отходов, объектов, предназначенных для освещения территорий городских и сельских поселений, объектов, предназначенныхдля благоустройства территорий, а также объектов социально-бытового назначения"
3) Постановление Правительства Российской Федерации от 03.12.2002 № 858 "О федеральной целевой программе "Социальное развитие села до 2010 года"</t>
  </si>
  <si>
    <t xml:space="preserve">1) ст. 14, п. 1, п.п. 21
2) п. 1
3) п. 4</t>
  </si>
  <si>
    <t xml:space="preserve">1) 01.01.2006, не установлен
2) 05.12.2006, не установлен
3) 03.12.2002-31.12.2010</t>
  </si>
  <si>
    <t xml:space="preserve">1) Закон Нижегородской области от 02.08.2007 № 88-З "О государственном надзоре в сфере благоустройства на территории Нижегородской области"
2) Постановление Правительства Нижегородской области от 12.12.2005 № 309 "Об утверждении типовых правил санитарного содержания территорий,организации уборки и обеспечения чистоты и порядка на территории Нижегородской области"
3) Постановление Правительства Нижегородской области от 31.12.2004 № 306 " Об утверждении концепции и разработке Программы энергосбережения Нижегородской области на 2005-2010 годы"</t>
  </si>
  <si>
    <t xml:space="preserve">1) ст. 3, п. 2
2) п. 2
3) п. 6.2</t>
  </si>
  <si>
    <t xml:space="preserve">1) 02.08.2007, не установлен
2) 12.12.2005, не установлен
3) 01.01.2005-31.12.201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2.01.1996 № 8-ФЗ "О погребении и похоронном деле"
3) Постановление Правительства Российской Федерации от 06.05.1994 № 460 "О нормах расходов денежных средств на погребение (умерших) военнослужащих, сотрудников органов внутренних дел, учреждений и органов уголовно-исполнительной системы, государственной противопожарной службы, органов по контролю за оборотом наркотических средств и психотропных веществ, федеральных органов налоговой полиции и таможенных органов, граждан, призванных на военные сборы, и лиц, уволенных с военной службы (службы), а также на изготовление и установку надгробных памятников"</t>
  </si>
  <si>
    <t xml:space="preserve">1) ст. 14, п. 1, п.п. 22
2) ст. 26
3) п. 2</t>
  </si>
  <si>
    <t xml:space="preserve">1) 01.01.2006, не установлен
2) 12.01.1996, не установлен
3) 06.05.1994, не установлен</t>
  </si>
  <si>
    <t xml:space="preserve">1) Постановление Правительства Нижегородской области от 21.06.2005 № 146 "О реализации на территории Нижегородской области Федерального закона от 12 января 1996 года № 8-ФЗ "О погребении и похоронном деле" и приведении в соответствие с данным Федеральным законом некоторых постановлений Администрации и Правительства Нижегородской области"
2) Постановление Правительства Нижегородской области от 07.04.2006 № 110 "О перечне гарантированных социальных услуг, предоставляемых населению государственными учреждениями социального обслуживания Нижегородской области"
3) Постановление Правительства Нижегородской области от 20.06.2006 № 199 "Об утверждении Положения о порядке оказания материальной помощи в соответствии с областной межотраслевой целевой программой "Ветераны боевых действий" на 2006-2010 годы"</t>
  </si>
  <si>
    <t xml:space="preserve">1) п. 4
2) раздел 2
3) п. 1</t>
  </si>
  <si>
    <t xml:space="preserve">1) 21.06.2005, не установлен
2) 07.04.2006, не установлен
3) 20.06.2006-31.12.2010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0309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1.12.1994 № 68-ФЗ "О защите населения и территорий от чрезвычайных ситуаций природного и техногенного характера"
3) Постановление Правительства Российской Федерации от 21.05.2007 № 305 "Об утверждении Положения о государственном надзоре в области гражданской обороны"</t>
  </si>
  <si>
    <t xml:space="preserve">1) ст. 14, п. 1, п.п. 23
2) ст. 24
3) п. 1 Положения</t>
  </si>
  <si>
    <t xml:space="preserve">1) 01.01.2006, не установлен
2) 30.05.2001, не установлен
3) 21.05.2007, не установлен</t>
  </si>
  <si>
    <t xml:space="preserve">1) Закон Нижегородской области от 04.01.1996 № 17-З "О защите населения и территорий Нижегородской области от чрезвычайных ситуаций природного и техногенного характера" 
2) Распоряжение Правительства Нижегородской области от 02.12.2005 № 822-р "О мерах по предотвращению возникновения крупных аварий, чрезвычайных ситуаций, торфяных и лесных пожаров на территории Нижегородской области"
</t>
  </si>
  <si>
    <t xml:space="preserve">1) ст. 25 
2) п. 1 пп. 1.6
</t>
  </si>
  <si>
    <t xml:space="preserve">1) 04.01.1996, не установлен
2) 02.12.2005, не установлен           
 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а от 26.02.1997 № 31-ФЗ "О мобилизационной подготовке и мобилизации в Российской Федерации"</t>
  </si>
  <si>
    <t xml:space="preserve">1) ст. 14.1, п. 1, п.п. 8
2) ст. 8, п. 1, п.п. 2</t>
  </si>
  <si>
    <t xml:space="preserve">1) 01.01.2006, не установлен
2) 03.03.1997, не установлен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0406</t>
  </si>
  <si>
    <t xml:space="preserve">1) Федеральный закон от 06.10.2003 № 131-ФЗ "Об общих принципах организации местного самоуправления в Российской Федерации"
2) Постановление Правительства Российской Федерации от 14.12.2006 № 769 "О порядке утверждения Правил охраны жизни людей на водных объектах"</t>
  </si>
  <si>
    <t xml:space="preserve">1) ст. 14, п. 1, п.п. 26
2) п. 1</t>
  </si>
  <si>
    <t xml:space="preserve">1) 01.01.2006, не установлен
2) 14.12.2006, не установлен</t>
  </si>
  <si>
    <t xml:space="preserve">1) Постановление Правительства Нижегородской области от 14.05.2005 № 120 "Об утверждении требований охраны жизни людей на воде в Нижегородской области"
2) Постановление Правительства Нижегородской области от 27.06.2006 № 210 "О создании нештатных аварийно-спасательных формирований на территории Нижегородской области"
3) Распоряжение Администрации Нижегородской области от 27.04.2000 № 710-р
"О мероприятиях по охране жизни людей на водоемах области"
</t>
  </si>
  <si>
    <t xml:space="preserve">1) п. 3
2) п. 3
3) п. 2</t>
  </si>
  <si>
    <t xml:space="preserve">1) 14.05.2005, не установлен
2) 27.06.2006, не установлен
3) 27.04.2000, не установлен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0412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№88-ФЗ "О государственной поддержке малого предпринимательства в РФ"</t>
  </si>
  <si>
    <t xml:space="preserve">1) ст. 14, пп.28 
2) ст. 16, 17</t>
  </si>
  <si>
    <t xml:space="preserve">1) 06.10.2003, не установлен
2) 14.06.1995, не установлен</t>
  </si>
  <si>
    <t xml:space="preserve">1) Закон Нижегородской области от 05.12.2008 № 171-З "О развитии малого и среднего предпринимательства в Нижегородской области"
2) Закон Нижегородской области от 08.04.2008 N 40-З "Об утверждении областной целевой программы "Развитие агропромышленного комплекса Нижегородской области" на период 2008 - 2012 годов"
</t>
  </si>
  <si>
    <t xml:space="preserve">1) ст. 8
2) полностью</t>
  </si>
  <si>
    <t xml:space="preserve">1) 23.12.2008, не установлен
2) 08.04.2008, не установлен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7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9.04.1999 № 80-З "О физической культуре и спорте в Российской Федерации"
3) Постановление Правительства Российской Федерации от 03.12.2002 № 858 "О федеральной целевой программе "Социальное развитие села до 2010 года"</t>
  </si>
  <si>
    <t xml:space="preserve">1) ст. 14, п. 1, п.п. 30
2) ст. 13
3) п. 4</t>
  </si>
  <si>
    <t xml:space="preserve">1) 01.01.2006, не установлен
2) 29.04.1999, не установлен
3) 03.12.2002, не установлен</t>
  </si>
  <si>
    <t xml:space="preserve">1) Закон Нижегородской области от 25.04.1997 № 70-З "О молодежной политике"
2) Постановление Правительства Нижегородской области от 28.11.2006 № 393 "Об утверждении областной целевой программы "Молодежь Нижегородской области" на 2007-2011 годы"</t>
  </si>
  <si>
    <t xml:space="preserve">1) ст. 8, п. 2
2) п. 3</t>
  </si>
  <si>
    <t xml:space="preserve">1) 25.04.1997, не установлен
2) 28.11.2006, не установлен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14, пп. 31</t>
  </si>
  <si>
    <t xml:space="preserve">01.01.2006, не установлен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0302</t>
  </si>
  <si>
    <t xml:space="preserve">Федеральный закон от 06.10.03 г. № 131-ФЗ "Об общих принципах организации местного самоуправления в Российской Федерации"</t>
  </si>
  <si>
    <t xml:space="preserve">ст.14, пп. 33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104, 0106,0113,0412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.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0203</t>
  </si>
  <si>
    <t xml:space="preserve">Постановление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п. 3 Правил</t>
  </si>
  <si>
    <t xml:space="preserve">29.04.2006, 
не установлен</t>
  </si>
  <si>
    <t xml:space="preserve">Закон Нижегородской области от 05.10.2007 № 140-З "О наделении органов местного самоуправления муниципальных районов Нижегородской области отдельными государственными полномочиями по расчету и предоставлению субвенций бюджетам поселений, входящих в состав мунципальных районов Нижегородской области, на осуществление полномочий по первичному воинскому учету на территориях, где отсутствуют военные коммисариаты"</t>
  </si>
  <si>
    <t xml:space="preserve">ст.1, ст. 4</t>
  </si>
  <si>
    <t xml:space="preserve">05.10.2007, 
не установлен</t>
  </si>
  <si>
    <t xml:space="preserve">1.3.2.</t>
  </si>
  <si>
    <t xml:space="preserve">обеспечение образовательного процесса</t>
  </si>
  <si>
    <t xml:space="preserve">0702</t>
  </si>
  <si>
    <t xml:space="preserve">1) Закон Российской Федерации от 10.07.1992 
№ 3266-1 "Об образовании"</t>
  </si>
  <si>
    <t xml:space="preserve">1) ст. 29, п. 6.1</t>
  </si>
  <si>
    <t xml:space="preserve">1) 10.07.1992, не установлен</t>
  </si>
  <si>
    <t xml:space="preserve">1) Закон Нижегородской области от 21.10.2005 № 140-З "О наделении органов местного самоуправления отдельными государственными полномочиями в области образования"</t>
  </si>
  <si>
    <t xml:space="preserve">1) ст. 6, п. 1</t>
  </si>
  <si>
    <t xml:space="preserve">1) 21.10.2005, не установлен</t>
  </si>
  <si>
    <t xml:space="preserve">1.3.3.</t>
  </si>
  <si>
    <t xml:space="preserve">доплата к заработной плате молодым специалистам, работающим в учреждениях образования, здравоохранения, спорта и культуры Нижегородской области</t>
  </si>
  <si>
    <t xml:space="preserve">0702,0801,0902</t>
  </si>
  <si>
    <t xml:space="preserve">ст. 19, п. 5</t>
  </si>
  <si>
    <t xml:space="preserve">06.10.2003,
не установлен</t>
  </si>
  <si>
    <t xml:space="preserve">Постановление Правительства Нижегородской области от 10.08.2007 № 280 "О Порядке предоставления ежемесячных дополнительных выплат молодым специалистам, работающим в государственных учреждениях образования и здравоохранения Нижегородской области"</t>
  </si>
  <si>
    <t xml:space="preserve">ст. 2, ст. 6, п. 2</t>
  </si>
  <si>
    <t xml:space="preserve">07.07.2006, 
не установлен</t>
  </si>
  <si>
    <t xml:space="preserve">1.3.4.</t>
  </si>
  <si>
    <t xml:space="preserve">расходные обязательства, осуществляемые органами местного самоуправления за счет иных межбюджетных трансфертов, перечисляемых из бюджетов муниципальных районов в бюджеты поселений в связи с заключенными соглашениями о передаче полномочий </t>
  </si>
  <si>
    <t xml:space="preserve">0701</t>
  </si>
  <si>
    <t xml:space="preserve">ст. 19, п. 1, 5</t>
  </si>
  <si>
    <t xml:space="preserve">01.01.2006, 
не установлен</t>
  </si>
  <si>
    <t xml:space="preserve">1) Закон Нижегородской области от 06.10.2008 № 135-З "О межбюджетных отношениях в Нижегородской области"</t>
  </si>
  <si>
    <t xml:space="preserve">1)  ст. 6</t>
  </si>
  <si>
    <t xml:space="preserve">1) 17.10.2008, 
не установлен</t>
  </si>
  <si>
    <t xml:space="preserve">1.3.5.</t>
  </si>
  <si>
    <t xml:space="preserve">Финансовая помощь из резервного фонда Правительства Нижегородской области (ликвидация последствий грозового фронта)</t>
  </si>
  <si>
    <t xml:space="preserve">1003</t>
  </si>
  <si>
    <t xml:space="preserve">1.3.6.</t>
  </si>
  <si>
    <t xml:space="preserve">1.3.7.</t>
  </si>
  <si>
    <t xml:space="preserve">1.3.8.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ИТОГО расходные обязательства поселений</t>
  </si>
  <si>
    <t xml:space="preserve">2.</t>
  </si>
  <si>
    <t xml:space="preserve">Расходные обязательства муниципальных районов</t>
  </si>
  <si>
    <t xml:space="preserve">РМ</t>
  </si>
  <si>
    <t xml:space="preserve">2.1.</t>
  </si>
  <si>
    <t xml:space="preserve">Расходные обязательства,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</t>
  </si>
  <si>
    <t xml:space="preserve">РМ-А</t>
  </si>
  <si>
    <t xml:space="preserve">2.1.1.</t>
  </si>
  <si>
    <t xml:space="preserve">финансирование расходов на содержание органов местного самоуправления муниципальных районов</t>
  </si>
  <si>
    <t xml:space="preserve">РМ-А-0100</t>
  </si>
  <si>
    <t xml:space="preserve">0102
0103
0104
0106
0112
0113
0114
0412
</t>
  </si>
  <si>
    <t xml:space="preserve">1) ст. 34, п. 9
2) ст. 22, п. 2
3) ст. 5, п. 2</t>
  </si>
  <si>
    <t xml:space="preserve">1) 01.01.2006, не установлен
2) 02.03.2007, не установлен
3) 25.09.1997, не установлен</t>
  </si>
  <si>
    <t xml:space="preserve">2.1.2.</t>
  </si>
  <si>
    <t xml:space="preserve">РМ-А-0200</t>
  </si>
  <si>
    <t xml:space="preserve">0709
0806
0504</t>
  </si>
  <si>
    <t xml:space="preserve">1) ст. 17, п. 1, п.п. 3
2) ст. 5, п. 2</t>
  </si>
  <si>
    <t xml:space="preserve">1) 01.01.2006, не установлен
2) 02.03.2007, не установлен</t>
  </si>
  <si>
    <t xml:space="preserve">2.1.3.</t>
  </si>
  <si>
    <t xml:space="preserve">РМ-А-0300</t>
  </si>
  <si>
    <t xml:space="preserve">0502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30.12.2004 № 210-ФЗ "Об основах регулирования тарифов организаций коммунального комплекса"</t>
  </si>
  <si>
    <t xml:space="preserve">1) ст. 17, п. 1, п.п. 4.1
2) ст.7, п. 1</t>
  </si>
  <si>
    <t xml:space="preserve">1) 01.01.2006, не установлен
2) 01.01.2006, не установлен</t>
  </si>
  <si>
    <t xml:space="preserve">2.1.4.</t>
  </si>
  <si>
    <t xml:space="preserve">РМ-А-0400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2.06.2002 № 67-ФЗ " Об основных гарантиях избирательных прав и права на участие в референдуме граждан Российской Федерации"</t>
  </si>
  <si>
    <t xml:space="preserve">1) ст. 45, п. 1            
2) ст. 42, п. 1
3) ст. 52</t>
  </si>
  <si>
    <t xml:space="preserve">1) 06.09.2007, не установлен         
2) 20.07.2006, не установлен
3) 06.09.2007, не установлен</t>
  </si>
  <si>
    <t xml:space="preserve">2.1.5.</t>
  </si>
  <si>
    <t xml:space="preserve">РМ-А-0500</t>
  </si>
  <si>
    <t xml:space="preserve">0114</t>
  </si>
  <si>
    <t xml:space="preserve">ст.17, п. 1, аб. 6</t>
  </si>
  <si>
    <t xml:space="preserve">06.10.2006, не установлен</t>
  </si>
  <si>
    <t xml:space="preserve">2.1.6.</t>
  </si>
  <si>
    <t xml:space="preserve">РМ-А-0600</t>
  </si>
  <si>
    <t xml:space="preserve">1) Постановление Правительства Нижегородской области от 19.05.2006 № 176 "О порядке оказания финансовой поддержки средствам массовой информации Нижегородской области"</t>
  </si>
  <si>
    <t xml:space="preserve">1) п.10, абз. 1   </t>
  </si>
  <si>
    <t xml:space="preserve">1) 19.05.2006, не установлен                  </t>
  </si>
  <si>
    <t xml:space="preserve">2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М-А-0700</t>
  </si>
  <si>
    <t xml:space="preserve">0113</t>
  </si>
  <si>
    <t xml:space="preserve">1) п.10, абз. 2</t>
  </si>
  <si>
    <t xml:space="preserve">1) 19.05.2006, не установлен                      </t>
  </si>
  <si>
    <t xml:space="preserve">2.1.8.</t>
  </si>
  <si>
    <t xml:space="preserve">формирование, утверждение, исполнение бюджета муниципального района, контроль за исполнением данного бюджета</t>
  </si>
  <si>
    <t xml:space="preserve">РМ-А-0800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2.03.2007 № 25-ФЗ "О муниципальной службе в Российской Федерации"          
3) Федеральный закон от 25.09.1997 № 126-ФЗ "О финансовых основах местного самоуправления в Российской Федерации"</t>
  </si>
  <si>
    <t xml:space="preserve">1) ст. 15, п. 1, п.п. 1
2) ст. 22, п. 2
3) ст. 5, п. 2</t>
  </si>
  <si>
    <t xml:space="preserve">1) 01.01.2006, не установлен
2) 02.03.2007, не установлен
3) 25.09.1997, не установлен</t>
  </si>
  <si>
    <t xml:space="preserve">Закон Нижегородской области от 03.08.2007 № 199-З "О муниципальной службе в Нижегородской области"</t>
  </si>
  <si>
    <t xml:space="preserve">ст. 38, абз, 1</t>
  </si>
  <si>
    <t xml:space="preserve">03.08.2007, 
не установлен</t>
  </si>
  <si>
    <t xml:space="preserve">2.1.9.</t>
  </si>
  <si>
    <t xml:space="preserve">установление, изменение и отмена местных налогов и сборов муниципального района</t>
  </si>
  <si>
    <t xml:space="preserve">РМ-А-0900</t>
  </si>
  <si>
    <t xml:space="preserve">0104</t>
  </si>
  <si>
    <t xml:space="preserve">1) ст. 15, п. 1, п.п. 2
2) ст. 5, п. 2</t>
  </si>
  <si>
    <t xml:space="preserve">2.1.10.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РМ-А-1000</t>
  </si>
  <si>
    <t xml:space="preserve">0113
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1.12.2001 № 178-ФЗ " О приватизации государственного и муниципального имущества" </t>
  </si>
  <si>
    <t xml:space="preserve">1) ст. 15, п. 1, п.п. 3
2) ст. 4, п. 3</t>
  </si>
  <si>
    <t xml:space="preserve">1) Закон Нижегородской области от 13.07.2004 № 70-З "О приватизации государственного имущества в Нижегородской области"
2) Закон Нижегородской области от 13.12.2005 № 192-З "О регулировании земельных отношений в Нижегородской области"
</t>
  </si>
  <si>
    <t xml:space="preserve">1) ст. 1, п. 1
2) ст. 5
</t>
  </si>
  <si>
    <t xml:space="preserve">1) 13.07.2004, не установлен
2) 13.12.2005, не установлен
</t>
  </si>
  <si>
    <t xml:space="preserve">2.1.11.</t>
  </si>
  <si>
    <t xml:space="preserve">организация в границах муниципального района электро- и газоснабжения поселений</t>
  </si>
  <si>
    <t xml:space="preserve">РМ-А-1100</t>
  </si>
  <si>
    <t xml:space="preserve">0401
0402
0405
0412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6.03.2003 № 35-ФЗ "Об электроэнергетике"
3) Федеральный закон от 31.03.1999 № 69-ФЗ "О газоснабжении в Российской Федерации"</t>
  </si>
  <si>
    <t xml:space="preserve">1) ст. 15, п. 1, п.п. 4
2) ст. 21, п. 4, абз. 14
3) ст. 7</t>
  </si>
  <si>
    <t xml:space="preserve">1) 01.01.2006, не установлен
2) 26.03.2003, не установлен
3) 31.03.1999, не установлен</t>
  </si>
  <si>
    <t xml:space="preserve">1) ст.5, абз, 11
2) ) п. 4
3) полностью</t>
  </si>
  <si>
    <t xml:space="preserve">1) 17.12.1996, не установлен
2) 13.04.2005, не установлен
3) 26.06.2008, не установлен</t>
  </si>
  <si>
    <t xml:space="preserve">2.1.12.</t>
  </si>
  <si>
    <t xml:space="preserve">содержание и строительство автомобильных дорог общего пользования между населенными пунктами, мостов и иных транспортных инженерных сооружений вне границ населенных пунктов в границах муниципального района, за исключением автомобильных дорог общего пользо</t>
  </si>
  <si>
    <t xml:space="preserve">РМ-А-1200</t>
  </si>
  <si>
    <t xml:space="preserve">1) ст. 15, п. 1, п.п. 5
2) п. 4</t>
  </si>
  <si>
    <t xml:space="preserve">1)  Закон Нижегородской области от 04.12.2008 № 157-З "Об автомобильных дорогах и дорожной деятельности на территории Нижегородской области"</t>
  </si>
  <si>
    <t xml:space="preserve">1)  ст. 9, п. 4</t>
  </si>
  <si>
    <t xml:space="preserve">1) 14.12.2008, не установлен</t>
  </si>
  <si>
    <t xml:space="preserve">2.1.13.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РМ-А-1300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0.12.1995 № 196-ФЗ "О безопасности дорожного движения" 
3) Постановление Правительства Российской Федерации от 15.12.2004 № 787 "Об утверждении Положения об основах государственного регулирования тарифов на железнодорожном транспорте и правил предоставления исключительных тарифов на железнодорожном транспорте"</t>
  </si>
  <si>
    <t xml:space="preserve">1) ст. 15, п. 1, п.п. 6
2) ст. 6, п. 4
3) п. 1</t>
  </si>
  <si>
    <t xml:space="preserve">1) 01.01.2006, не установлен
2) 10.12.1995, не установлен
3) 15.12.2004, не установлен</t>
  </si>
  <si>
    <t xml:space="preserve">1) Постановление Правитеольства Нижегородской области от 21.01.2005 № 3 "О введении на территории Нижегородской области единого социального проездного билета"
2) Постановление Администрации Нижегородской области от 23.05.1997 № 125 "Об организации пассажирских перевозок частными автобусами на территории Нижегородской области"
3) Постановление Правительства Нижегородской области от 06.03.2009 № 100 "Об организации транспортного обслуживания населения автомобильным транспортом в пригородном и межмуниципальном сообщении на территории Нижегородской области"</t>
  </si>
  <si>
    <t xml:space="preserve">2) п. 6
2) п. 3
3) полностью</t>
  </si>
  <si>
    <t xml:space="preserve">1) 21.01.2005, не установлен
2) 23.05.1997 - 01.04.2009
3) 01.04.2009, не установлен</t>
  </si>
  <si>
    <t xml:space="preserve">2.1.14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района</t>
  </si>
  <si>
    <t xml:space="preserve">РМ-А-1400</t>
  </si>
  <si>
    <t xml:space="preserve">0702,0709</t>
  </si>
  <si>
    <t xml:space="preserve">2.1.15.</t>
  </si>
  <si>
    <t xml:space="preserve">участие в предупреждении и ликвидации последствий чрезвычайных ситуаций на территории муниципального района</t>
  </si>
  <si>
    <t xml:space="preserve">РМ-А-1500</t>
  </si>
  <si>
    <t xml:space="preserve">0505</t>
  </si>
  <si>
    <t xml:space="preserve">1) ст. 15, п. 1, п.п. 7
2) ст. 1, п. 1
3) ст. 11, п 2, п.п. "г"</t>
  </si>
  <si>
    <t xml:space="preserve">1) Закон Нижегородской области от 04.01.1996 № 17-З "О защите населения и территорий Нижегородской области от чрезвычайных ситуаций природного и техногенного характера"     
2) Постановление Правительства Нижегородской области от 11.04.2006 № 116 "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"</t>
  </si>
  <si>
    <t xml:space="preserve">1) ст. 24
2) п. 7</t>
  </si>
  <si>
    <t xml:space="preserve">1) 04.01.1996, не установлен  
2) 05.05.2006, не установлен           
</t>
  </si>
  <si>
    <t xml:space="preserve">2.1.16.</t>
  </si>
  <si>
    <t xml:space="preserve">организация охраны общественного порядка на территории муниципального района муниципальной милицией</t>
  </si>
  <si>
    <t xml:space="preserve">РМ-А-1600</t>
  </si>
  <si>
    <t xml:space="preserve">1) Федеральный закон от 06.10.2003 № 131-ФЗ "Об общих принципах организации местного самоуправления в Российской Федерации"
2) Закон Российской Федерации от 18.04.1991 № 1026-1 "О милиции"</t>
  </si>
  <si>
    <t xml:space="preserve">1) ст. 15, п. 1, п.п. 8
2) ст. 35</t>
  </si>
  <si>
    <t xml:space="preserve">1) 01.01.2006, не установлен
2) 18.04.1991, не установлен</t>
  </si>
  <si>
    <t xml:space="preserve">1) Закон Нижегородской области от 07.09.2006 № 85-З "Об участии граждан в обеспечении общественного порядка на территории Нижегородской области"
2) Постановление Правительства Нижегородской области от 13.07.2006 № 227 "Об утверждении Плана первоочередных мероприятий, направленных на профилактику правонарушений в Нижегородской области, на 2006-2007 годы"</t>
  </si>
  <si>
    <t xml:space="preserve">1) ст. 16
2) п. 3, п.п. 1.3.утвержденного Плана</t>
  </si>
  <si>
    <t xml:space="preserve">1) 07.09.2006, не установлен
2) 13.07.2006, не установлен</t>
  </si>
  <si>
    <t xml:space="preserve">2.1.17.</t>
  </si>
  <si>
    <t xml:space="preserve">организация мероприятий межпоселенческого характера по охране окружающей среды</t>
  </si>
  <si>
    <t xml:space="preserve">РМ-А-1700</t>
  </si>
  <si>
    <t xml:space="preserve">0603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0.01.2002 № 7-ФЗ "Об охране окружающей среды"
3) Постановление Правительства Российской Федерации от 19.10.1996 № 1249 "О порядке ведения государственного кадастра особо охраняемых природных территорий"</t>
  </si>
  <si>
    <t xml:space="preserve">1) ст. 15, п. 1, п.п. 9
2) ст. 7, п. 3, абз. 2
3) п. 2</t>
  </si>
  <si>
    <t xml:space="preserve">1) 01.01.2006, не установлен
2) 10.01.2002, не установлен
3) 19.10.1996, не установлен</t>
  </si>
  <si>
    <t xml:space="preserve">1) Закон Нижегородской области от 10.09.1996 № 45-З "Об экологической безопасности"
2) Закон Нижегородской области от 07.09.2007 № 110-З "Об охране озелененных территорий Нижегородской области"  </t>
  </si>
  <si>
    <t xml:space="preserve">1) ст. 18
2) ст. 7, абз. 1, п. 3</t>
  </si>
  <si>
    <t xml:space="preserve">1) 10.09.1996, не установлен
2) 07.09.2007, не установлен</t>
  </si>
  <si>
    <t xml:space="preserve">2.1.18.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</t>
  </si>
  <si>
    <t xml:space="preserve">РМ-А-1800</t>
  </si>
  <si>
    <t xml:space="preserve">0701
0702
0709</t>
  </si>
  <si>
    <t xml:space="preserve">1) Федеральный закон от 06.10.2003 № 131-ФЗ "Об общих принципах организации местного самоуправления в Российской Федерации"
2) Закон Российской Федерации от 10.07.1992 № 3266-1 "Об образовании"
3) Федеральный закон от 21.12.1996 № 159-ФЗ "О дополнительных гарантиях по социальной поддержке детей сирот и детей оставшихся без попечения родителей"</t>
  </si>
  <si>
    <t xml:space="preserve">1) ст. 15, п. 1, п.п. 11
2) ст. 5
3) ст. 5</t>
  </si>
  <si>
    <t xml:space="preserve">1) 01.01.2006, не установлен
2) 10.07.1992, не установлен
3) 21.12.1996, не установлен</t>
  </si>
  <si>
    <t xml:space="preserve">1) Закон Нижегородской области от 04.08.2005 № 96-З "Об утверждении комплексной областной целевой программы развития образования в Нижегородской области на 2006-2010 годы"
2) Закон Нижегородской области от 30.12.2005 № 212-З "О социальной поддержке отдельных категорий граждан в целях реализации их права на образование"
3) Постановление Правительства Нижегородской области от 04.08.2005 № 184 "Об оплате труда работников государственных образовательных учреждений Нижегородской области"</t>
  </si>
  <si>
    <t xml:space="preserve">1) р. IV, п. 2, п.п. 2.10
2) ст. 11, п. 2
3) п. 2</t>
  </si>
  <si>
    <t xml:space="preserve">1) 04.08.2005 - 31.12.2010
2) 30.12.2005, не установлен
3) 04.08.2005, не установлен</t>
  </si>
  <si>
    <t xml:space="preserve">2.1.19.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</t>
  </si>
  <si>
    <t xml:space="preserve">РМ-А-1900</t>
  </si>
  <si>
    <t xml:space="preserve">0901
0902
0903
0904, 0909
0910</t>
  </si>
  <si>
    <t xml:space="preserve">1) Федеральный закон от 06.10.2003 № 131-ФЗ "Об общих принципах организации местного самоуправления в Российской Федерации"
2) Основы законодательства Российской Федерации об охране здоровья граждан от 22.07.1993 № 5487-1
3) Постановление Правительства Российской Федерации от 15.05.2007 № 286 "О программе государственных гарантий оказания гражданам Российской Федерации бесплатной медицинской помощи на 2008 год"</t>
  </si>
  <si>
    <t xml:space="preserve">1) ст. 15, п. 1, п.п. 12
2) ст. 8
3) п. 3</t>
  </si>
  <si>
    <t xml:space="preserve">1) 01.01.2006, не установлен
2) 22.07.1993, не установлен
3) 15.05.2007-31.12.2008</t>
  </si>
  <si>
    <t xml:space="preserve">1) Постановление Правительства Нижегородской области от 02.11.2007 № 408 "О программе государственных гарантий оказания населению Нижегородской области бесплатной медицинской помощи на 2008 год"
2) Постановление Правительства Нижегородской области от 29.12.2008 № 621 "О программе государственных гарантий оказания населению Нижегородской области бесплатной медицинской помощи на 2009 год"</t>
  </si>
  <si>
    <t xml:space="preserve">1) п. 2
2) п.2</t>
  </si>
  <si>
    <t xml:space="preserve">1) 01.01.2008-31.12.2008
2) 01.01.2009 - 31.12.2009</t>
  </si>
  <si>
    <t xml:space="preserve">2.1.20.</t>
  </si>
  <si>
    <t xml:space="preserve">опека и попечительство</t>
  </si>
  <si>
    <t xml:space="preserve">РМ-А-2000</t>
  </si>
  <si>
    <t xml:space="preserve">2.1.21.</t>
  </si>
  <si>
    <t xml:space="preserve">организация утилизации и переработки бытовых и промышленных отходов</t>
  </si>
  <si>
    <t xml:space="preserve">РМ-А-2100</t>
  </si>
  <si>
    <t xml:space="preserve">1) ст. 15, п. 1, п.п. 14
2) ст. 8
3) п. 1</t>
  </si>
  <si>
    <t xml:space="preserve">1) ст. 7
2) п. 2
3) п. 2</t>
  </si>
  <si>
    <t xml:space="preserve">1) 23.11.2001, не установлен
2) 12.12.2005, не установлен
3) 30.09.2005, не установлен</t>
  </si>
  <si>
    <t xml:space="preserve">2.1.22.</t>
  </si>
  <si>
    <t xml:space="preserve">утверждение схем территориального планирования муниципального района, утверждение подготовленной на основе схемы территориального планирования муниципального района документации по планировке территории, ведение информационной системы обеспечения градостр</t>
  </si>
  <si>
    <t xml:space="preserve">РМ-А-2200</t>
  </si>
  <si>
    <t xml:space="preserve">0114
0412, 0501, 0502</t>
  </si>
  <si>
    <t xml:space="preserve">1) ст. 15, п. 1, п.п. 15
2) ст. 2, абз. 7
3) п. 3</t>
  </si>
  <si>
    <t xml:space="preserve">1) ст. 3
2) ст. 7, абз. 1, п. 2
3) п. 6</t>
  </si>
  <si>
    <t xml:space="preserve">2.1.23.</t>
  </si>
  <si>
    <t xml:space="preserve">выдача разрешений на установку рекламных конструкций на территории муниципального района, аннулирование таких разрешений, выдача предписаний о демонтаже самовольно установленных вновь рекламных конструкций на территории муниципального района, осуществляем</t>
  </si>
  <si>
    <t xml:space="preserve">РМ-А-2300</t>
  </si>
  <si>
    <t xml:space="preserve">2.1.24.</t>
  </si>
  <si>
    <t xml:space="preserve">формирование и содержание муниципального архива, включая хранение архивных фондов поселений</t>
  </si>
  <si>
    <t xml:space="preserve">РМ-А-2400</t>
  </si>
  <si>
    <t xml:space="preserve">0114
0806</t>
  </si>
  <si>
    <t xml:space="preserve">1) ст. 15, п. 1, п.п. 16
2) ст. 4, п. 3
3) п. 3</t>
  </si>
  <si>
    <t xml:space="preserve">2.1.25.</t>
  </si>
  <si>
    <t xml:space="preserve">содержание на территории муниципального района межпоселенческих мест захоронения, организация ритуальных услуг</t>
  </si>
  <si>
    <t xml:space="preserve">РМ-А-2500</t>
  </si>
  <si>
    <t xml:space="preserve">1) ст. 15, п. 1, п.п. 17
2) ст. 26
3) п. 2</t>
  </si>
  <si>
    <t xml:space="preserve">1) Постановление Правительства Нижегородской области от 21.06.2005 № 146 "О реализации на территории Нижегородской области Федерального закона от 12 января 1996 года № 8-ФЗ "О погребении и похоронном деле" и приведении в соответствие с данным Федеральным законом некоторых постановлений Администрации и Правительства Нижегородской области"
2) Постановление Правительства Нижегородской области от 20.06.2006 № 199 "Об утверждении Положения о порядке оказания материальной помощи в соответствии с областной межотраслевой целевой программой "Ветераны боевых действий" на 2006-2010 годы"</t>
  </si>
  <si>
    <t xml:space="preserve">1) п. 4
2) п. 1</t>
  </si>
  <si>
    <t xml:space="preserve">1) 21.06.2005, не установлен
2) 20.06.2006-31.12.2010</t>
  </si>
  <si>
    <t xml:space="preserve">2.1.26.</t>
  </si>
  <si>
    <t xml:space="preserve">создание условий для обеспечения поселений, входящих в состав муниципального района, услугами связи, общественного питания, торговли и бытового обслуживания</t>
  </si>
  <si>
    <t xml:space="preserve">РМ-А-2600</t>
  </si>
  <si>
    <t xml:space="preserve">0409
0410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30.12.2006 № 271-ФЗ "О розничных рынках и о внесении изменений в Трудовой кодекс Российской Федерации"
3) Федеральный закон от 07.07.2003 № 126-ФЗ "О связи"</t>
  </si>
  <si>
    <t xml:space="preserve">1) ст. 15, п. 1, п.п. 18
2) ст. 1
3) ст. 51</t>
  </si>
  <si>
    <t xml:space="preserve">1) 01.01.2006, не установлен
2) 30.12.2006, не установлен
3) 01.01.2004, не установлен</t>
  </si>
  <si>
    <t xml:space="preserve">1) Закон Нижегородской области от 22.08.1997 № 87-З "О государственном регулировании цен и тарифов в Нижегородской области"
2) Закон Нижегородской области от 23.05.2007 № 59-З "О розничных рынках и ярмарках на территории Нижегородской области"
3) Постановление Правительства Нижегородской области от 22.03.2006 № 89 "Об утверждении типовых правил объектов мелкорозничной сети на территории Нижегородской области"</t>
  </si>
  <si>
    <t xml:space="preserve">1) ст. 16
2) ст. 1
3) п. 2</t>
  </si>
  <si>
    <t xml:space="preserve">1) 22.08.1997, не установлен
2) 23.05.2007, не установлен
3) 22.03.2006, не установлен</t>
  </si>
  <si>
    <t xml:space="preserve">2.1.27.</t>
  </si>
  <si>
    <t xml:space="preserve">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РМ-А-2700</t>
  </si>
  <si>
    <t xml:space="preserve">0801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9.12.1994 № 78-ФЗ "О библиотечном деле"
3) Постановление Правительства Российской Федерации от 08.12.2005 № 740 "О федеральной целевой программе "Культура России (2006 - 2010 годы)"</t>
  </si>
  <si>
    <t xml:space="preserve">1) ст. 15, п. 1, п.п. 19
2) ст. 4, п. 1
3) п. 1</t>
  </si>
  <si>
    <t xml:space="preserve">1) 01.01.2006, не установлен
2) 29.12.1994, не установлен
3) 01.01.2006-31.12.2010</t>
  </si>
  <si>
    <t xml:space="preserve">1) Постановление Правительства Нижегородской области от 19.01.2006 № 10 "Об утверждении областной комплексной программы "Развитие культуры Нижегородской области" на 2006-2010 годы"
2) Постановление Администрации Нижегородской области от 31.12.1996 № 333 "Об утверждении положения об основах хозяйственной деятельности и финансирования организаций культуры и искусства Нижегородской области"
3) Закон Нижегородской области от 10.12.2004 № 147-З "О мерах социальной поддержки детей-сирот и детей, оставшихся без попечения родителей, а также лиц из числа детей-сирот и детей, оставшихся без попечения родителей, на территории Нижегородской области"
</t>
  </si>
  <si>
    <t xml:space="preserve">1)  п. 2
2) п. 2
3) ст. 6</t>
  </si>
  <si>
    <t xml:space="preserve">1) 19.01.2006-31.12.2010
2) 31.12.1996, не установлен
3) 01.01.2009, не установлен</t>
  </si>
  <si>
    <t xml:space="preserve">2.1.28.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РМ-А-2800</t>
  </si>
  <si>
    <t xml:space="preserve">0114, 0801
0806</t>
  </si>
  <si>
    <t xml:space="preserve">1) ст. 15, п. 1, п.п. 19.1
2) ст. 40, 
абз. 6
3) п. 1</t>
  </si>
  <si>
    <t xml:space="preserve">1) п. 2
2) п. 2</t>
  </si>
  <si>
    <t xml:space="preserve">1) 31.12.1996, не установлен
2) 19.01.2006 - 31.12.2010</t>
  </si>
  <si>
    <t xml:space="preserve">2.1.29.</t>
  </si>
  <si>
    <t xml:space="preserve">создание условий для развития местного традиционного народного художественного творчества в поселениях, входящих в состав муниципального района</t>
  </si>
  <si>
    <t xml:space="preserve">РМ-А-2900</t>
  </si>
  <si>
    <t xml:space="preserve">1) ст. 15, п. 1, п.п. 19.2
2) ст. 40, 
абз. 6
3) п. 1</t>
  </si>
  <si>
    <t xml:space="preserve">1) Закон Нижегородской области от 29.01.2001 № 165-З "О народных художественных промыслах Нижегородской области" 
2) Постановление Правительства Нижегородской области от 19.01.2006 № 10 "Об утверждении областной комплексной целевой программы "Развитие культуры Нижегородской области" на 2006-2010 годы"</t>
  </si>
  <si>
    <t xml:space="preserve">1) ст. 4
2) п. 2</t>
  </si>
  <si>
    <t xml:space="preserve">1) 03.07.2007, не установлен
2) 19.01.2006 - 31.12.2010</t>
  </si>
  <si>
    <t xml:space="preserve">2.1.30.</t>
  </si>
  <si>
    <t xml:space="preserve">выравнивание уровня бюджетной обеспеченности поселений, входящих в состав муниципального района, за счет средств бюджета муниципального района</t>
  </si>
  <si>
    <t xml:space="preserve">РМ-А-3000</t>
  </si>
  <si>
    <t xml:space="preserve">1101</t>
  </si>
  <si>
    <t xml:space="preserve">1) ст. 15, п. 1, п.п. 20
2) ст. 5, п. 2</t>
  </si>
  <si>
    <t xml:space="preserve">1)  Закон Нижегородской области от 06.10.2008 № 135-З "О межбюджетных отношениях в Нижегородской области"</t>
  </si>
  <si>
    <t xml:space="preserve">1)  ст 14</t>
  </si>
  <si>
    <t xml:space="preserve">1) 17.10.2008,
не установлен</t>
  </si>
  <si>
    <t xml:space="preserve">2.1.31.</t>
  </si>
  <si>
    <t xml:space="preserve">организация и осуществление мероприятий по гражданской обороне, защите населения и территории муниципального района от чрезвычайных ситуаций природного и техногенного характера</t>
  </si>
  <si>
    <t xml:space="preserve">РМ-А-3100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1.12.1994 № 68-ФЗ "О защите населения и территорий от чрезвычайных ситуаций природного и техногенного характера"
3) Постановление Правительства Российской Федерации от 21.05.2007 № 305 "Об утверждении Положения о государственном надзоре в области гражданской обороны" </t>
  </si>
  <si>
    <t xml:space="preserve">1) ст. 15, п. 1, п.п. 21
2) ст. 11, п 2, п.п. "г"
3) п. 1</t>
  </si>
  <si>
    <t xml:space="preserve">1) 01.01.2006, не установлен
2) 21.12.1994, не установлен
3) 21.05.2007, не установлен</t>
  </si>
  <si>
    <t xml:space="preserve">1) Закон Нижегородской области от 04.01.1996 № 17-З "О защите населения и территорий Нижегородской области от чрезвычайных ситуаций природного и техногенного характера" 
</t>
  </si>
  <si>
    <t xml:space="preserve">1) ст. 25          
</t>
  </si>
  <si>
    <t xml:space="preserve">1) 04.01.1996, не установлен </t>
  </si>
  <si>
    <t xml:space="preserve">2.1.32.</t>
  </si>
  <si>
    <t xml:space="preserve">создание, развитие и обеспечение охраны лечебно-оздоровительных местностей и курортов местного значения на территории муниципального района</t>
  </si>
  <si>
    <t xml:space="preserve">РМ-А-3200</t>
  </si>
  <si>
    <t xml:space="preserve">0901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3.02.1995 № 26-ФЗ "О природных лечебных ресурсах, лечебно-оздоровительных местностях и курортах"
3) Федеральный закон от 14.03.1995 № 33-ФЗ "Об особо охраняемых природных территориях"</t>
  </si>
  <si>
    <t xml:space="preserve">1) ст. 15, п. 1, п.п. 22
2) ст. 6
3) ст. 35</t>
  </si>
  <si>
    <t xml:space="preserve">1) 01.01.2006, не установлен
2) 23.02.1995, не установлен
3) 14.03.1995, не установлен</t>
  </si>
  <si>
    <t xml:space="preserve">1) Закон Нижегородской области от 27.03.1998 № 118-З "Об особо охраняемых природных территориях"
2) Постановление Правительства Нижегородской области от 30.11.2006 № 398 "Об утверждении областной целевой Программы "Развитие въездного и внутреннего туризма в Нижегородской области в 2007-2011 годах"
3) Постановление Правительства Нижегородской области от 30.04.2009 № 265 "Об утверждении областной целевой программы "Развитие внутреннего и въездного туризма в Нижегородской области в 2009 - 2011 годах"
</t>
  </si>
  <si>
    <t xml:space="preserve">1) ст. 10
2) п. 3
3) п. 3</t>
  </si>
  <si>
    <t xml:space="preserve">1) 27.03.1998, не установлен
2) 30.11.2006-31.12.2011
3) 30.04.2009, не установлен</t>
  </si>
  <si>
    <t xml:space="preserve">2.1.33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межселенных территориях</t>
  </si>
  <si>
    <t xml:space="preserve">РМ-А-3300</t>
  </si>
  <si>
    <t xml:space="preserve">ст.15, п. 1, пп. 23</t>
  </si>
  <si>
    <t xml:space="preserve">2.1.34.</t>
  </si>
  <si>
    <t xml:space="preserve">РМ-А-3400</t>
  </si>
  <si>
    <t xml:space="preserve">1) ст. 15, п. 1, п.п. 24
2) п. 1
</t>
  </si>
  <si>
    <t xml:space="preserve">1) 01.01.2006, не установлен
2) 14.12.2006, не установлен
</t>
  </si>
  <si>
    <t xml:space="preserve">1) Постановление Правительства Нижегородской области от 14.05.2005 № 120 "Об утверждении требований охраны жизни людей на воде в Нижегородской области"
2) Постановление Правительства Нижегородской области от 27.06.2006 № 210 "О создании нештатных аварийно-спасательных формирований на территории Нижегородской области"</t>
  </si>
  <si>
    <t xml:space="preserve">1) п. 3
2) п. 3</t>
  </si>
  <si>
    <t xml:space="preserve">1) 14.05.2005, не установлен
2) 27.06.2006, не установлен</t>
  </si>
  <si>
    <t xml:space="preserve">2.1.35.</t>
  </si>
  <si>
    <t xml:space="preserve">создание условий для развития сельскохозяйственного производства в поселениях, расширения рынка сельскохозяйственной продукции, сырья и продовольствия</t>
  </si>
  <si>
    <t xml:space="preserve">РМ-А-3500</t>
  </si>
  <si>
    <t xml:space="preserve">0405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4.07.2007 № 209-ФЗ "О развитии малого и среднего предпринимательства в Российской Федерации"
3) Федеральный закон от 10.01.1996 № 4-ФЗ "О мелиорации земель"</t>
  </si>
  <si>
    <t xml:space="preserve">1) ст. 15, п. 1, п.п. 25
2) ст. 11
3) ст. 16</t>
  </si>
  <si>
    <t xml:space="preserve">1) 01.01.2006, не установлен
2) 24.07.2007, не установлен
3) 10.01.1996, не установлен</t>
  </si>
  <si>
    <t xml:space="preserve">1) Закон Нижегородской области от 17.07.2003 № 63-З "Об осуществлении оборота замель сельскохозяйственного назначения в Нижегородской области"
2) Постановление Правительства Нижегородской области от 16.12.2005 № 315 "Об утверждении комплексной целевой программы развития малого предпринимательства в Нижегородской области на 2006 - 2010 годы"</t>
  </si>
  <si>
    <t xml:space="preserve">1) ст. 6
2) п. 3</t>
  </si>
  <si>
    <t xml:space="preserve">1) 17.07.2003, не установлен
2) 16.12.2005, 31.12.2010</t>
  </si>
  <si>
    <t xml:space="preserve">2.1.36.</t>
  </si>
  <si>
    <t xml:space="preserve">обеспечение условий для развития на территории муниципального района физической культуры и массового спорта, организация проведения официальных физкультурно-оздоровительных и спортивных мероприятий муниципального района</t>
  </si>
  <si>
    <t xml:space="preserve">РМ-А-3600</t>
  </si>
  <si>
    <t xml:space="preserve">0908, 1102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9.04.1999 № 80-ФЗ "О физической культуре и спорте в Российской Федерации"
3) Постановление Правительства Российской Федерации от 11.01.2006 № 7 "О федеральной целевой программе "Развитие физической культуры и спорта в Российской Федерации на 2006 - 2015 годы"</t>
  </si>
  <si>
    <t xml:space="preserve">1) ст. 15, п. 1, п.п. 26
2) ст. 9, п. 3
3) п. 5</t>
  </si>
  <si>
    <t xml:space="preserve">1) 01.01.2006, не установлен
2) 29.04.1999, не установлен
3) 01.01.2006 - 31.12.2015</t>
  </si>
  <si>
    <t xml:space="preserve">1) Постановление Правительства Нижегородской области от 31.03.2006 № 102 "Об утверждении областной целевой программы "Развитие физической культуры и спорта в Нижегородской области на 2006 - 2010 годы"
2) Постановление Правительства Нижегородской области от 28.11.2006 № 393 "Об утверждении областной целевой Программы "Молодежь Нижегородской области" на 2007-2011 годы"
3) Постановление Правительства Нижегородской области от 14.07.2009 № 490 "Об утверждении областной целевой программы "Молодежь Нижегородской области" на 2009 - 2011 годы"
4) Постановление Правительства Нижегородской области от 19.06.2009 № 401
"Об утверждении областной целевой программы "Развитие физической культуры и спорта в Нижегородской области на 2009 - 2011 годы"</t>
  </si>
  <si>
    <t xml:space="preserve">1) п. 2
2) п. 3
3) п. 2 
4) п. 2
</t>
  </si>
  <si>
    <t xml:space="preserve">1) 31.03.2006-31.12.2010
2) 28.11.2006-31.12.2011
3) 14.07.2009, не установлен
4) 19.06.2009, не установлен
</t>
  </si>
  <si>
    <t xml:space="preserve">2.1.37.</t>
  </si>
  <si>
    <t xml:space="preserve">организация и осуществление мероприятий межпоселенческого характера по работе с детьми и молодежью</t>
  </si>
  <si>
    <t xml:space="preserve">РМ-А-3700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9.04.1999 № 80-З "О физической культуре и спорте в Российской Федерации"
3) Постановление Правительства Российской Федерации от 24.07.2000 № 551 "О военно-патриотических молодежных объединениях"</t>
  </si>
  <si>
    <t xml:space="preserve">1) ст. 15, п. 1, п.п. 27
2) ст. 13
3) п. 1, утвержденного положения</t>
  </si>
  <si>
    <t xml:space="preserve">1) 01.01.2006, не установлен
2) 29.04.1999, не установлен
3) 24.07.2000, не установлен</t>
  </si>
  <si>
    <t xml:space="preserve">2.1.38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установление правил использования водных объектов общего пользования для личных и бытовых нужд</t>
  </si>
  <si>
    <t xml:space="preserve">РМ-А-3800</t>
  </si>
  <si>
    <t xml:space="preserve">ст. 15, п. 1, п.п. 28</t>
  </si>
  <si>
    <t xml:space="preserve">2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, кроме дотаций</t>
  </si>
  <si>
    <t xml:space="preserve">РМ-Б</t>
  </si>
  <si>
    <t xml:space="preserve">1101, 1104, 1403, 0501</t>
  </si>
  <si>
    <t xml:space="preserve">2.3.</t>
  </si>
  <si>
    <t xml:space="preserve">Расходные обязательства, возникшие в результате реализации органами местного самоуправления муниципальных районов делегированных полномочий за счет субвенций, переданных с другого уровня бюджетной системы</t>
  </si>
  <si>
    <t xml:space="preserve">РМ-В</t>
  </si>
  <si>
    <t xml:space="preserve">2.3.1.</t>
  </si>
  <si>
    <t xml:space="preserve">осуществление полномочий по первичному воинскому учету на территориях, где отсутствуют военные комиссариаты за счет средств федерального и областного бюджетов</t>
  </si>
  <si>
    <t xml:space="preserve">0203, 1103</t>
  </si>
  <si>
    <t xml:space="preserve">2.3.2.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</t>
  </si>
  <si>
    <t xml:space="preserve">1)  "О ветеранах" Федеральный Закон от 12.01.1995 № 5-ФЗ
2) Указ Президента Российской Федерации от 07.05.2008 № 714 "Об обеспечении жильем ветеранов Великой Отечественной войны 1941 - 1945 годов"</t>
  </si>
  <si>
    <t xml:space="preserve">1) глава II, статья 23.2, пункты 1, 2;                                                                                                                                                                       
2) полностью</t>
  </si>
  <si>
    <t xml:space="preserve">1) 16.01.1995, не установлен;                                                                                                                                                                            
2) </t>
  </si>
  <si>
    <t xml:space="preserve">1) Закон Нижегородской области от 07.07.2006 № 68-З "О формах и порядке предоставления мер социальной поддержки по обеспечению жильем отдельных категорий граждан в Нижегородской области"       
2) Закон Нижегородской области от 30.09.2008 № 116-З "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"               </t>
  </si>
  <si>
    <t xml:space="preserve">1) полностью;
2) ст. 6</t>
  </si>
  <si>
    <t xml:space="preserve">1) 15.07.2006, не установлен;
2) 27.10.2008, не установлен</t>
  </si>
  <si>
    <t xml:space="preserve">2.3.3.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учреждений</t>
  </si>
  <si>
    <t xml:space="preserve">Постановление Правительства Российской Федерации от 12.12.2007 № 860 "О порядке предоставления в 2008-2009 годах субсидий из федерального бюджета бюджетам субъектов Рссийской Федерации на выплату вознаграждения за выполен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"</t>
  </si>
  <si>
    <t xml:space="preserve">полностью</t>
  </si>
  <si>
    <t xml:space="preserve">01.01.2008-31.12.2009</t>
  </si>
  <si>
    <t xml:space="preserve">Постановление Правительства Нижегородской области от 19.01.2007 № 16 "О выплате вознаграждения за выполнение классного руководителя педагогическим работникам государственных образовательных учреждений, находящихся в ведении органов исполнительной власти Нижегородской области, и муниципальных образовательных учреждений"</t>
  </si>
  <si>
    <t xml:space="preserve">ст. 3, п. 3, п.п. 5</t>
  </si>
  <si>
    <t xml:space="preserve">07.09.2007, 
не установлен</t>
  </si>
  <si>
    <t xml:space="preserve">2.3.4.</t>
  </si>
  <si>
    <t xml:space="preserve">осуществление полномочий органов государственной власти Нижегородской области по расчету и предоставлению дотаций поселениям</t>
  </si>
  <si>
    <t xml:space="preserve">1101, 1401</t>
  </si>
  <si>
    <t xml:space="preserve">Федеральный закон от 06.10.2003 № 131-ФЗ "Об  общих принципах организации местного самоуправления в Российской Федерации""</t>
  </si>
  <si>
    <t xml:space="preserve">1) ст. 11</t>
  </si>
  <si>
    <t xml:space="preserve">2.3.5.</t>
  </si>
  <si>
    <t xml:space="preserve">осуществление полномочий в области общего образовапния </t>
  </si>
  <si>
    <t xml:space="preserve">1) Закон Российской Федерации от 10.07.1992 
№ 3266-1 "Об образовании"
2) 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1) ст. 29, п. 6.1
2) ст. 26.3, п.2, п.п. 13</t>
  </si>
  <si>
    <t xml:space="preserve">1) 10.07.1992, не установлен
2) 06.10.1999, не установлен</t>
  </si>
  <si>
    <t xml:space="preserve">1) Закон Нижегородской области от 21.10.2005 № 140-З "О наделении органов местного самоуправления отдельными государственными полномочиями в области образования"
2) Закон Нижегородской области от 10.12.2004 № 145-З "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"</t>
  </si>
  <si>
    <t xml:space="preserve">1) ст. 6, п. 1
2) ст. 2, ст. 3</t>
  </si>
  <si>
    <t xml:space="preserve">1) 21.10.2005, не установлен
2) 10.12.2004, не установлен</t>
  </si>
  <si>
    <t xml:space="preserve">2.3.6.</t>
  </si>
  <si>
    <t xml:space="preserve">осуществление отдельных государственных полномочий по воспитанию и обучению детей-инвалидов в дошкольных образовательных учреждениях</t>
  </si>
  <si>
    <t xml:space="preserve">0701, 1104</t>
  </si>
  <si>
    <t xml:space="preserve">Федеральный закон от 24.11.1995 № 181-ФЗ "О социальной защите инвалидов в Российской Федерации"</t>
  </si>
  <si>
    <t xml:space="preserve">ст. 18</t>
  </si>
  <si>
    <t xml:space="preserve">24.11.1995,
не установлен</t>
  </si>
  <si>
    <t xml:space="preserve">Закон Нижегородской области от 21.10.2005 № 140-З "О наделении органов местного самоуправления отдельными государственными полномочиями в области образования"</t>
  </si>
  <si>
    <t xml:space="preserve">ст. 6., п. 1</t>
  </si>
  <si>
    <t xml:space="preserve">21.10.2005, 
не установлен</t>
  </si>
  <si>
    <t xml:space="preserve">2.3.7.</t>
  </si>
  <si>
    <t xml:space="preserve">осуществление отдельных государственных полномочий по организации предоставления общедоступного и бесплатного начального общего, основного общего, среднего (полного) общего образования по основным образовательным программам в специальных (коррекционных) о</t>
  </si>
  <si>
    <t xml:space="preserve">Закон Российской Федерации от 10.07.1992 
№ 3266-1 "Об образовании"</t>
  </si>
  <si>
    <t xml:space="preserve">ст. 29, п. 6.2</t>
  </si>
  <si>
    <t xml:space="preserve">10.07.1992, 
не установлен</t>
  </si>
  <si>
    <t xml:space="preserve">2.3.8.</t>
  </si>
  <si>
    <t xml:space="preserve">осуществление отдельных государственных полномочий по поддержке сельскохозяйственного производства</t>
  </si>
  <si>
    <t xml:space="preserve">Закон Нижегородской области от 11.11.2005 № 176-З "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а"</t>
  </si>
  <si>
    <t xml:space="preserve">п. 5 Порядка</t>
  </si>
  <si>
    <t xml:space="preserve">21.06.2006, не установлен</t>
  </si>
  <si>
    <t xml:space="preserve">2.3.9.</t>
  </si>
  <si>
    <t xml:space="preserve">осуществление государственных полномочий по созданию и организации деятельности муниципальных комиссий по делам несовершеннолетних и защите их прав</t>
  </si>
  <si>
    <t xml:space="preserve">Федеральный закон от 24.06.1999 № 120-ФЗ "Об основах системы профилактики безнадзорности и правонарушений несовершеннолетних"</t>
  </si>
  <si>
    <t xml:space="preserve">ст. 25, п. 2</t>
  </si>
  <si>
    <t xml:space="preserve">24.06.1999,
не установлен</t>
  </si>
  <si>
    <t xml:space="preserve">1) Закон Нижегородской области от 26.10.2006 № 121-З "О комиссиях по делам несовершеннолетних и защите их прав в Нижегородской области"
2) Постановление Правительства Нижегородской области от 29.01.2007 № 29 "О порядке предоставления местным бюджетам субвенций из областного фонда компенсаций на осуществление государственных полномочий по исполеннию функций комиссии по делам несовершеннолетних и защите их прав, порядке расходования и представления органами местного самоуправления отчетности об использовании субвенций"</t>
  </si>
  <si>
    <t xml:space="preserve">1) ст. 7, п. 2
2) ст. 1, ст. 5</t>
  </si>
  <si>
    <t xml:space="preserve">1) 26.10.2006, не установлен
2) 07.09.2007, не установлен</t>
  </si>
  <si>
    <t xml:space="preserve">2.3.10.</t>
  </si>
  <si>
    <t xml:space="preserve">осуществление отдельных государственных полномочий в области социальной поддержки и социального обслуживания семей, имеющих детей</t>
  </si>
  <si>
    <t xml:space="preserve">0909</t>
  </si>
  <si>
    <t xml:space="preserve">Закон Нижегородской области от 03.11.2006 г. № 133-З "О наделении органов местного самоуправления отдельными государственными полномочиями в области социальной поддержки и социального обслуживания семей, имеющих детей"   </t>
  </si>
  <si>
    <t xml:space="preserve">ст. 2</t>
  </si>
  <si>
    <t xml:space="preserve">01.01.2007, не установлен</t>
  </si>
  <si>
    <t xml:space="preserve">2.3.11.</t>
  </si>
  <si>
    <t xml:space="preserve">осуществление отдельных государственных полномочий по опеке и попечительству в отношении несовершеннолетних граждан</t>
  </si>
  <si>
    <t xml:space="preserve">Закон Нижегородской области от 07.09.2007 № 125-З "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"</t>
  </si>
  <si>
    <t xml:space="preserve">ст. 5, п. 2</t>
  </si>
  <si>
    <t xml:space="preserve">07.09.2007,
не установлен</t>
  </si>
  <si>
    <t xml:space="preserve">2.3.12.</t>
  </si>
  <si>
    <t xml:space="preserve">осуществление ежемесячных дополнительных выплат к заработной плате молодым специалистам, работающим в учреждениях образования, здравоохранения, спорта и культуры Нижегородской области</t>
  </si>
  <si>
    <t xml:space="preserve">0709
</t>
  </si>
  <si>
    <t xml:space="preserve">1) Закон Нижегородской области от 03.05.2006 № 38-З "Об утверждении областной целевой программы "Социально-экономическая поддержка молодых специалистов, работающих в учреждениях образования и здравоохранения Нижегородской области" на 2006-2020 годы"
2) Постановление Правительства Нижегородской области от 31.03.2008 № 103 "О порядке предоставления ежемесячных дополнительных выплат молодым специалистам, работающим в государственных учреждениях образования, здравоохранения, спорта и культуры Нижегородской области и о порядке предоставления бюджетам муниципальных районов и городских округов Нижегородской области субвенций на предоставление ежемесячных дополнительных выплат к заработной плате молодым специалистам, работающим в государственных учреждениях образования, здравоохранения, спорта и культуры Нижегородской области"</t>
  </si>
  <si>
    <t xml:space="preserve">1) Раздел 3 программы
2) п. 6</t>
  </si>
  <si>
    <t xml:space="preserve">1) 16.05.2006-31.12.2020
2) 31.03.2008, не установлен</t>
  </si>
  <si>
    <t xml:space="preserve">2.3.13.</t>
  </si>
  <si>
    <t xml:space="preserve">на стабилизацию и увеличению поголовья крупного рогатого скота</t>
  </si>
  <si>
    <t xml:space="preserve">1) Закон Нижегородской области от 11.11.2005 № 176-З "О наделение органов местного самоуправвления Нижегородской области отдельными государственными полномочиями по поддержке сельскохозяйственного производства"
2) Постановление Правительства Нижегородской области от 11.11.2009 № 826 "О государственной поддержке агропромышленного комплекса Нижегородской области в 2010 - 2012 годах"
</t>
  </si>
  <si>
    <t xml:space="preserve">1) ст. 1
2) п. 1, п.п. 1.4</t>
  </si>
  <si>
    <t xml:space="preserve">1) 01.01.2006,
не установлен
2) 01.01.2010-31.12.2012</t>
  </si>
  <si>
    <t xml:space="preserve">2.3.14.</t>
  </si>
  <si>
    <t xml:space="preserve">на компенсацию сельскохозяйственным товаропроизводителям части расходов на дизельное топливо, использованное на проведение сезонных сельскохозяйственных работ</t>
  </si>
  <si>
    <t xml:space="preserve">Федеральный закон от 06.10.2003 № 131-ФЗ "Об общих принципах организации местного самоуправления в Российской Федерации"
</t>
  </si>
  <si>
    <t xml:space="preserve">Закон Нижегородской области от 11.11.2005 № 176-З "О наделение органов местного самоуправвления Нижегородской области отдельными государственными полномочиями по поддержке сельскохозяйственного производства"</t>
  </si>
  <si>
    <t xml:space="preserve">ст. 1, п. 1, п.п. 9</t>
  </si>
  <si>
    <t xml:space="preserve">2.3.15.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по окончании их пребывания в образовательных и иных уч</t>
  </si>
  <si>
    <t xml:space="preserve">Закон Нижегородской области от 09.09.2005 № 126-З "Об утверждении областной целевой межведомственной программы "Дети-сироты" на 2006 - 2010 годы"</t>
  </si>
  <si>
    <t xml:space="preserve">раздел IV программы</t>
  </si>
  <si>
    <t xml:space="preserve">01.01.2006-31.12.2010</t>
  </si>
  <si>
    <t xml:space="preserve">2.3.16.</t>
  </si>
  <si>
    <t xml:space="preserve">выплата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1004</t>
  </si>
  <si>
    <t xml:space="preserve">ст. 52.2, п. 3</t>
  </si>
  <si>
    <t xml:space="preserve">10.07.1992,
не установлен</t>
  </si>
  <si>
    <t xml:space="preserve"> Постановление Правительства Нижегородской области от 15.02.2007 № 45 "О компенсации части родительской платы за содержание ребенка в государственных образовательных учреждениях Нижегородской области, муниципальных образовательных учреждениях, реализующих основную общеобразовательную программу дошкольного образования"</t>
  </si>
  <si>
    <t xml:space="preserve">ст. 1, ст. 5</t>
  </si>
  <si>
    <t xml:space="preserve">2.3.17.</t>
  </si>
  <si>
    <t xml:space="preserve">поддержка элитного семеноводства </t>
  </si>
  <si>
    <t xml:space="preserve">Постановление Правительства Российской Федерации от 31.01.2009  № 80 "Об утверждении правил предоставления в 2009-2011 годах субсидий из федерального бюджета бюджетам субъектов Российской Федерации на поддержку отдельных подотраслей растениеводства"</t>
  </si>
  <si>
    <t xml:space="preserve"> п. 2 а</t>
  </si>
  <si>
    <t xml:space="preserve">01.01.2009-31.12.2011</t>
  </si>
  <si>
    <t xml:space="preserve">1) Постановление Правительства Нижегородской области от 21.04.2008 № 146 "О поддержке агропромышленного комплекса в 2008 году"
2) Постановление Правительства Нижегородской области от 3.10.2008 № 434 "О государственной поддержки агропромышленного комплекса Нижегородской области в 2009 году"</t>
  </si>
  <si>
    <t xml:space="preserve">1) п.1.5</t>
  </si>
  <si>
    <t xml:space="preserve">1) 29.04.2008-31.12.2008
2) 01.01.2009,
не установлен</t>
  </si>
  <si>
    <t xml:space="preserve">2.3.18.</t>
  </si>
  <si>
    <t xml:space="preserve">поддержка производства льна и конопли</t>
  </si>
  <si>
    <t xml:space="preserve">Постановление Правительства Российской Федерации от 29.12.2007  № 997 "Об утверждении правил предоставления в 2008-2010 годах субсидий из федерального бюджета бюджетам субъектов Российской Федерации на осуществление государственной поддержки по основным направлениям сельскохозяйственного производства"</t>
  </si>
  <si>
    <t xml:space="preserve">п. 5 д, утвержденных Правил</t>
  </si>
  <si>
    <t xml:space="preserve">2.3.19.</t>
  </si>
  <si>
    <t xml:space="preserve">поддержка племенного животноводства </t>
  </si>
  <si>
    <t xml:space="preserve">п. 5 а, утвержденных Правил</t>
  </si>
  <si>
    <t xml:space="preserve">1) 29.04.2008-31.12.2008
2) 01.01.2009,
не установлен</t>
  </si>
  <si>
    <t xml:space="preserve">2.3.20.</t>
  </si>
  <si>
    <t xml:space="preserve">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</t>
  </si>
  <si>
    <t xml:space="preserve">1) Постановление Правительства Российской Федерации от 14.07.2007 № 446 "О государственной программе развития сельского хозяйства и регулирования рынков сельскохозяйственной продукции, сырья и продовольствия на 2008-2012 годы"
2) Постановление Правительства РФ от 29.12.2007 № 1001 "О предоставлении в 2008 - 2010 годах субсидий из федерального бюджета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ой формы, крестьянским (фермерским) хозяйствам и сельскохозяйственным потребительским кооперативам части затрат на уплату процентов по инвестиционным кредитам и займам, полученным соответственно в российских кредитных организациях и сельскохозяйственных кредитных потребительских кооперативах в 2004 - 2009 годах."</t>
  </si>
  <si>
    <t xml:space="preserve">1) раздел 6, утвержденной Программы
2) полностью</t>
  </si>
  <si>
    <t xml:space="preserve">1) 07.08.2007 - 31.12.2012
2) 30.01.2008 - 31.12.2010</t>
  </si>
  <si>
    <t xml:space="preserve">2.3.21.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</t>
  </si>
  <si>
    <t xml:space="preserve">1) Постановление Правительства Российской Федерации от 14.07.2007 № 446 "О государственной программе развития сельского хозяйства и регулирования рынков сельскохозяйственной продукции, сырья и продовольствия на 2008-2012 годы"
2) Постановление Правительства РФ от 29.12.2007 № 999 "О предоставлении в 2008-2010 годах из федерального бюджета субсидий бюджетам субъектов РФ на возмещение гражданам ,ведущим личное подсобное хозяйство, сельскохозяйственным производстенным кооперативам и крестьянским (фермерским) хозяйствам части затрат на уплату процентов по кредитам и займам, полученыым в 2005-2009 годах сроком до 8 лет"</t>
  </si>
  <si>
    <t xml:space="preserve">1) раздел 6, утвержденной Программы
2) п. 1</t>
  </si>
  <si>
    <t xml:space="preserve">1) 07.08.2007 -31.12.2012
2) 01.01.2008-31.12.2010</t>
  </si>
  <si>
    <t xml:space="preserve">1) Закон Нижегородской области от 08.04.2008 № 40-З "Об утверждении областной целевой программы "Развитие агропромышленного комплекса Нижегородской области" на период 2008-2012 годов
2) Закон Нижегородской области от 11.11.2005 № 176-З "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а"</t>
  </si>
  <si>
    <t xml:space="preserve">1) раздел 6, утвержденной программы
2) ст.1, п.2</t>
  </si>
  <si>
    <t xml:space="preserve">1) 04.05.2008, не установлен
2) 01.01.2006, не установлен</t>
  </si>
  <si>
    <t xml:space="preserve">2.3.22.</t>
  </si>
  <si>
    <t xml:space="preserve">компенсация части затрат на приобретение средств химической защиты растений</t>
  </si>
  <si>
    <t xml:space="preserve">Постановление Правительства Российской Федерации от 31.01.2009 № 80 "Об утверждении правил предоставления в 2009-2011 годах субсидий из федерального бюджета бюджетам субъектов Российской Федерации на поддержку отдельных подотраслей растениводства"</t>
  </si>
  <si>
    <t xml:space="preserve">п.2 пп."д"</t>
  </si>
  <si>
    <t xml:space="preserve">Постановление Правительства Нижегородской области от 20.04.2009 № 238 "О предоставлении сельскохозяйственным товаропроизводителям средств, выделяемых из федерального бюджета бюджету Нижегородской области на поддержку племенного животноводства и отдельных подотраслей растениеводства в 2009-2011 годах"</t>
  </si>
  <si>
    <t xml:space="preserve">п.1.1. пп. "г"</t>
  </si>
  <si>
    <t xml:space="preserve">2.3.23.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105</t>
  </si>
  <si>
    <t xml:space="preserve">1) Федеральный закон от 06.10.2003 № 131-ФЗ "Об общих принципах организации местного самоуправления в Российской Федерации"
2) Постановление Правительства Нижегородской области от 23.05.2005  № 320 "Об утверждении правил финансового обеспечения переданных исполнительно-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"</t>
  </si>
  <si>
    <t xml:space="preserve">1) ст. 19
2) полностью</t>
  </si>
  <si>
    <t xml:space="preserve">1) 06.10.2003,
не установлен
2) 31.05.2005,
не установлен
</t>
  </si>
  <si>
    <t xml:space="preserve">Закон Нижегородской области от 06.10.2008 № 135-З "О межбюджетных отношениях в Нижегородской области"</t>
  </si>
  <si>
    <t xml:space="preserve">ст. 5, 11, п.п. 1, 2</t>
  </si>
  <si>
    <t xml:space="preserve">2.3.24.</t>
  </si>
  <si>
    <t xml:space="preserve">обеспечение жильем  отдельных категорий граждан, установленных  Федеральными законами от 12 января 1995 года № 5-ФЗ "О ветеранах" и от 24 ноября 1995 года  № 181-ФЗ "О социальной защите инвалидов в Российской Федерации"</t>
  </si>
  <si>
    <t xml:space="preserve">1)  Федеральный Закон от 12.01.1995 № 5-ФЗ "О ветеранах" 
2) Федеральный закон от 24.11.1995 № 181-ФЗ "О социальной защите инвалидов в Российской Федерации"
3) Федеральный закон от 06.10.2003 № 131-ФЗ "Об общих принципах организации местного самоуправления в Российской Федерации"</t>
  </si>
  <si>
    <t xml:space="preserve">1) глава II, статья 23.2, пункты 1, 2;                                                                                                                                                                       2) глава IV, статья 28.2, абзац 1
3) ст. 19</t>
  </si>
  <si>
    <t xml:space="preserve">1) 16.01.1995, не установлен;                                                                                                                                                                            2) 27.11.1995, не установлен
3) 06.10.2003, не установлен</t>
  </si>
  <si>
    <t xml:space="preserve">1) полностью;
2) ст. 6</t>
  </si>
  <si>
    <t xml:space="preserve">1) 15.07.2006, не установлен;
2) 27.10.2008, не установлен</t>
  </si>
  <si>
    <t xml:space="preserve">2.3.25.</t>
  </si>
  <si>
    <t xml:space="preserve">на возмещение части затрат на оплату первоначального взноса при получении сельскохозяйственной техники и оборудования по договору лизинга </t>
  </si>
  <si>
    <t xml:space="preserve">06.10.2003, не установлен</t>
  </si>
  <si>
    <t xml:space="preserve">1) Закон Нижегородской области от 11.11.2005 № 176-З "О наделение органов местного самоуправвления Нижегородской области отдельными государственными полномочиями по поддержке сельскохозяйственного производства"
2) Постановление Правительства Нижегородской области от 03.10.2008 № 434 "О государственной поддержки агропромышленного комплекса Нижегородской области в 2009 году"
3) Постановление Правительства Нижегородской области от 11.11.2009 № 826 "О государсвтенной поддержке агропромышленного комплекса Нижегородской области в 2010 - 2012 годах"</t>
  </si>
  <si>
    <t xml:space="preserve">1) ст. 1, п. 1, п.п. 10
2) п. 1, п.п. 1.5.
3) п. 1, п.п. 1.2</t>
  </si>
  <si>
    <t xml:space="preserve">1) 29.04.2008-31.12.2008
2) 01.01.2009 - 31.12.2009
3) 01.01.2010 - 31.12.2012</t>
  </si>
  <si>
    <t xml:space="preserve">2.3.26.</t>
  </si>
  <si>
    <t xml:space="preserve">на возмещение части затрат на реализацию сельскохозяйственной продукции собственного производства</t>
  </si>
  <si>
    <t xml:space="preserve">1) Закон Нижегородской области от 11.11.2005 № 176-З "О наделение органов местного самоуправвления Нижегородской области отдельными государственными полномочиями по поддержке сельскохозяйственного производства"
2) Постановление Правительства Нижегородской области от 11.11.2009 № 826 "О государсвтенной поддержке агропромышленного комплекса Нижегородской области в 2010 - 2012 годах"</t>
  </si>
  <si>
    <t xml:space="preserve">1) ст. 1, п. 1, п.п. 14
2) п. 1, п.п. 1.5</t>
  </si>
  <si>
    <t xml:space="preserve">1) 29.04.2008-31.12.2008
2) 01.01.2010 - 31.12.2012</t>
  </si>
  <si>
    <t xml:space="preserve">2.3.27.</t>
  </si>
  <si>
    <t xml:space="preserve">на компенсацию части затрат на проведение работ по агрохимической мелиорации почв</t>
  </si>
  <si>
    <t xml:space="preserve">1) Федеральный закон от 06.10.2003 № 131-ФЗ "Об общих принципах организации местного самоуправления в Российской Федерации"
2) Постановление Правительства РФ от 14.07.2007 № 446 "О Государственной программе развития сельского хозяйства и регулирования рынков сельскохозяйственной продукции, сырья и продовольствия на 2008 - 2012 годы"
</t>
  </si>
  <si>
    <t xml:space="preserve">1) ст. 19
2) ч. 6</t>
  </si>
  <si>
    <t xml:space="preserve">1) 06.10.2003, не установлен
2) 07.08.2007-31.12.2012</t>
  </si>
  <si>
    <t xml:space="preserve">1) Закон Нижегородской области от 11.11.2005 № 176-З "О наделение органов местного самоуправвления Нижегородской области отдельными государственными полномочиями по поддержке сельскохозяйственного производства"
2) Постановление Правительства Нижегородской области от 03.10.2008 № 434 "О государственной поддержки агропромышленного комплекса Нижегородской области в 2009 году"
3) Постановление Правительства Нижегородской области от 11.11.2009 № 826 "О государственной поддержке агропромышленного комплекса Нижегородской области в 2010 - 2012 годах"
</t>
  </si>
  <si>
    <t xml:space="preserve">1) ст. 1, п. 1, п.п. 6
2) п. 1, п.п. 1.2.
3) п. 1.6
</t>
  </si>
  <si>
    <t xml:space="preserve">1) 29.04.2008-31.12.2008
2) 01.01.2009 - 31.12.2009
3) 01.01.2010-31.12.2012
</t>
  </si>
  <si>
    <t xml:space="preserve">2.3.28.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1) Федеральный закон от 06.10.2003 № 131-ФЗ "Об общих принципах организации местного самоуправления в Российской Федерации"
2) Постановление Правительства Российской Федерации от 31.12.09 № 1199 "Об утверждении Правил предоставления и распределения субсидий из федерального бюджета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"</t>
  </si>
  <si>
    <t xml:space="preserve">1) 06.10.2003, не установлен
2) 01.01.2010 - 31.12.2010</t>
  </si>
  <si>
    <t xml:space="preserve">Постановление Правительства Нижегородской области от 04.05.10 № 256 "Об
утверждении Положения о порядке расходования субвенций из областного бюджета
бюджетам муниципальных районов Нижегородской области на компенсацию части
затрат по страхованию урожая сельскохозяйственных культур, урожая 
многолетних насаждений и посадок многолетних насаждений в 2010 году"</t>
  </si>
  <si>
    <t xml:space="preserve">01.01.2010 - 31.12.2010</t>
  </si>
  <si>
    <t xml:space="preserve">2.3.29.</t>
  </si>
  <si>
    <t xml:space="preserve">для финансового обеспечения стимулирования производства сельскохозяйственной продукции гражданами, ведущими личное подсобное хозяйство</t>
  </si>
  <si>
    <t xml:space="preserve">1) ст. 19, п. 5
2) ч. 6</t>
  </si>
  <si>
    <t xml:space="preserve">1)  Постановление Правительства Нижегородской области от 11.11.2009 № 826 "О государсвтенной поддержке агропромышленного комплекса Нижегородской области в 2010 - 2012 годах"</t>
  </si>
  <si>
    <t xml:space="preserve">1)  п. 1, п.п. 1.7</t>
  </si>
  <si>
    <t xml:space="preserve">1) 01.01.2010 - 31.12.2012</t>
  </si>
  <si>
    <t xml:space="preserve">2.3.30.</t>
  </si>
  <si>
    <t xml:space="preserve">осуществление переданных государственных полномочий по подготовке и проведению Всероссийской переписи населения</t>
  </si>
  <si>
    <t xml:space="preserve">1) Федеральный закон от 06.10.2003 № 131-ФЗ "Об общих принципах организации местного самоуправления в Российской Федерации"
2) Постановление Правительства Российской Федерации от 31.12.09 № 1179 "О Порядке предоставления и распределения субвенций из федерального бюджета бюджетам субъектов Российской Федерации на осуществление переданных органам исполнительной власти субъектов Российской Федерации полномочий Российской Федерации по подготовке и проведению Всероссийской переписи населения 2010 года"</t>
  </si>
  <si>
    <t xml:space="preserve">1) ст. 19
2) п.п. 1, 2 утвержденных Правил</t>
  </si>
  <si>
    <t xml:space="preserve">1) 06.10.2003, не установлен
2) 31.12.2009, не установлен</t>
  </si>
  <si>
    <t xml:space="preserve">2.3.31.</t>
  </si>
  <si>
    <t xml:space="preserve">на компенсацию стоимости путевок в детские санатории, санаторно-оздоровительные центры (лагеря) круглогодичного действия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4.07.98 № 124-ФЗ "Об основных гарантиях прав ребенка в Российкой Федерации"</t>
  </si>
  <si>
    <t xml:space="preserve">1) ст. 19
2) ст. 5, п. 2, ст. 12</t>
  </si>
  <si>
    <t xml:space="preserve">1) 06.10.2003, не установлен
2) 03.08.1998, не установлен</t>
  </si>
  <si>
    <t xml:space="preserve">1) Закон Нижегородской области от 04.12.09 № 238-З "О внесении изменений в отдельные законы Нижегородской области по вопросам организации и обеспечения оздоровления и отдыха детей"
2) Постановление Правительства Нижегородской области от 31.12.09 № 986 "О внесении изменений в некоторые постановления Правительства Нижегородской области по вопросам организации отдыха и оздоровления детей"</t>
  </si>
  <si>
    <t xml:space="preserve">1) полностью
2) полностью</t>
  </si>
  <si>
    <t xml:space="preserve">1) 01.01.2010, не установлен
2) 01.01.2010, не установлен</t>
  </si>
  <si>
    <t xml:space="preserve">2.3.32.</t>
  </si>
  <si>
    <t xml:space="preserve">на возмещение части затрат на обеспечение семенами сельскохозяйственных культур</t>
  </si>
  <si>
    <t xml:space="preserve">1) Закон Нижегородской области от 11.11.2005 № 176-З "О наделение органов местного самоуправвления Нижегородской области отдельными государственными полномочиями по поддержке сельскохозяйственного производства"
2) Постановление Правительства Нижегородской области от 16.08.2010 № 498 "Об утверждении Положения о порядке расходования в 2010 году субвенций из областного бюджета бюджетам муниципальных районов Нижегородской области на возмещение части затрат на обеспечение семенами сельскохозяйственных культур"</t>
  </si>
  <si>
    <t xml:space="preserve">1) ст. 1, п. 1 п.п.18
2) полностью</t>
  </si>
  <si>
    <t xml:space="preserve">1) 01.01.2006, не установлен
2) 01.01.2010-31.12.2010</t>
  </si>
  <si>
    <t xml:space="preserve">2.3.33.</t>
  </si>
  <si>
    <t xml:space="preserve">осуществление государственных полномочий по проведению аттестации педагогических и руководящих работников муниципальных образовательных учреждений на первую и вторую квалификационные категории, а также руководящих работников и лиц, претендующих на руковод</t>
  </si>
  <si>
    <t xml:space="preserve">Закон Нижегородской области от 21.10.2005 N 140-З</t>
  </si>
  <si>
    <t xml:space="preserve">ст. 6 п. 1</t>
  </si>
  <si>
    <t xml:space="preserve">21.10.2005, не установлен</t>
  </si>
  <si>
    <t xml:space="preserve">2.3.34.</t>
  </si>
  <si>
    <t xml:space="preserve">исполнение полномочий поселений (за счет межбюджетных трансфертов на осуществление переданных полномочий поселений в соответствии с заключенными соглашениями)</t>
  </si>
  <si>
    <t xml:space="preserve">0106,0113,0412,0801,0908,1102</t>
  </si>
  <si>
    <t xml:space="preserve">2.3.35.</t>
  </si>
  <si>
    <t xml:space="preserve">на компенсацию части затрат на приобретение средств химизации</t>
  </si>
  <si>
    <t xml:space="preserve">1) Федеральный закон от 06.10.2003 № 131-ФЗ "Об общих принципах организации местного самоуправления в Российской Федерации"
2) Постановление Правительства Российской Федерации от 20.02.2006 № 99 "О федеральной целевой программе "Сохранение и востановление плодородия почв земель сельскохозяйственного назначения и агроланшафтов как национального достояния России на 2006-2010 годы и на период до 2012 года"</t>
  </si>
  <si>
    <t xml:space="preserve">1) ст. 19
2) раздел 4</t>
  </si>
  <si>
    <t xml:space="preserve">1) 06.10.2003, не установлен
2) 13.03.2006-31.12.2012</t>
  </si>
  <si>
    <t xml:space="preserve">1) ст. 1, п. 1, п.п. 8
2) п. 1, п.п. 1.3.
3) п. 1, п.п. 1.1</t>
  </si>
  <si>
    <t xml:space="preserve">2.3.36.</t>
  </si>
  <si>
    <t xml:space="preserve">осуществление государственных полномочий по финансовому обеспечению поддержки мероприятий по повышению плодородия почв</t>
  </si>
  <si>
    <t xml:space="preserve">1) Федеральный закон от 06.10.2003 № 131-ФЗ "Об общих принципах организации местного самоуправления в Российской Федерации"
2) Постановление Правительства Российской Федерации от 20.02.06 № 99 "О федеральной целевой программе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 и на период до 2013 года"</t>
  </si>
  <si>
    <t xml:space="preserve">1) ст. 19
2) раздел IV утвержденной Программы</t>
  </si>
  <si>
    <t xml:space="preserve">1) 06.10.2003, не установлен
2) 20.02.2006 - 31.12.2013</t>
  </si>
  <si>
    <t xml:space="preserve">1) Закон Нижегородской области от 11.11.05 № 176-З "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", статья 1, пункт 1, подпункты 6, 8;          
2) Постановление Правительства Нижегородской области от 25.03.09 № 152 "Об утверждении областной целевой программы "Сохранение и восстановление плодородия почв земель сельскохозяйственного назначения и агроландшафтов в Нижегородской области" на 2009 - 2013 годы"</t>
  </si>
  <si>
    <t xml:space="preserve">1) ст. 1, п. 1, п.п. 6,8
2) п. 2.6. утвержденной Программы</t>
  </si>
  <si>
    <t xml:space="preserve">1) 01.01.2006, не установлен
2) 25.03.2009 - 31.12.2013</t>
  </si>
  <si>
    <t xml:space="preserve">2.3.37.</t>
  </si>
  <si>
    <t xml:space="preserve">осуществление государственных полномочий по финансовому обеспечению поддержки стимулирования развития производства сельскохозяйственной продукции</t>
  </si>
  <si>
    <t xml:space="preserve">ст. 19</t>
  </si>
  <si>
    <t xml:space="preserve">1) Закон Нижегородской области от 11.11.2005 № 176-З "О наделение органов местного самоуправвления Нижегородской области отдельными государственными полномочиями по поддержке сельскохозяйственного производства"
2) Постановление Правительства Нижегородской области от 03.10.2008 № 434 "О государственной поддержки агропромышленного комплекса Нижегородской области в 2009 году"
</t>
  </si>
  <si>
    <t xml:space="preserve">1) п. 1, 2
2) п. 2 утвержденного Порядка</t>
  </si>
  <si>
    <t xml:space="preserve">1) 13.07.2008 - 34.03.2009
2) 24.09.2003, не установлен</t>
  </si>
  <si>
    <t xml:space="preserve">2.3.38.</t>
  </si>
  <si>
    <t xml:space="preserve">внедрение инновационных образовательных программ в муниципальных общеобразовательных учреждениях (остатки субвенций)</t>
  </si>
  <si>
    <t xml:space="preserve">0709</t>
  </si>
  <si>
    <t xml:space="preserve">Постановление Правительства РФ от 14.02.2006 № 89 "О мерах государственной поддержки образовательных учреждений, внедряющих инновационные образовательные программы"</t>
  </si>
  <si>
    <t xml:space="preserve">п. 3</t>
  </si>
  <si>
    <t xml:space="preserve">14.02.2006, не установлен</t>
  </si>
  <si>
    <t xml:space="preserve">1) Постановление Правительства Нижегородской области от 25.06.08 № 248 "О мерах поддержки общеобразовательных учреждений Нижегородской области, принявших участие в конкурсном отборе на получение мер государственной поддержки на внедрение инновационных образовательных программ, но не ставших победителями, за счет средств областного бюджета"
2) Постановление Правительства Нижегородской области от 27.02.09 № 78 "О мерах государственной поддержки общеобразовательных учреждений Нижегородской области, внедряющих инновационные образовательные программы"
3) Постановление Правительства Нижегородской области от 14.09.2006 № 305 "О Порядке перечисления субвенций бюджетам муниципальных районов и городских округов Нижегородской области на внедрение инновационных образовательных программ в муниципальных общеобразовательных учреждениях и предоставления мер государственной поддержки на внедрение инновационных образовательных программ в государственных общеобразовательных учреждениях, находящихся в ведении органов исполнительной власти Нижегородской области, и о Порядке предоставления и расходования субвенций на внедрение инновационных образовательных программ в муниципальных общеобразовательных учреждениях"
</t>
  </si>
  <si>
    <t xml:space="preserve">1) п. 1, 2
2) п. 2 утвержденного Порядка
3) полностью</t>
  </si>
  <si>
    <t xml:space="preserve">1) 13.07.2008 - 34.03.2009
2) 24.09.2003, не установлен
3) 03.11.2006, не установлен</t>
  </si>
  <si>
    <t xml:space="preserve">2.3.39.</t>
  </si>
  <si>
    <t xml:space="preserve">премирование победителей Всероссийского конкурса на звание "Самый благоустроенный город России"</t>
  </si>
  <si>
    <t xml:space="preserve">Постановление Правительства Российской Федерации от 21.07.1997 № 922 "О Всероссийском конкурсе на звание "Самый благоустроенный город России"</t>
  </si>
  <si>
    <t xml:space="preserve">21.07.1997, не установлен</t>
  </si>
  <si>
    <t xml:space="preserve">Постановление Администрации Нижегородской области от 07.06.1999 N 187 "О проведении предварительного этапа Всероссийского конкурса на звание "Самый благоустроенный город России" на территории Нижегородской области"</t>
  </si>
  <si>
    <t xml:space="preserve">2.3.40.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агропромышленном комплексе</t>
  </si>
  <si>
    <t xml:space="preserve">Постановление Правительства РФ от 04.02.2006 № 69 "Об утверждении Правил предоставления из федерального бюджета субсидий бюджетам субъектов Российской Федерации на возмещение части затрат на уплату процентов по инвестиционным кредитам, полученным в 2006 году сельскохозяйственными товаропроизводителями, организациями агропромышленного комплекса всех форм собственности и крестьянскими (фермерскими) хозяйствами в российских кредитных организациях на срок до 8 лет на строительство, реконструкцию и модернизацию животноводческих комплексов (ФЕРм)"</t>
  </si>
  <si>
    <t xml:space="preserve">04.02.2006, не установлен</t>
  </si>
  <si>
    <t xml:space="preserve">Закон Нижегородской области от 11.11.2005 № 176-З " 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" </t>
  </si>
  <si>
    <t xml:space="preserve">п. 14</t>
  </si>
  <si>
    <t xml:space="preserve">11.11.2005, не установлен</t>
  </si>
  <si>
    <t xml:space="preserve">2.3.41.</t>
  </si>
  <si>
    <t xml:space="preserve">2.3.42.</t>
  </si>
  <si>
    <t xml:space="preserve">2.3.43.</t>
  </si>
  <si>
    <t xml:space="preserve">2.3.44.</t>
  </si>
  <si>
    <t xml:space="preserve">2.3.45.</t>
  </si>
  <si>
    <t xml:space="preserve">2.3.46.</t>
  </si>
  <si>
    <t xml:space="preserve">2.3.47.</t>
  </si>
  <si>
    <t xml:space="preserve">2.4.</t>
  </si>
  <si>
    <t xml:space="preserve">Расходные обязательства, возникшие в результате решения органами местного самоуправления муниципальных районов вопросов, не отнесенных к вопросам местного значения, в соответствии со статьей 15.1 Федерального закона от 6 октября 2003 г. № 131-ФЗ «Об общих</t>
  </si>
  <si>
    <t xml:space="preserve">РМ-Г</t>
  </si>
  <si>
    <t xml:space="preserve">0112,0114,0302,0412,0501,0801,0804,1003,1004,1006</t>
  </si>
  <si>
    <t xml:space="preserve">ст. 15, п. 3</t>
  </si>
  <si>
    <t xml:space="preserve">06.11.2003, не установлен</t>
  </si>
  <si>
    <t xml:space="preserve">ИТОГО расходные обязательства муниципальных районов</t>
  </si>
  <si>
    <t xml:space="preserve">3.</t>
  </si>
  <si>
    <t xml:space="preserve">Расходные обязательства городских округов</t>
  </si>
  <si>
    <t xml:space="preserve">РГ</t>
  </si>
  <si>
    <t xml:space="preserve">3.1.</t>
  </si>
  <si>
    <t xml:space="preserve">Расходные обязательства,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</t>
  </si>
  <si>
    <t xml:space="preserve">РГ-А</t>
  </si>
  <si>
    <t xml:space="preserve">3.1.1.</t>
  </si>
  <si>
    <t xml:space="preserve">финансирование расходов на содержание органов местного самоуправления городских округов</t>
  </si>
  <si>
    <t xml:space="preserve">РГ-А-0100</t>
  </si>
  <si>
    <t xml:space="preserve">0102
0103
0104
0505
0707
0709</t>
  </si>
  <si>
    <t xml:space="preserve">1) ст. 34, п. 9 
2) ст. 22, п. 2
3) ст. 5, п. 2</t>
  </si>
  <si>
    <t xml:space="preserve">1) 01.01.2006, не установлен   
2) 02.03.2007, не установлен
3) 25.09.1997, не установлен</t>
  </si>
  <si>
    <t xml:space="preserve">1) ст. 38, абз. 1  
2) ст. 6</t>
  </si>
  <si>
    <t xml:space="preserve">3.1.2.</t>
  </si>
  <si>
    <t xml:space="preserve">РГ-А-0200</t>
  </si>
  <si>
    <t xml:space="preserve">0114
0407
0505
0709 
0801
1006
</t>
  </si>
  <si>
    <t xml:space="preserve">3.1.3.</t>
  </si>
  <si>
    <t xml:space="preserve">РГ-А-0300</t>
  </si>
  <si>
    <t xml:space="preserve">3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 депутата, члена выборного органа местного самоуправления, выборного должностного лица местного самоуправления</t>
  </si>
  <si>
    <t xml:space="preserve">РГ-А-0400</t>
  </si>
  <si>
    <t xml:space="preserve">1) ст. 45, п. 1    
2) ст. 42, п. 1
3) ст. 52</t>
  </si>
  <si>
    <t xml:space="preserve">1) 06.09.2007, не установлен     
2) 20.07.2006, не установлен
3) 06.09.2007, не установлен</t>
  </si>
  <si>
    <t xml:space="preserve">3.1.5.</t>
  </si>
  <si>
    <t xml:space="preserve">РГ-А-0500</t>
  </si>
  <si>
    <t xml:space="preserve">3.1.6.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</t>
  </si>
  <si>
    <t xml:space="preserve">РГ-А-0600</t>
  </si>
  <si>
    <t xml:space="preserve">1) Постановление Правительства Нижегородской области от 19.05.2006 № 176 "О порядке оказания финансовой поддержки средствам массовой информации Нижегородской области" 
2) Распоряжение Правительства Нижегородской области от 06.07.2007 № 911-р "Об утверждении реестров средств массовой информации"
</t>
  </si>
  <si>
    <t xml:space="preserve">1) п.10, абз. 1
2) п. 1</t>
  </si>
  <si>
    <t xml:space="preserve">1) 19.05.2006, не установлен
2) 06.07.2007, не установлен</t>
  </si>
  <si>
    <t xml:space="preserve">3.1.7.</t>
  </si>
  <si>
    <t xml:space="preserve">доведение до сведения  жителей муниципального образования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 официальной информации</t>
  </si>
  <si>
    <t xml:space="preserve">РГ-А-0700</t>
  </si>
  <si>
    <t xml:space="preserve">Постановление Правительства Нижегородской области от 19.05.2006 № 176 "О порядке оказания финансовой поддержки средствам массовой информации Нижегородской области"</t>
  </si>
  <si>
    <t xml:space="preserve">п.10, абз. 2</t>
  </si>
  <si>
    <t xml:space="preserve">19.05.2006, не установлен</t>
  </si>
  <si>
    <t xml:space="preserve">3.1.8.</t>
  </si>
  <si>
    <t xml:space="preserve">формирование, утверждение, исполнение бюджета городского округа и контроль за исполнением данного бюджета</t>
  </si>
  <si>
    <t xml:space="preserve">РГ-А-0800</t>
  </si>
  <si>
    <t xml:space="preserve">0111</t>
  </si>
  <si>
    <t xml:space="preserve">1) ст. 18, п. 2     
2) ст. 22, п. 2
3) ст. 34</t>
  </si>
  <si>
    <t xml:space="preserve">1) 01.01.2006, не установлен 
2) 02.03.2007, не установлен
3) 25.09.1997, не установлен</t>
  </si>
  <si>
    <t xml:space="preserve">Закон Нижегородской области от 03.08.2007 № 99-З "О муниципальной службе в Нижегородской области"</t>
  </si>
  <si>
    <t xml:space="preserve">3.1.9.</t>
  </si>
  <si>
    <t xml:space="preserve">установление, изменение и отмена местных налогов и сборов городского округа</t>
  </si>
  <si>
    <t xml:space="preserve">РГ-А-0900</t>
  </si>
  <si>
    <t xml:space="preserve">3.1.10.</t>
  </si>
  <si>
    <t xml:space="preserve">владение, пользование и распоряжение имуществом, находящимся в муниципальной собственности городского округа</t>
  </si>
  <si>
    <t xml:space="preserve">РГ-А-1000</t>
  </si>
  <si>
    <t xml:space="preserve">1) ст. 16, п. 1, п.п. 3
2) ст. 4, п. 3</t>
  </si>
  <si>
    <t xml:space="preserve">3.1.11.</t>
  </si>
  <si>
    <t xml:space="preserve">организация в границах городского округа электро-, тепло-, газо- и водоснабжения населения, водоотведения, снабжения населения топливом</t>
  </si>
  <si>
    <t xml:space="preserve">РГ-А-1100</t>
  </si>
  <si>
    <t xml:space="preserve">0502
0505</t>
  </si>
  <si>
    <t xml:space="preserve">1) ст. 16, п. 1, п.п. 4
2) ст. 21, п. 4, абз. 14
3) ст. 17</t>
  </si>
  <si>
    <t xml:space="preserve">1) Закон Нижегородской области от 17.12.1996 № 56-З "Об энергосбережении"
2) Постановление Правительства Нижегородской области от 13.05.2008 № 187 "Об утверждении Положения о порядке предоставления из средств областного бюджета социальных выплат на возмещение части процентной ставки по кредитам, полученным гражданами на газификацию жилья в российских кредитных организациях"</t>
  </si>
  <si>
    <t xml:space="preserve">1) ст.5, абз, 11
2) полностью</t>
  </si>
  <si>
    <t xml:space="preserve">1) 17.12.1996, не установлен
2) 26.06.2008, не установлен</t>
  </si>
  <si>
    <t xml:space="preserve">3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городского округа, за исключением автомобильных дорог общего пользования, мостов и иных транспортных инженерных сооружений федер</t>
  </si>
  <si>
    <t xml:space="preserve">РГ-А-1200</t>
  </si>
  <si>
    <t xml:space="preserve">0406
0408
0505
0502
0302</t>
  </si>
  <si>
    <t xml:space="preserve">1) ст. 16, п. 1, п.п. 5
2) ст. 6, п. 15</t>
  </si>
  <si>
    <t xml:space="preserve">1) Закон Нижегородской области от 04.12.2008 № 157-З "Об автомобильных дорогах и дорожной деятельности на территории Нижегородской области"</t>
  </si>
  <si>
    <t xml:space="preserve">1) ст. 9, п. 4</t>
  </si>
  <si>
    <t xml:space="preserve">3.1.13.</t>
  </si>
  <si>
    <t xml:space="preserve">обеспечение малоимущих граждан, проживающих в городском округе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</t>
  </si>
  <si>
    <t xml:space="preserve">РГ-А-1300</t>
  </si>
  <si>
    <t xml:space="preserve">0501
1003                             1006</t>
  </si>
  <si>
    <t xml:space="preserve">1) Федеральный закон от 06.10.2003 № 131-ФЗ "Об общих принципах организации местного самоуправления в Российской Федерации"
2) Постановление Правительства Российской Федерации от 17.09.2001 № 675 "О федеральной целевой программе "Жилище" на 2002-2010 годы"
3) Постановление Совета Министров - Правительства Российской Федерации от 20.06.1993 № 595 "О государственной целевой Программе "Жилище"</t>
  </si>
  <si>
    <t xml:space="preserve">1) ст. 16, п. 1, п.п. 6
2) п. 6
3) п. 1</t>
  </si>
  <si>
    <t xml:space="preserve">1) 01.01.2006, не установлен
2) 17.09.2001, не установлен
3) 20.06.1993, не установлен</t>
  </si>
  <si>
    <t xml:space="preserve">1) Закон Нижегородской области от 07.09.2007 № 123-З "О жилищной политике в Нижегородской области"
2) Закон Нижегородской области от 16.11.2005 № 179-З "О порядке ведения органами местного самоуправления городских округов и поселений Нижегородской области учета граждан в качнстве нуждающихся в жилых помещениях, предоставляемых по договорам социального найма"
3) Закон Нижегородской области от 07.07.2006 № 68-З"О формах и порядке предоставления мер социальной поддержки по обеспечению жильем отдельных категорий граждан в Нижегородской области"</t>
  </si>
  <si>
    <t xml:space="preserve">1) ст. 27, п. 1, п.п. 3
2) ст. 1
3) ст. 2
</t>
  </si>
  <si>
    <t xml:space="preserve">1) 07.09.2007,  не установлен
2) 16.11.2005, не установлен
3) 07.07.2006, не установлен
</t>
  </si>
  <si>
    <t xml:space="preserve">3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городского округа</t>
  </si>
  <si>
    <t xml:space="preserve">РГ-А-1400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0.12.1995 № 196-ФЗ "О безопасности дорожного движения "
3) Постановление Правительства Российской Федерации от 20.02.2006 № 100 "О федеральной целевой Программе "Повышение безопасности дорожного движения в 2006-2012 годах"</t>
  </si>
  <si>
    <t xml:space="preserve">1) ст. 16, п. 1, п.п. 7
                                                                                                                                                                                                                    2) Глава II, ст. 6, п. 4
3) п. 6</t>
  </si>
  <si>
    <t xml:space="preserve">1) 01.01.2006, не установлен
2) 10.12.1995
3) 20.02.2006-31.12.2012</t>
  </si>
  <si>
    <t xml:space="preserve">1) п. 6
2) п. 3
3) полностью</t>
  </si>
  <si>
    <t xml:space="preserve">1) 21.01.2005, не установлен
2) 23.05.1997 - 01.04.2009
3) 01.04.2009, не установлен</t>
  </si>
  <si>
    <t xml:space="preserve">3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городского округа</t>
  </si>
  <si>
    <t xml:space="preserve">РГ-А-1500</t>
  </si>
  <si>
    <t xml:space="preserve"> ст. 16, п. 1, п.п. 7.1</t>
  </si>
  <si>
    <t xml:space="preserve">3.1.16.</t>
  </si>
  <si>
    <t xml:space="preserve">участие в предупреждении и ликвидации последствий чрезвычайных ситуаций в границах городского округа </t>
  </si>
  <si>
    <t xml:space="preserve">РГ-А-1600</t>
  </si>
  <si>
    <t xml:space="preserve">1) ст. 16, п. 1, п.п. 8
2) ст. 1, п. 1
3) ст. 11, п 2, п.п. "г"</t>
  </si>
  <si>
    <t xml:space="preserve">1) Закон Нижегородской области от 04.01.1996 № 17-З "О защите населения и территорий Нижегородской области от чрезвычайных ситуаций природного и техногенного характера"             
2) Постановление Правительства Нижегородской области от 11.04.2006 № 116 "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"
3) Распоряжение Правительства Нижегородской области от 02.12.2005 № 822-р "О мерах по предотвращению возникновения крупных аварий, чрезвычайных ситуаций, торфяных и лесных пожаров на территории Нижегородской области"
</t>
  </si>
  <si>
    <t xml:space="preserve">1) ст. 24     
2) п. 7
3) п. 1 п.п. 16</t>
  </si>
  <si>
    <t xml:space="preserve">1) 04.01.1996, не установлен      
2) 05.05.2006, не установлен
3) 02.12.1005, не установлен</t>
  </si>
  <si>
    <t xml:space="preserve">3.1.17.</t>
  </si>
  <si>
    <t xml:space="preserve">организация охраны общественного порядка на территории городского округа муниципальной милицией</t>
  </si>
  <si>
    <t xml:space="preserve">РГ-А-1700</t>
  </si>
  <si>
    <t xml:space="preserve">1) Федеральный закон от 06.10.2003 № 131-ФЗ "Об общих принципах организации местного самоуправления в Российской Федерации"
2) Закон Российской Федерации от 18.04.1991 № 1026-1 "О милиции" </t>
  </si>
  <si>
    <t xml:space="preserve">1) ст. 16, п. 1, п.п. 9
2) ст. 35</t>
  </si>
  <si>
    <t xml:space="preserve">1) Закон Нижегородской области от 07.09.2006 № 85-З "Об участии граждан в обеспечении общественного порядка на территории Нижегородской области"
</t>
  </si>
  <si>
    <t xml:space="preserve">1) ст. 16
</t>
  </si>
  <si>
    <t xml:space="preserve">1) 07.09.2006, не установлен
</t>
  </si>
  <si>
    <t xml:space="preserve">3.1.18.</t>
  </si>
  <si>
    <t xml:space="preserve">обеспечение первичных мер пожарной безопасности в границах городского округа</t>
  </si>
  <si>
    <t xml:space="preserve">РГ-А-1800</t>
  </si>
  <si>
    <t xml:space="preserve">1) Закон Нижегородской области от 26.10.1995 № 16-З "О пожарной безопасности"
2) Закон Нижегородской области от 07.06.2005 № 70-З "Об утверждении областной целевой программы "Пожарная безопасность образовательных учреждений Нижегородской области" на 2005-2010 годы</t>
  </si>
  <si>
    <t xml:space="preserve">3.1.19.</t>
  </si>
  <si>
    <t xml:space="preserve">организация мероприятий по охране окружающей среды в границах городского округа</t>
  </si>
  <si>
    <t xml:space="preserve">РГ-А-1900</t>
  </si>
  <si>
    <t xml:space="preserve">0604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0.01.2002 № 7-ФЗ "Об охране окружающей среды"
3) Федеральный закон от 14.03.1995 № 33-ФЗ "Об особо охраняемых природных территориях"</t>
  </si>
  <si>
    <t xml:space="preserve">1) ст. 16, п. 1, п.п. 11
2) ст. 7, п. 3, абз. 2
3) ст. 2, п. 6</t>
  </si>
  <si>
    <t xml:space="preserve">1) 01.01.2006, не установлен
2) 10.01.2002, не установлен
3) 14.03.1995, не установлен</t>
  </si>
  <si>
    <t xml:space="preserve">1) ст. 18
2) ст. 13</t>
  </si>
  <si>
    <t xml:space="preserve">3.1.20.</t>
  </si>
  <si>
    <t xml:space="preserve">РГ-А-2000</t>
  </si>
  <si>
    <t xml:space="preserve">0701
0702
0707
0709</t>
  </si>
  <si>
    <t xml:space="preserve">1) ст. 16, п. 1, п.п. 13
2) ст. 5
3) ст. 5</t>
  </si>
  <si>
    <t xml:space="preserve">1) 01.01.2006, не установлен
2) 21.12.1996, не установлен
3) 21.12.1996, не установлен</t>
  </si>
  <si>
    <t xml:space="preserve">1) Закон Нижегородской области от 04.08.2005 № 96-З "Об утверждении комплексной областной целевой программы развития образования в Нижегородской области на 2006-2010 годы"
2) Закон Нижегородской области от 30.12.2005 № 212-З "О социальной поддержке отдельных категорий граждан в целях реализации их права на образование"</t>
  </si>
  <si>
    <t xml:space="preserve">1) р. IV, п. 2, п.п. 2.10
2) ст. 11, п. 2</t>
  </si>
  <si>
    <t xml:space="preserve">1) 04.08.2005 - 31.12.2010
2) 30.12.2005, не установлен</t>
  </si>
  <si>
    <t xml:space="preserve">3.1.21.</t>
  </si>
  <si>
    <t xml:space="preserve">организация оказания на территории городского округ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</t>
  </si>
  <si>
    <t xml:space="preserve">РГ-А-2100</t>
  </si>
  <si>
    <t xml:space="preserve">0901
0904                   1006</t>
  </si>
  <si>
    <t xml:space="preserve">1) Федеральный закон от 06.10.2003 № 131-ФЗ "Об общих принципах организации местного самоуправления в Российской Федерации"
2) Основы законодательства Российской Федерации об охране здоровья граждан от 22.07.1993, № 5487-1
</t>
  </si>
  <si>
    <t xml:space="preserve">1) ст. 16, п. 1, п.п. 14
2) ст. 8
</t>
  </si>
  <si>
    <t xml:space="preserve">1) 01.01.2006, не установлен
2) 22.07.1993, не установлен
</t>
  </si>
  <si>
    <t xml:space="preserve">1) Постановление Правительства Нижегородской области от 29.12.2008 № 621 "О программе государственных гарантий оказания населению Нижегородской области бесплатной медицинской помощи на 2009 год"
2) Постановление Правительства Нижегородской области от 01.09.2009 № 644 "Об утверждении областной целевой программы "Совершенствование амбулаторно-поликлинической помощи населению Нижегородской области, включая формирование здорового образа жизни" на 2009 - 2011 годы"
</t>
  </si>
  <si>
    <t xml:space="preserve">1)  п.2
2) п. 1.6</t>
  </si>
  <si>
    <t xml:space="preserve">1) 01.01.2009 - 31.12.2009
2) 01.09.2009-31.12.2010</t>
  </si>
  <si>
    <t xml:space="preserve">3.1.22.</t>
  </si>
  <si>
    <t xml:space="preserve">создание условий для обеспечения жителей городского округа услугами связи, общественного питания, торговли и бытового обслуживания</t>
  </si>
  <si>
    <t xml:space="preserve">РГ-А-2200</t>
  </si>
  <si>
    <t xml:space="preserve">0409                                      0410</t>
  </si>
  <si>
    <t xml:space="preserve">1) ст. 16, п. 1, п.п. 15
2) ст. 1
3) ст. 51</t>
  </si>
  <si>
    <t xml:space="preserve">3.1.23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городского округа</t>
  </si>
  <si>
    <t xml:space="preserve">РГ-А-2300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9.12.1994 № 78-ФЗ "О библиотечном деле"
3) Постановление Правительства Российской Федерации от 01.11.2001 № 759 "Об утверждении Правил распространения периодических печатных изданий по подписке"</t>
  </si>
  <si>
    <t xml:space="preserve">1) ст. 16, п. 1, п.п. 16
2) ст. 4, п. 1
3) п. 1</t>
  </si>
  <si>
    <t xml:space="preserve">1) 01.01.2006, не установлен
2) 29.12.1994, не установлен
3) 01.11.2001, не установлен</t>
  </si>
  <si>
    <t xml:space="preserve">1) Постановление Правительства Нижегородской области от 19.01.2006 № 10 "Об утверждении областной комплексной программы "Развитие культуры Нижегородской области" на 2006-2010 годы"
2) Постановление Администрации Нижегородской области от 31.12.1996 № 333 "Об утверждении положения об основах хозяйственной деятельности и финансирования организаций культуры и искусства Нижегородской области"
3) Закон Нижегородской области от 01.11.2008 № 147-З "О библиотечном деле в Нижегородской области"
</t>
  </si>
  <si>
    <t xml:space="preserve">3.1.24.</t>
  </si>
  <si>
    <t xml:space="preserve">создание условий для организации досуга и обеспечения жителей городского округа услугами организаций культуры</t>
  </si>
  <si>
    <t xml:space="preserve">РГ-А-2400</t>
  </si>
  <si>
    <t xml:space="preserve">1) ст. 16, п. 1, п.п. 17
2) ст. 40, абз. 10
3) п. 1</t>
  </si>
  <si>
    <t xml:space="preserve">3.1.25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городском округе</t>
  </si>
  <si>
    <t xml:space="preserve">РГ-А-2500</t>
  </si>
  <si>
    <t xml:space="preserve">3.1.26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городского округа, охрана объектов культурного наследия (памятников истории и культуры) местного (муниципального) значения</t>
  </si>
  <si>
    <t xml:space="preserve">РГ-А-2600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е от 25.06.2002 № 73-ФЗ "Об объектах культурного наследия (памятниках истории и культуры) народов Российской Федерации" 
3) Основы законодательства Российской Федерации "О культуре" от 09.10.1992 № 3612-1
4) Постановление Правительства Российской Федерации от 08.12.2005 № 740 "О федеральной целевой программе "Культура России (2006 - 2010 годы)"</t>
  </si>
  <si>
    <t xml:space="preserve">1) ст. 16, п. 1, п.п. 18
2) ст. 13
3) п. 1
4) п. 1</t>
  </si>
  <si>
    <t xml:space="preserve">1) 01.01.2006, не установлен
2) 25.06.2002, не установлен
3) 09.10.1992, не установлен
4) 01.01.2006-31.12.2010</t>
  </si>
  <si>
    <t xml:space="preserve">1) Закон Ниежгородской области от 03.07.2007 № 86-З "Об объектах культурного наследия (памятниках истории и культуры) народов Российской Федерации, расположенных на территории Нижегородской области"
2) Закон Нижегородской области от 29.01.2001 № 165-З "О народных художественных промыслах Нижегородской области"
3) Постановление Правительства Нижегородской области от 19.01.2006 № 10 "Об утверждении областной комплексной целевой программы "Развитие культуры Нижегородской области" на 2006-2010 годы"</t>
  </si>
  <si>
    <t xml:space="preserve">1) ст. 7
2) ст. 4
3) п. 2</t>
  </si>
  <si>
    <t xml:space="preserve">1) 03.07.2007, не установлен
2) 29.01.2001, не установлен
3) 19.01.2006-31.12.2010</t>
  </si>
  <si>
    <t xml:space="preserve">3.1.27.</t>
  </si>
  <si>
    <t xml:space="preserve">обеспечение условий для развития на территории городского округа физической культуры и массового спорта, организация проведения официальных физкультурно-оздоровительных и спортивных мероприятий городского округа</t>
  </si>
  <si>
    <t xml:space="preserve">РГ-А-2700</t>
  </si>
  <si>
    <t xml:space="preserve">0908</t>
  </si>
  <si>
    <t xml:space="preserve">1) ст. 16, п. 1, п.п. 19
2) ст. 9, п. 3
3) п. 5</t>
  </si>
  <si>
    <t xml:space="preserve">1) Постановление Правительства Нижегородской области от 31.03.2006 № 102 "Об утверждении областной целевой программы "Развитие физической культуры и спорта в Нижегородской области на 2006 - 2010 годы"
2) Постановление Правительства Нижегородской области от 28.11.2006 № 393 "Об утверждении областной целевой Программы "Молодежь Нижегородской области" на 2007-2011 годы"
3) Постановление Правительства Нижегородской области от 14.07.2009 № 490 "Об утверждении областной целевой программы "Молодежь Нижегородской области" на 2009 - 2011 годы"
4) Постановление Правительства Нижегородской области от 19.06.2009 № 401 "Об утверждении областной целевой программы "Развитие физической культуры и спорта в Нижегородской области на 2009 - 2011 годы"
</t>
  </si>
  <si>
    <t xml:space="preserve">1) п. 2
2) п. 3
3) п. 3
4) п. 2
</t>
  </si>
  <si>
    <t xml:space="preserve">1) 31.03.2006-31.12.2010
2) 28.11.2006-31.12.2011
3) 14.07.2009, не установлен
4) 19.06.2009-31.12.2011</t>
  </si>
  <si>
    <t xml:space="preserve">3.1.28.</t>
  </si>
  <si>
    <t xml:space="preserve">создание условий для массового отдыха жителей городского округа и организация обустройства мест массового отдыха населения</t>
  </si>
  <si>
    <t xml:space="preserve">РГ-А-2800</t>
  </si>
  <si>
    <t xml:space="preserve">0801
0502                                                 0503</t>
  </si>
  <si>
    <t xml:space="preserve">1) ст. 16, п. 1, п.п. 20
2) ст. 40, абз. 6
3) п. 1</t>
  </si>
  <si>
    <t xml:space="preserve">1) Постановление Правительства Нижегородской области от 19.01.2006 № 10 "Об утверждении областной комплексной целевой программы "Развитие культуры Нижегородской области" на 2006-2010 годы"
2) Постановление Правительства Нижегородской области от 25.03.2009 № 149 "Об организации отдыха, оздоровления и занятости детей и молодежи Нижегородской области"</t>
  </si>
  <si>
    <t xml:space="preserve">1) п. 2
2) п. 3.2
</t>
  </si>
  <si>
    <t xml:space="preserve">1) 19.01.2006 - 31.12.2010
2) 25.03.2009, не установлен
</t>
  </si>
  <si>
    <t xml:space="preserve">3.1.29.</t>
  </si>
  <si>
    <t xml:space="preserve">опека и попечительство**</t>
  </si>
  <si>
    <t xml:space="preserve">РГ-А-2900</t>
  </si>
  <si>
    <t xml:space="preserve">1) Федеральный закон от 06.10.2003 № 131-ФЗ "Об общих принципах организации местного самоуправления в Российской Федерации"
2) Закон Российской Федерации от 10.07.1992 № 3266-1 "Об образовании"
3) Федеральный закон от 29.12.2006 № 256-ФЗ "О дополнительных мерах государственной поддержки семей, имеющих детей" </t>
  </si>
  <si>
    <t xml:space="preserve">1) ст. 16, п. 1, п.п. 21
2) ст. 1, п. 2 
3) ст. 31, п. 1, п.п. 6</t>
  </si>
  <si>
    <t xml:space="preserve">1) 01.01.2006, не установлен
2) 10.07.1992, не установлен
3) 29.12.2006, не установлен</t>
  </si>
  <si>
    <t xml:space="preserve">1) Закон Нижегородской области от 10.12.2004 № 147-З "О мерах социальной поддержки детей-сирот и детей, оставшихся без попечения родителей, а также лиц из числа детей - сирот и детей, оставшихся без попечения родителей"
2) Закон Нижегородской области от 29.12.2004 № 161-З "Об организации деятельности по охране прав детей, нуждающихся в государственной защите в Нижегородской области"</t>
  </si>
  <si>
    <t xml:space="preserve">1) ст. 5                                                    
2) ст. 5</t>
  </si>
  <si>
    <t xml:space="preserve">1) 10.12.2004, не установлен                
2) 29.12.2004, не установлен</t>
  </si>
  <si>
    <t xml:space="preserve">3.1.30.</t>
  </si>
  <si>
    <t xml:space="preserve">формирование муниципального архива</t>
  </si>
  <si>
    <t xml:space="preserve">РГ-А-3000</t>
  </si>
  <si>
    <t xml:space="preserve">1) ст. 16, п. 1, п.п. 22
2) ст. 15
3) п. 3</t>
  </si>
  <si>
    <t xml:space="preserve">3.1.31.</t>
  </si>
  <si>
    <t xml:space="preserve">РГ-А-3100</t>
  </si>
  <si>
    <t xml:space="preserve">1) ст. 16, п. 1, п.п. 23
2) ст. 26
3) п. 2</t>
  </si>
  <si>
    <t xml:space="preserve">1) п. 4
2) п. 1</t>
  </si>
  <si>
    <t xml:space="preserve">1) 21.06.2005, не установлен
2) 20.06.2006-31.12.2010</t>
  </si>
  <si>
    <t xml:space="preserve">3.1.32.</t>
  </si>
  <si>
    <t xml:space="preserve">организация сбора, вывоза, утилизации и переработки бытовых и промышленных отходов</t>
  </si>
  <si>
    <t xml:space="preserve">РГ-А-3200</t>
  </si>
  <si>
    <t xml:space="preserve">1) ст. 16, п. 1, п.п. 11
2) ст. 8
3) п. 1</t>
  </si>
  <si>
    <t xml:space="preserve">3.1.33.</t>
  </si>
  <si>
    <t xml:space="preserve">организация благоустройства и озеленения территории городского округа, использования, охраны, защиты, воспроизводства городских лесов, лесов особо охраняемых природных территорий, расположенных в границах городского округа</t>
  </si>
  <si>
    <t xml:space="preserve">РГ-А-3300</t>
  </si>
  <si>
    <t xml:space="preserve">0502                   0503</t>
  </si>
  <si>
    <t xml:space="preserve">1) ст. 16, п. 1, п.п. 11
2) ст. 2, п. 6
3) п. 1</t>
  </si>
  <si>
    <t xml:space="preserve">1) 01.01.2006, не установлен
2) 14.03.1995, не установлен
3) 30.06.2007, не установлен</t>
  </si>
  <si>
    <t xml:space="preserve">1) ст. 7, п.п. 3    
2) п. 2</t>
  </si>
  <si>
    <t xml:space="preserve">3.1.34.</t>
  </si>
  <si>
    <t xml:space="preserve">утверждение генеральных планов городского округа, правил землепользования и застройки, утверждение подготовленной на основе генеральных планов городского округа документации по планировке территории, выдача разрешений на строительство, разрешений на ввод </t>
  </si>
  <si>
    <t xml:space="preserve">РГ-А-3400</t>
  </si>
  <si>
    <t xml:space="preserve">0412                                                0502
0504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7.11.1995                 
№ 169-ФЗ "Об архитектурной деятельности в Российской Федерации"
3) Постановление Российской Федерации от 02.02.1996 № 105 "Об утверждении положения о порядке установления границ землепользований в застройке городов и других поселений"</t>
  </si>
  <si>
    <t xml:space="preserve">1) ст. 16, п. 1, п.п. 26
2) ст. 2, абз. 7
3) п. 3</t>
  </si>
  <si>
    <t xml:space="preserve">1) 01.01.2006, не установлен
2) 17.11.1995, не установлен
3) 02.02.1996, не установлен</t>
  </si>
  <si>
    <t xml:space="preserve">3.1.35.</t>
  </si>
  <si>
    <t xml:space="preserve">выдача разрешений на установку рекламных конструкций на территории городского округа, аннулирование таких разрешений, выдача предписаний о демонтаже самовольно установленных вновь рекламных конструкций на территории городского округа, осуществляемые в соо</t>
  </si>
  <si>
    <t xml:space="preserve">РГ-А-3500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3.03.2006 № 38-ФЗ "О рекламе"</t>
  </si>
  <si>
    <t xml:space="preserve">1) ст. 16, п. 1, п.п. 26.1
2) ст. 19, п. 9</t>
  </si>
  <si>
    <t xml:space="preserve">1) 01.01.2006, не установлен
2) 13.03.2006, не установлен</t>
  </si>
  <si>
    <t xml:space="preserve">3.1.36.</t>
  </si>
  <si>
    <t xml:space="preserve">РГ-А-3600</t>
  </si>
  <si>
    <t xml:space="preserve">1) Федеральный закон от 06.10.2003 № 131-ФЗ "Об общих принципах организации местного самоуправления в Российской Федерации"
2) Постановление Правительства Российской Федерации от 05.12.2006 № 748 "Об утверждении типового концессионного соглашения в отношении систем коммунальной инфраструктуры и иных объектов коммунального хозяйства, в том числе объектов водо-, тепло-, газо и энергосбережения, водоотведения, очистки сточных вод, переработки и утилизации (захоронения) бытовых отходов, объектов, предназначенных для освещения территорий городских и сельских поселений, объектов, предназначенныхдля благоустройства территорий, а также объектов социально-бытового назначения"</t>
  </si>
  <si>
    <t xml:space="preserve">1) ст. 16, п. 1, п.п. 27
2) п. 1</t>
  </si>
  <si>
    <t xml:space="preserve">1) 01.01.2006, не установлен
2) 05.12.2006, не установлен</t>
  </si>
  <si>
    <t xml:space="preserve">3.1.37.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, включая поддержку в состоянии постоянной готовности к использованию систем оповещ</t>
  </si>
  <si>
    <t xml:space="preserve">РГ-А-3700</t>
  </si>
  <si>
    <t xml:space="preserve">1) Федеральный закон от 06.10.2003 № 131-ФЗ "Об общих принципах организации местного самоуправления в Российской Федерации"
2) Постановление Правительства Российской Федерации от 21.05.2007 № 305 "Об утверждении Положения о государственном надзоре в области гражданской обороны"
3) 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1) ст. 16, п. 1, п.п. 28
2) п. 1 Положения
3) ст. 24</t>
  </si>
  <si>
    <t xml:space="preserve">1) 01.01.2006, не установлен
2) 21.05.2007, не установлен
3) 21.12.1994, не установлен</t>
  </si>
  <si>
    <t xml:space="preserve">1) Закон Нижегородской области от 04.01.1996 № 17-З "О защите населения и территорий Нижегородской области от чрезвычайных ситуаций природного и техногенного характера" 
2) Постановление Правительства Нижегородской области от 11.04.2006 № 116 "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"
</t>
  </si>
  <si>
    <t xml:space="preserve">1) ст. 25               
2) п. 7</t>
  </si>
  <si>
    <t xml:space="preserve">1) 04.01.1996, не установлен   
2) 05.05.2006, не установлен
</t>
  </si>
  <si>
    <t xml:space="preserve">3.1.38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городского округа</t>
  </si>
  <si>
    <t xml:space="preserve">РГ-А-3800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2.08.1995 № 151-ФЗ "Об аварйно-спасательных службах и статусе спасателей"</t>
  </si>
  <si>
    <t xml:space="preserve">1) ст. 16, п. 1, п.п. 29
2) ст. 20</t>
  </si>
  <si>
    <t xml:space="preserve">1) 01.01.2006, не установлен
2) 22.08.1995, не установлен</t>
  </si>
  <si>
    <t xml:space="preserve">1) Закон Нижегородской области от 04.01.1996 № 17-З "О защите населения и территорий Нижегородской области от чрезвычайных ситуаций природного и техногенного характера" 
2) Постановление Правительства Нижегородской области от 11.04.2006 № 116 "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"
</t>
  </si>
  <si>
    <t xml:space="preserve">1) ст. 25   
2) п. 2                 
</t>
  </si>
  <si>
    <t xml:space="preserve">1) 04.01.1996, не установлен 
2) 05.05.2006, не установлен  
</t>
  </si>
  <si>
    <t xml:space="preserve">3.1.39.</t>
  </si>
  <si>
    <t xml:space="preserve">создание, развитие и обеспечение охраны лечебно-оздоровительных местностей и курортов местного значения на территории городского округа</t>
  </si>
  <si>
    <t xml:space="preserve">РГ-А-3900</t>
  </si>
  <si>
    <t xml:space="preserve">3.1.40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городского округа</t>
  </si>
  <si>
    <t xml:space="preserve">РГ-А-4000</t>
  </si>
  <si>
    <t xml:space="preserve">3.1.41.</t>
  </si>
  <si>
    <t xml:space="preserve">РГ-А-4100</t>
  </si>
  <si>
    <t xml:space="preserve">3.1.42.</t>
  </si>
  <si>
    <t xml:space="preserve">создание условий для расширения рынка сельскохозяйственной продукции, сырья и продовольствия, содействие развитию малого предпринимательства</t>
  </si>
  <si>
    <t xml:space="preserve">РГ-А-4200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4.07.2007 № 209-ФЗ "О развитии малого и среднего предпринимательства в Российской Федерации"
3) Постановление Правительства Российской Федерации от 14.07.2007 № 446 "О государственной Программе развития сельского хозяйства и регулирования рынков сельскохозяйственной продукции, сырья и продовольствия на 2008-2012 годы"</t>
  </si>
  <si>
    <t xml:space="preserve">1) ст. 16, п. 1, п.п. 33
2) ст. 11
3) п. 6</t>
  </si>
  <si>
    <t xml:space="preserve">1) 01.01.2006, не установлен
2) 24.07.2007, не установлен
3) 01.01.2008-31.12.2012</t>
  </si>
  <si>
    <t xml:space="preserve">1) Закон Нижегородской области от 23.05.2007 № 59-З "О розничных рынках и ярмарках на территории Нижегородской области"
2) Постановление Правительства Нижегородской области от 16.12.2005 № 315 "Об утверждении комплексной целевой программы развития малого предпринимательства в Нижегородской области на 2006 - 2010 годы"</t>
  </si>
  <si>
    <t xml:space="preserve">1) ст. 1
2) п. 3</t>
  </si>
  <si>
    <t xml:space="preserve">1) 23.05.2007, не установлен
2) 16.12.2005, не установлен</t>
  </si>
  <si>
    <t xml:space="preserve">3.1.43.</t>
  </si>
  <si>
    <t xml:space="preserve">организация и осуществление мероприятий по работе с детьми и молодежью в городском округе</t>
  </si>
  <si>
    <t xml:space="preserve">РГ-А-4300</t>
  </si>
  <si>
    <t xml:space="preserve">1) ст. 16, п. 1, п.п. 34
2) ст. 13
3) п. 1 утвержден-ного Положения</t>
  </si>
  <si>
    <t xml:space="preserve">1) ст. 8, п. 2
2) ) п. 3</t>
  </si>
  <si>
    <t xml:space="preserve">3.1.44.</t>
  </si>
  <si>
    <t xml:space="preserve">РГ-А-4400</t>
  </si>
  <si>
    <t xml:space="preserve">3.1.45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установление правил использования водных объектов общего пользования для личных и бытовых нужд и информирование населения об ог</t>
  </si>
  <si>
    <t xml:space="preserve">РГ-А-4500</t>
  </si>
  <si>
    <t xml:space="preserve">3.1.46.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РГ-А-4600</t>
  </si>
  <si>
    <t xml:space="preserve">3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</t>
  </si>
  <si>
    <t xml:space="preserve">РГ-Б</t>
  </si>
  <si>
    <t xml:space="preserve">3.3.</t>
  </si>
  <si>
    <t xml:space="preserve">Расходные обязательства, возникшие в результате реализации органами местного самоуправления городского округа делегированных полномочий за счет субвенций, переданных с другого уровня бюджетной системы</t>
  </si>
  <si>
    <t xml:space="preserve">РГ-В</t>
  </si>
  <si>
    <t xml:space="preserve">3.3.1.</t>
  </si>
  <si>
    <t xml:space="preserve">1) Федеральный закон от 06.10.2003 № 131-ФЗ "Об общих принципах организации местного самоуправления в Российской Федерации"
2) Постановление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1) ст. 19
2) п. 3 Правил</t>
  </si>
  <si>
    <t xml:space="preserve">1) 06.10.2003, не установлен
2) 29.04.2006, 
не установлен</t>
  </si>
  <si>
    <t xml:space="preserve">3.3.2.</t>
  </si>
  <si>
    <t xml:space="preserve">1) Федеральный закон от 06.10.2003 № 131-ФЗ "Об общих принципах организации местного самоуправления в Российской Федерации"
2) Постановление Правительства Российской Федерации от 20.08.2004 № 113-ФЗ "О присяжных заседателях федеральных судов общей юрисдикции в Российской Федерации" 
</t>
  </si>
  <si>
    <t xml:space="preserve">1) ст. 19
2) ст. 5 часть14
</t>
  </si>
  <si>
    <t xml:space="preserve">1) 06.10.2003, не установлен
2) 20.08.2004,
не установлен
</t>
  </si>
  <si>
    <t xml:space="preserve">Постановление Правительства Нижегородской области от 23 мая 2005  №320 "Об утверждении правил финансового обеспечения переданных исполнительно-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"</t>
  </si>
  <si>
    <t xml:space="preserve">2) 31.05.2005,
не установлен</t>
  </si>
  <si>
    <t xml:space="preserve">3.3.3.</t>
  </si>
  <si>
    <t xml:space="preserve">1) Федеральный Закон от 12.01.1995 № 5-ФЗ "О ветеранах"  
2) Федеральный Закон от 24.11.1995 № 181-ФЗ "О социальной защите инвалидов в Российской Федерации" 
3) Указ Президента РФ от 07.05.2008 № 714"Об обеспечении жильем ветеранов Великой Отечественной войны 1941 - 1945 годов"</t>
  </si>
  <si>
    <t xml:space="preserve">1) глава II, статья 23.2, пункты 1, 2;                                                                                                                                                                       2) глава IV, статья 28.2, абзац 1
3) полностью</t>
  </si>
  <si>
    <t xml:space="preserve">1) 16.01.1995, не установлен;                                                                                                                                                                            2) 27.11.1995, не установлен
3) 12.05.2008, не установлен</t>
  </si>
  <si>
    <t xml:space="preserve">3.3.4.</t>
  </si>
  <si>
    <t xml:space="preserve">Постановление Правительства РФ от 12.12.2007 № 860 "О порядке предоставления в 2008 - 2009 годах субсидий из федерального бюджета бюджетам субъектов Российской Федерации на выплату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"
</t>
  </si>
  <si>
    <t xml:space="preserve">3.3.5.</t>
  </si>
  <si>
    <t xml:space="preserve">1) Закон Российской Федерации от 10.07.1992 
№ 3266-1 "Об образовании"
2) Федеральный закон от 06.10.2003 № 131-ФЗ "Об общих принципах организации местного самоуправления в Российской Федерации"</t>
  </si>
  <si>
    <t xml:space="preserve">1) ст. 29, п. 6.1
2) ст. 19</t>
  </si>
  <si>
    <t xml:space="preserve">1) 10.07.1992, не установлен
2) 06.10.2003, не установлен</t>
  </si>
  <si>
    <t xml:space="preserve">3.3.6.</t>
  </si>
  <si>
    <t xml:space="preserve">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3.3.7.</t>
  </si>
  <si>
    <t xml:space="preserve">3.3.8.</t>
  </si>
  <si>
    <t xml:space="preserve">3.3.9.</t>
  </si>
  <si>
    <t xml:space="preserve">осуществление государственных полномочий по исполнению функций комиссий по делам несовершеннолетних и защите их прав</t>
  </si>
  <si>
    <t xml:space="preserve">3.3.10.</t>
  </si>
  <si>
    <t xml:space="preserve">1) Федеральный закон от 24.07.1998 № 124-ФЗ "Об основных гарантиях прав ребенка в Российской Федерации"
2) Федеральный закон от 12.12.1996 № 159-З "О дополнительных гарантиях по социальной поддержке детей-сирот и детей, оставшихся без попечения родителей"</t>
  </si>
  <si>
    <t xml:space="preserve">1) ст. 5
2) ст. 5</t>
  </si>
  <si>
    <t xml:space="preserve">1) 24.07.1998,
не установлен
2) 12.12.1996, не установлен</t>
  </si>
  <si>
    <t xml:space="preserve">1) Закон Нижегородской области от 21.10.2005 № 140-З "О наделении органов местного самоуправления отдельными государственными полномочиями в области образования"
2) Закон Нижегородской области от 10.12.2004 № 147-З "О мерах социальной поддержки детей-сирот и детей, оставшихся без попечения родителей, а также лиц из числа детей-сирот и детей, оставшихся без попечения родителей, на территории Нижегородской области"
3) Закон Нижегородской области от 09.09.2005 № 126-З "Об утверждении областной целевой межведомственной программы "Дети-сироты" на 2006 - 2010 годы"
4) Закон Нижегородской области от 03.11.2006 № 133-З "О наделении органов местного самоуправления отдельными государственными полномочиями в области социальной поддержки и социального обслуживания семей, имеющих детей"
</t>
  </si>
  <si>
    <t xml:space="preserve">1) ст. 6., п. 1
2) ст. 4, п. 3, 4, 5, 7
3) раздел 6 Программы
4) ст. 2</t>
  </si>
  <si>
    <t xml:space="preserve">1) 21.10.2005, 
не установлен
2) 01.01.2005, не установлен
3) 01.01.2006-31.12.2010
4) 01.01.2007, не установлен</t>
  </si>
  <si>
    <t xml:space="preserve">3.3.11.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4.06.1999 № 120-ФЗ "Об основах системы профилактики безнадзорности и правонарушений несовершеннолетних"
</t>
  </si>
  <si>
    <t xml:space="preserve">1)ст. 19, п. 5
2) ст. 16,25 п. 2</t>
  </si>
  <si>
    <t xml:space="preserve">1)06.10.2003,
не установлен
2) 24.06.1999, не установлен</t>
  </si>
  <si>
    <t xml:space="preserve">3.3.12.</t>
  </si>
  <si>
    <t xml:space="preserve">1) Раздел 3 программы
2) п. 6</t>
  </si>
  <si>
    <t xml:space="preserve">1) 16.05.2006-31.12.2020
2) 31.03.2008, не установлен</t>
  </si>
  <si>
    <t xml:space="preserve">3.3.13.</t>
  </si>
  <si>
    <t xml:space="preserve">ч. 6</t>
  </si>
  <si>
    <t xml:space="preserve">01.01.2006,
не установлен</t>
  </si>
  <si>
    <t xml:space="preserve">3.3.14.</t>
  </si>
  <si>
    <t xml:space="preserve">выплата компенсации части родительской платы за содержание ребенка  в муниципальных образовательных учреждениях, реализующих основную общеобразовательную программу дошкольного образования</t>
  </si>
  <si>
    <t xml:space="preserve">1003
1004</t>
  </si>
  <si>
    <t xml:space="preserve">1) ст. 52.2, п. 3
2) ст. 19</t>
  </si>
  <si>
    <t xml:space="preserve">1) 10.07.1992,
не установлен
2) 06.10.2003, не установлен</t>
  </si>
  <si>
    <t xml:space="preserve">3.3.15.</t>
  </si>
  <si>
    <t xml:space="preserve">оказание высокотехнологичной медицинской помощи гражданам Российской Федерации (Н.Новгород)</t>
  </si>
  <si>
    <t xml:space="preserve">1) Федеральный закон от 06.10.2003 № 131-ФЗ "Об общих принципах организации местного самоуправления в Российской Федерации"
2) Постановление Правительства Российской Федерации от 31.12.08 № 1097 "О финансовом обеспечении за счет ассигнований федеральногог бюджета государственного задания на оказание  в 2009 году высокотехнологичных  медицинской  помощи гражданам Российской Федерации" </t>
  </si>
  <si>
    <t xml:space="preserve">1) ст. 19
2) пункт 1</t>
  </si>
  <si>
    <t xml:space="preserve">1) 06.10.2003, не установлен
2) 01.01.2009 - 31.12.2009</t>
  </si>
  <si>
    <t xml:space="preserve">Закон  Нижегородской области от 08.09.08 № 113-З "О наделении органов местного самоуправления городского округа город Нижний Новгород отдельными государственными полномочиями по осуществлению денежных выплат на выполнение государственного задания по оказанию высокотехнологичной медицинской помощи"</t>
  </si>
  <si>
    <t xml:space="preserve">ст. 3, п. 1 </t>
  </si>
  <si>
    <t xml:space="preserve">01.01.2009, не установлен</t>
  </si>
  <si>
    <t xml:space="preserve">3.3.16.</t>
  </si>
  <si>
    <t xml:space="preserve">1) Федеральный Закон от 12.01.1995 № 5-ФЗ "О ветеранах"
2) Федеральный закон от 24.11.1995 № 181-ФЗ "О социальной защите инвалидов в Российской Федерации"</t>
  </si>
  <si>
    <t xml:space="preserve">1) глава II, статья 23.2, пункты 1, 2;                                                                                                                                                                       2) глава IV, статья 28.2, абзац 1</t>
  </si>
  <si>
    <t xml:space="preserve">1) 16.01.1995, не установлен;                                                                                                                                                                            2) 27.11.1995, не установлен</t>
  </si>
  <si>
    <t xml:space="preserve">3.3.17.</t>
  </si>
  <si>
    <t xml:space="preserve">1) Федеральный закон от 06.10.2003 № 131-ФЗ "Об общих принципах организации местного самоуправления в Российской Федерации"
2) Закон РФ от 10.07.1992 № 3266-1 "Об образовании"
</t>
  </si>
  <si>
    <t xml:space="preserve">1) ст. 19
2) п. 1, п.п. 16</t>
  </si>
  <si>
    <t xml:space="preserve">1) 06.10.2003, не установлен
2) 10.07.1992, не установлен</t>
  </si>
  <si>
    <t xml:space="preserve">Закон Нижегородской области от 05.10.2007 № 140-З "О наделении органов местного самоуправления муниципальных районов Нижегородской области отдельными государственными полномочиями по определению размера и распределению субвенций между бюджетами поселений, входящих в состав муниципальных районов Нижегородской области, на осуществление государственных полномочий Российской Федерации по первичному воинскому учету на территориях, где отсутствуют военные комиссариаты"
</t>
  </si>
  <si>
    <t xml:space="preserve">ст. 1, п. 5</t>
  </si>
  <si>
    <t xml:space="preserve">05.10.2007, не установлен</t>
  </si>
  <si>
    <t xml:space="preserve">3.3.18.</t>
  </si>
  <si>
    <t xml:space="preserve">1) 06.10.2003, не установлен
2) 03.08.1998, не установлен</t>
  </si>
  <si>
    <t xml:space="preserve">3.3.19.</t>
  </si>
  <si>
    <t xml:space="preserve">1) ст. 19
2) п.п. 1, 2 утвержденных Правил</t>
  </si>
  <si>
    <t xml:space="preserve">1) 06.10.2003, не установлен
2) 31.12.2009, не установлен</t>
  </si>
  <si>
    <t xml:space="preserve">3.3.20.</t>
  </si>
  <si>
    <t xml:space="preserve">внедрение инновационных образовательных программ в муниципальных общеобразовательных учреждениях </t>
  </si>
  <si>
    <t xml:space="preserve">Постановление Правительства Российской Федерации от 14.02.2006 № 89 "О мерах государственной поддержки образовательных учреждений, внедряющих инновационные образовательные программы"</t>
  </si>
  <si>
    <t xml:space="preserve">14.02.2006, 
не установлен</t>
  </si>
  <si>
    <t xml:space="preserve">Постановление Правительства Нижегородской области от 14.09.2006 № 305 "О порядке перечисления субвенций бюджетам муниципальных районов и городских округов Нижегородской области на внедрение инновационных образовательных программ в муниципальных общеобразовательных учреждениях и предоставления мер государственной подержки на внедрение инновационных образовательных программ в государственных общеобразовательных учреждениях, находящихся в ведении органов исполнительной власти Нижегородской области, и о Порядке предоставления и расходования субвенций на внедрение инновационных образовательных программ в муниципальных общеобразовательных учреждениях"</t>
  </si>
  <si>
    <t xml:space="preserve">03.11.2006, 
не установлен</t>
  </si>
  <si>
    <t xml:space="preserve">3.3.21.</t>
  </si>
  <si>
    <t xml:space="preserve">1) ст. 1, п. 1, п.п. 12
2) п. 1, п.п. 1.6.
3) п. 1, п.п. 1.4.</t>
  </si>
  <si>
    <t xml:space="preserve">1) 01.01.2006,
не установлен
2) 01.01.2009-31.12.2009
3) 01.01.2010 - 31.12.2012</t>
  </si>
  <si>
    <t xml:space="preserve">3.3.22.</t>
  </si>
  <si>
    <t xml:space="preserve">1) Федеральный закон от 06.10.2003 № 131-ФЗ "Об общих принципах организации местного самоуправления в Российской Федерации" 
2) Постановление Правительства Российской Федерации от 31.01.2009  № 80 "Об утверждении правил предоставления в 2009-2011 годах субсидий из федерального бюджета бюджетам субъектов Российской Федерации на поддержку отдельных подотраслей растениеводства"</t>
  </si>
  <si>
    <t xml:space="preserve">1) ст. 19
2) п. 2 а</t>
  </si>
  <si>
    <t xml:space="preserve">1) 06.10.2003, не установлен
2) 01.01.2009-31.12.2011</t>
  </si>
  <si>
    <t xml:space="preserve">1) ст. 1, п. 1, п.п. 15
2) п.1, п.п. 1.8.
3) п.1, п.п. 1.6.</t>
  </si>
  <si>
    <t xml:space="preserve">1) 29.04.2008-31.12.2008
2) 01.01.2009,
не установлен
3) 01.01.2010 - 31.12.2012</t>
  </si>
  <si>
    <t xml:space="preserve">3.3.23.</t>
  </si>
  <si>
    <t xml:space="preserve">1) Федеральный закон от 06.10.2003 № 131-ФЗ "Об общих принципах организации местного самоуправления в Российской Федерации" 
2) Постановление Правительства Российской Федерации от 29.12.2007  № 997 "Об утверждении правил предоставления в 2008-2010 годах субсидий из федерального бюджета бюджетам субъектов Российской Федерации на осуществление государственной поддержки по основным направлениям сельскохозяйственного производства"</t>
  </si>
  <si>
    <t xml:space="preserve">1) ст. 19
2) п. 5 а, утвержденных Правил</t>
  </si>
  <si>
    <t xml:space="preserve">1) 06.10.2003, не установлен
2) 01.01.2008 - 31.12.2010</t>
  </si>
  <si>
    <t xml:space="preserve">1) ст. 1, п. 1, п.п. 11
2) п. 1, п.п. 1.6.
3) п. 1, п.п. 1.3</t>
  </si>
  <si>
    <t xml:space="preserve">3.3.24.</t>
  </si>
  <si>
    <t xml:space="preserve">1) Федеральный закон от 06.10.2003 № 131-ФЗ "Об общих принципах организации местного самоуправления в Российской Федерации"
2) Постановление Правительства Российской Федерации от 14.07.2007 № 446 "О государственной программе развития сельского хозяйства и регулирования рынков сельскохозяйственной продукции, сырья и продовольствия на 2008-2012 годы"
3) Постановление Правительства Российской Федерации  от 29.12.2007 № 999 "О предоставлении в 2008-2010 годах из федерального бюджета субсидий бюджетам субъектов РФ на возмещение гражданам ,ведущим личное подсобное хозяйство, сельскохозяйственным производстенным кооперативам и крестьянским (фермерским) хозяйствам части затрат на уплату процентов по кредитам и займам, полученыым в 2005-2009 годах сроком до 8 лет"</t>
  </si>
  <si>
    <t xml:space="preserve">1) ст. 19
2) раздел 6, утвержденной Программы
3) п. 1</t>
  </si>
  <si>
    <t xml:space="preserve">1) 06.10.2003, не установлен
2) 07.08.2007 -31.12.2012
3) 01.01.2008-31.12.2010</t>
  </si>
  <si>
    <t xml:space="preserve">) Закон Нижегородской области от 11.11.2005 № 176-З "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"</t>
  </si>
  <si>
    <t xml:space="preserve">1) ст. 1, п. 1, п.п. 4
</t>
  </si>
  <si>
    <t xml:space="preserve">1) 01.01.2006, не установлен
</t>
  </si>
  <si>
    <t xml:space="preserve">3.3.25.</t>
  </si>
  <si>
    <t xml:space="preserve">3.3.26.</t>
  </si>
  <si>
    <t xml:space="preserve">Постановление Правительства Российской Федерации от 20.02.2006 № 99 "О федеральной целевой программе "Сохранение и востановление плодородия почв земель сельскохозяйственного назначения и агроланшафтов как национального достояния России на 2006-2010 годы и на период до 2012 года"</t>
  </si>
  <si>
    <t xml:space="preserve">раздел 4</t>
  </si>
  <si>
    <t xml:space="preserve">13.03.2006-31.12.2012</t>
  </si>
  <si>
    <t xml:space="preserve">1) 29.04.2008-31.12.2008
2) 01.01.2009 - 31.12.2009
3) 01.01.2010 - 31.12.2012</t>
  </si>
  <si>
    <t xml:space="preserve">3.3.27.</t>
  </si>
  <si>
    <t xml:space="preserve">развитие и поддержка социальной и инженерной инфраструктуры закрытых административно - территориальных образований</t>
  </si>
  <si>
    <t xml:space="preserve">0504
0505</t>
  </si>
  <si>
    <t xml:space="preserve">Постановление Правительства Российской Федерации от 18.04.2005 № 232 "Об утверждении правил компенсации дополнительных расходов и (или) потерь бюджетов ЗАТО, связанных с особым режимом безопасного функционирования"</t>
  </si>
  <si>
    <t xml:space="preserve">приложение № 2</t>
  </si>
  <si>
    <t xml:space="preserve">18.04.2005, не установлен</t>
  </si>
  <si>
    <t xml:space="preserve">3.3.28.</t>
  </si>
  <si>
    <t xml:space="preserve">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1) Федеральный закон от 06.10.2003 № 131-ФЗ "Об общих принципах организации местного самоуправления в Российской Федерации"
2) Постановление Правительства Российской Федерации от 12.12.2007 № 858 "Об утверждении правил предоставления в 2008-2010 годах межбюджетных трансфертов бюджетам субъектов РФ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Ф и местных бюджетов, и социальных выплат"</t>
  </si>
  <si>
    <t xml:space="preserve">1) ст. 19
2) полностью
</t>
  </si>
  <si>
    <t xml:space="preserve">1) 06.10.2003, не установлен
2) 01.01.2007-31.12.2007
</t>
  </si>
  <si>
    <t xml:space="preserve">Закон Нижегородской области от 21.12.2007 № 179-З "О наделении органов местного самоуправления городского округа город Саров Нижегородской области отдельными государственными полномочиями по осуществлению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а городского округа город Саров"</t>
  </si>
  <si>
    <t xml:space="preserve">ст. 4</t>
  </si>
  <si>
    <t xml:space="preserve">25.12.2007, не установлен</t>
  </si>
  <si>
    <t xml:space="preserve">3.3.29.</t>
  </si>
  <si>
    <t xml:space="preserve">на исполнение отдельных государственных полномочий по обеспечению полноценным питанием детей в возрасте до трех лет, в том числе через специальные пункты питания и магазины по заключению врачей</t>
  </si>
  <si>
    <t xml:space="preserve">3.3.30.</t>
  </si>
  <si>
    <t xml:space="preserve">3.3.31.</t>
  </si>
  <si>
    <t xml:space="preserve">3.4.</t>
  </si>
  <si>
    <t xml:space="preserve">Расходные обязательства, возникшие в результате решения органами местного самоуправления городского округа вопросов, не отнесенных к вопросам местного значения, в соответствии со статьей 16.1 Федерального закона от 6 октября 2003 г. № 131-ФЗ «Об общих при</t>
  </si>
  <si>
    <t xml:space="preserve">РГ-Г</t>
  </si>
  <si>
    <t xml:space="preserve">ИТОГО расходные обязательства городских округов</t>
  </si>
  <si>
    <t xml:space="preserve">Начальник Управления финансов</t>
  </si>
  <si>
    <t xml:space="preserve">Е.В. Соловьева</t>
  </si>
  <si>
    <t xml:space="preserve">Исп. В.П. Климова  8831-53-3-30-13</t>
  </si>
  <si>
    <t xml:space="preserve">28|376</t>
  </si>
  <si>
    <t xml:space="preserve">Свод реестров расходных обязательств муниципальных образований, входящих в состав Нижегородской области</t>
  </si>
  <si>
    <t xml:space="preserve">отчетный  финансовый 2010 год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0503
0505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501
1006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0409
0411
0502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0801
0806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0902
0908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0502
0503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104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103</t>
  </si>
  <si>
    <t xml:space="preserve">0111
0112
0114
0302</t>
  </si>
  <si>
    <t xml:space="preserve">0102
0103
0104
0106
0112
0113
0114
0405
0412
0709
0806
</t>
  </si>
  <si>
    <t xml:space="preserve">TABLENAME=UTBL_OBJ1000368|FIELDS=D_KA1,D_KA2|VALUES=3000208,3000601</t>
  </si>
  <si>
    <t xml:space="preserve">TABLENAME=UTBL_OBJ1000368|FIELDS=D_KA1,D_KA2|VALUES=3000208,3000615</t>
  </si>
  <si>
    <t xml:space="preserve">TABLENAME=UTBL_OBJ1000368|FIELDS=D_KA1,D_KA2|VALUES=3000208,3000616</t>
  </si>
  <si>
    <t xml:space="preserve">TABLENAME=UTBL_OBJ1000368|FIELDS=D_KA1,D_KA2|VALUES=3000208,3000617</t>
  </si>
  <si>
    <t xml:space="preserve">TABLENAME=UTBL_OBJ1000368|FIELDS=D_KA1,D_KA2|VALUES=3000208,3000618</t>
  </si>
  <si>
    <t xml:space="preserve">TABLENAME=UTBL_OBJ1000368|FIELDS=D_KA1,D_KA2|VALUES=3000208,3000619</t>
  </si>
  <si>
    <t xml:space="preserve">TABLENAME=UTBL_OBJ1000368|FIELDS=D_KA1,D_KA2|VALUES=3000208,3000620</t>
  </si>
  <si>
    <t xml:space="preserve">TABLENAME=UTBL_OBJ1000368|FIELDS=D_KA1,D_KA2|VALUES=3000208,3000622</t>
  </si>
  <si>
    <t xml:space="preserve">TABLENAME=UTBL_OBJ1000368|FIELDS=D_KA1,D_KA2|VALUES=3000208,3000623</t>
  </si>
  <si>
    <t xml:space="preserve">TABLENAME=UTBL_OBJ1000368|FIELDS=D_KA1,D_KA2|VALUES=3000208,3000624</t>
  </si>
  <si>
    <t xml:space="preserve">TABLENAME=UTBL_OBJ1000368|FIELDS=D_KA1,D_KA2|VALUES=3000208,3000608</t>
  </si>
  <si>
    <t xml:space="preserve">TABLENAME=UTBL_OBJ1000368|FIELDS=D_KA1,D_KA2|VALUES=3000208,3000609</t>
  </si>
  <si>
    <t xml:space="preserve">TABLENAME=UTBL_OBJ1000368|FIELDS=D_KA1,D_KA2|VALUES=3000208,3000610</t>
  </si>
  <si>
    <t xml:space="preserve">TABLENAME=UTBL_OBJ1000368|FIELDS=D_KA1,D_KA2|VALUES=3000208,3000611</t>
  </si>
  <si>
    <t xml:space="preserve">TABLENAME=UTBL_OBJ1000368|FIELDS=D_KA1,D_KA2|VALUES=3000208,3000613</t>
  </si>
  <si>
    <t xml:space="preserve">TABLENAME=UTBL_OBJ1000368|FIELDS=D_KA1,D_KA2|VALUES=3000208,3000614</t>
  </si>
  <si>
    <t xml:space="preserve">TABLENAME=UTBL_OBJ1000368|FIELDS=D_KA1,D_KA2|VALUES=3000208,3000604</t>
  </si>
  <si>
    <t xml:space="preserve">TABLENAME=UTBL_OBJ1000368|FIELDS=D_KA1,D_KA2|VALUES=3000209,3000601</t>
  </si>
  <si>
    <t xml:space="preserve">TABLENAME=UTBL_OBJ1000368|FIELDS=D_KA1,D_KA2|VALUES=3000209,3000615</t>
  </si>
  <si>
    <t xml:space="preserve">TABLENAME=UTBL_OBJ1000368|FIELDS=D_KA1,D_KA2|VALUES=3000209,3000616</t>
  </si>
  <si>
    <t xml:space="preserve">TABLENAME=UTBL_OBJ1000368|FIELDS=D_KA1,D_KA2|VALUES=3000209,3000617</t>
  </si>
  <si>
    <t xml:space="preserve">TABLENAME=UTBL_OBJ1000368|FIELDS=D_KA1,D_KA2|VALUES=3000209,3000618</t>
  </si>
  <si>
    <t xml:space="preserve">TABLENAME=UTBL_OBJ1000368|FIELDS=D_KA1,D_KA2|VALUES=3000209,3000619</t>
  </si>
  <si>
    <t xml:space="preserve">TABLENAME=UTBL_OBJ1000368|FIELDS=D_KA1,D_KA2|VALUES=3000209,3000620</t>
  </si>
  <si>
    <t xml:space="preserve">TABLENAME=UTBL_OBJ1000368|FIELDS=D_KA1,D_KA2|VALUES=3000209,3000622</t>
  </si>
  <si>
    <t xml:space="preserve">TABLENAME=UTBL_OBJ1000368|FIELDS=D_KA1,D_KA2|VALUES=3000209,3000623</t>
  </si>
  <si>
    <t xml:space="preserve">TABLENAME=UTBL_OBJ1000368|FIELDS=D_KA1,D_KA2|VALUES=3000209,3000624</t>
  </si>
  <si>
    <t xml:space="preserve">TABLENAME=UTBL_OBJ1000368|FIELDS=D_KA1,D_KA2|VALUES=3000209,3000608</t>
  </si>
  <si>
    <t xml:space="preserve">TABLENAME=UTBL_OBJ1000368|FIELDS=D_KA1,D_KA2|VALUES=3000209,3000609</t>
  </si>
  <si>
    <t xml:space="preserve">TABLENAME=UTBL_OBJ1000368|FIELDS=D_KA1,D_KA2|VALUES=3000209,3000610</t>
  </si>
  <si>
    <t xml:space="preserve">TABLENAME=UTBL_OBJ1000368|FIELDS=D_KA1,D_KA2|VALUES=3000209,3000611</t>
  </si>
  <si>
    <t xml:space="preserve">TABLENAME=UTBL_OBJ1000368|FIELDS=D_KA1,D_KA2|VALUES=3000209,3000613</t>
  </si>
  <si>
    <t xml:space="preserve">TABLENAME=UTBL_OBJ1000368|FIELDS=D_KA1,D_KA2|VALUES=3000209,3000614</t>
  </si>
  <si>
    <t xml:space="preserve">TABLENAME=UTBL_OBJ1000368|FIELDS=D_KA1,D_KA2|VALUES=3000209,3000604</t>
  </si>
  <si>
    <t xml:space="preserve">TABLENAME=UTBL_OBJ1000368|FIELDS=D_KA1,D_KA2|VALUES=3000210,3000601</t>
  </si>
  <si>
    <t xml:space="preserve">TABLENAME=UTBL_OBJ1000368|FIELDS=D_KA1,D_KA2|VALUES=3000210,3000615</t>
  </si>
  <si>
    <t xml:space="preserve">TABLENAME=UTBL_OBJ1000368|FIELDS=D_KA1,D_KA2|VALUES=3000210,3000616</t>
  </si>
  <si>
    <t xml:space="preserve">TABLENAME=UTBL_OBJ1000368|FIELDS=D_KA1,D_KA2|VALUES=3000210,3000617</t>
  </si>
  <si>
    <t xml:space="preserve">TABLENAME=UTBL_OBJ1000368|FIELDS=D_KA1,D_KA2|VALUES=3000210,3000618</t>
  </si>
  <si>
    <t xml:space="preserve">TABLENAME=UTBL_OBJ1000368|FIELDS=D_KA1,D_KA2|VALUES=3000210,3000619</t>
  </si>
  <si>
    <t xml:space="preserve">TABLENAME=UTBL_OBJ1000368|FIELDS=D_KA1,D_KA2|VALUES=3000210,3000620</t>
  </si>
  <si>
    <t xml:space="preserve">TABLENAME=UTBL_OBJ1000368|FIELDS=D_KA1,D_KA2|VALUES=3000210,3000622</t>
  </si>
  <si>
    <t xml:space="preserve">TABLENAME=UTBL_OBJ1000368|FIELDS=D_KA1,D_KA2|VALUES=3000210,3000623</t>
  </si>
  <si>
    <t xml:space="preserve">TABLENAME=UTBL_OBJ1000368|FIELDS=D_KA1,D_KA2|VALUES=3000210,3000624</t>
  </si>
  <si>
    <t xml:space="preserve">TABLENAME=UTBL_OBJ1000368|FIELDS=D_KA1,D_KA2|VALUES=3000210,3000608</t>
  </si>
  <si>
    <t xml:space="preserve">TABLENAME=UTBL_OBJ1000368|FIELDS=D_KA1,D_KA2|VALUES=3000210,3000609</t>
  </si>
  <si>
    <t xml:space="preserve">TABLENAME=UTBL_OBJ1000368|FIELDS=D_KA1,D_KA2|VALUES=3000210,3000610</t>
  </si>
  <si>
    <t xml:space="preserve">TABLENAME=UTBL_OBJ1000368|FIELDS=D_KA1,D_KA2|VALUES=3000210,3000611</t>
  </si>
  <si>
    <t xml:space="preserve">TABLENAME=UTBL_OBJ1000368|FIELDS=D_KA1,D_KA2|VALUES=3000210,3000613</t>
  </si>
  <si>
    <t xml:space="preserve">TABLENAME=UTBL_OBJ1000368|FIELDS=D_KA1,D_KA2|VALUES=3000210,3000614</t>
  </si>
  <si>
    <t xml:space="preserve">TABLENAME=UTBL_OBJ1000368|FIELDS=D_KA1,D_KA2|VALUES=3000210,3000604</t>
  </si>
  <si>
    <t xml:space="preserve">TABLENAME=UTBL_OBJ1000368|FIELDS=D_KA1,D_KA2|VALUES=3000216,3000601</t>
  </si>
  <si>
    <t xml:space="preserve">TABLENAME=UTBL_OBJ1000368|FIELDS=D_KA1,D_KA2|VALUES=3000216,3000615</t>
  </si>
  <si>
    <t xml:space="preserve">TABLENAME=UTBL_OBJ1000368|FIELDS=D_KA1,D_KA2|VALUES=3000216,3000616</t>
  </si>
  <si>
    <t xml:space="preserve">TABLENAME=UTBL_OBJ1000368|FIELDS=D_KA1,D_KA2|VALUES=3000216,3000617</t>
  </si>
  <si>
    <t xml:space="preserve">TABLENAME=UTBL_OBJ1000368|FIELDS=D_KA1,D_KA2|VALUES=3000216,3000618</t>
  </si>
  <si>
    <t xml:space="preserve">TABLENAME=UTBL_OBJ1000368|FIELDS=D_KA1,D_KA2|VALUES=3000216,3000619</t>
  </si>
  <si>
    <t xml:space="preserve">TABLENAME=UTBL_OBJ1000368|FIELDS=D_KA1,D_KA2|VALUES=3000216,3000620</t>
  </si>
  <si>
    <t xml:space="preserve">TABLENAME=UTBL_OBJ1000368|FIELDS=D_KA1,D_KA2|VALUES=3000216,3000622</t>
  </si>
  <si>
    <t xml:space="preserve">TABLENAME=UTBL_OBJ1000368|FIELDS=D_KA1,D_KA2|VALUES=3000216,3000623</t>
  </si>
  <si>
    <t xml:space="preserve">TABLENAME=UTBL_OBJ1000368|FIELDS=D_KA1,D_KA2|VALUES=3000216,3000624</t>
  </si>
  <si>
    <t xml:space="preserve">TABLENAME=UTBL_OBJ1000368|FIELDS=D_KA1,D_KA2|VALUES=3000216,3000608</t>
  </si>
  <si>
    <t xml:space="preserve">TABLENAME=UTBL_OBJ1000368|FIELDS=D_KA1,D_KA2|VALUES=3000216,3000609</t>
  </si>
  <si>
    <t xml:space="preserve">TABLENAME=UTBL_OBJ1000368|FIELDS=D_KA1,D_KA2|VALUES=3000216,3000610</t>
  </si>
  <si>
    <t xml:space="preserve">TABLENAME=UTBL_OBJ1000368|FIELDS=D_KA1,D_KA2|VALUES=3000216,3000611</t>
  </si>
  <si>
    <t xml:space="preserve">TABLENAME=UTBL_OBJ1000368|FIELDS=D_KA1,D_KA2|VALUES=3000216,3000613</t>
  </si>
  <si>
    <t xml:space="preserve">TABLENAME=UTBL_OBJ1000368|FIELDS=D_KA1,D_KA2|VALUES=3000216,3000614</t>
  </si>
  <si>
    <t xml:space="preserve">TABLENAME=UTBL_OBJ1000368|FIELDS=D_KA1,D_KA2|VALUES=3000216,3000604</t>
  </si>
  <si>
    <t xml:space="preserve">TABLENAME=UTBL_OBJ1000368|FIELDS=D_KA1,D_KA2|VALUES=3000221,3000601</t>
  </si>
  <si>
    <t xml:space="preserve">TABLENAME=UTBL_OBJ1000368|FIELDS=D_KA1,D_KA2|VALUES=3000221,3000615</t>
  </si>
  <si>
    <t xml:space="preserve">TABLENAME=UTBL_OBJ1000368|FIELDS=D_KA1,D_KA2|VALUES=3000221,3000616</t>
  </si>
  <si>
    <t xml:space="preserve">TABLENAME=UTBL_OBJ1000368|FIELDS=D_KA1,D_KA2|VALUES=3000221,3000617</t>
  </si>
  <si>
    <t xml:space="preserve">TABLENAME=UTBL_OBJ1000368|FIELDS=D_KA1,D_KA2|VALUES=3000221,3000618</t>
  </si>
  <si>
    <t xml:space="preserve">TABLENAME=UTBL_OBJ1000368|FIELDS=D_KA1,D_KA2|VALUES=3000221,3000619</t>
  </si>
  <si>
    <t xml:space="preserve">TABLENAME=UTBL_OBJ1000368|FIELDS=D_KA1,D_KA2|VALUES=3000221,3000620</t>
  </si>
  <si>
    <t xml:space="preserve">TABLENAME=UTBL_OBJ1000368|FIELDS=D_KA1,D_KA2|VALUES=3000221,3000622</t>
  </si>
  <si>
    <t xml:space="preserve">TABLENAME=UTBL_OBJ1000368|FIELDS=D_KA1,D_KA2|VALUES=3000221,3000623</t>
  </si>
  <si>
    <t xml:space="preserve">TABLENAME=UTBL_OBJ1000368|FIELDS=D_KA1,D_KA2|VALUES=3000221,3000624</t>
  </si>
  <si>
    <t xml:space="preserve">TABLENAME=UTBL_OBJ1000368|FIELDS=D_KA1,D_KA2|VALUES=3000221,3000608</t>
  </si>
  <si>
    <t xml:space="preserve">TABLENAME=UTBL_OBJ1000368|FIELDS=D_KA1,D_KA2|VALUES=3000221,3000609</t>
  </si>
  <si>
    <t xml:space="preserve">TABLENAME=UTBL_OBJ1000368|FIELDS=D_KA1,D_KA2|VALUES=3000221,3000610</t>
  </si>
  <si>
    <t xml:space="preserve">TABLENAME=UTBL_OBJ1000368|FIELDS=D_KA1,D_KA2|VALUES=3000221,3000611</t>
  </si>
  <si>
    <t xml:space="preserve">TABLENAME=UTBL_OBJ1000368|FIELDS=D_KA1,D_KA2|VALUES=3000221,3000613</t>
  </si>
  <si>
    <t xml:space="preserve">TABLENAME=UTBL_OBJ1000368|FIELDS=D_KA1,D_KA2|VALUES=3000221,3000614</t>
  </si>
  <si>
    <t xml:space="preserve">TABLENAME=UTBL_OBJ1000368|FIELDS=D_KA1,D_KA2|VALUES=3000221,3000604</t>
  </si>
  <si>
    <t xml:space="preserve">TABLENAME=UTBL_OBJ1000368|FIELDS=D_KA1,D_KA2|VALUES=3000224,3000601</t>
  </si>
  <si>
    <t xml:space="preserve">TABLENAME=UTBL_OBJ1000368|FIELDS=D_KA1,D_KA2|VALUES=3000224,3000615</t>
  </si>
  <si>
    <t xml:space="preserve">TABLENAME=UTBL_OBJ1000368|FIELDS=D_KA1,D_KA2|VALUES=3000224,3000616</t>
  </si>
  <si>
    <t xml:space="preserve">TABLENAME=UTBL_OBJ1000368|FIELDS=D_KA1,D_KA2|VALUES=3000224,3000617</t>
  </si>
  <si>
    <t xml:space="preserve">TABLENAME=UTBL_OBJ1000368|FIELDS=D_KA1,D_KA2|VALUES=3000224,3000618</t>
  </si>
  <si>
    <t xml:space="preserve">TABLENAME=UTBL_OBJ1000368|FIELDS=D_KA1,D_KA2|VALUES=3000224,3000619</t>
  </si>
  <si>
    <t xml:space="preserve">TABLENAME=UTBL_OBJ1000368|FIELDS=D_KA1,D_KA2|VALUES=3000224,3000620</t>
  </si>
  <si>
    <t xml:space="preserve">TABLENAME=UTBL_OBJ1000368|FIELDS=D_KA1,D_KA2|VALUES=3000224,3000622</t>
  </si>
  <si>
    <t xml:space="preserve">TABLENAME=UTBL_OBJ1000368|FIELDS=D_KA1,D_KA2|VALUES=3000224,3000623</t>
  </si>
  <si>
    <t xml:space="preserve">TABLENAME=UTBL_OBJ1000368|FIELDS=D_KA1,D_KA2|VALUES=3000224,3000624</t>
  </si>
  <si>
    <t xml:space="preserve">TABLENAME=UTBL_OBJ1000368|FIELDS=D_KA1,D_KA2|VALUES=3000224,3000608</t>
  </si>
  <si>
    <t xml:space="preserve">TABLENAME=UTBL_OBJ1000368|FIELDS=D_KA1,D_KA2|VALUES=3000224,3000609</t>
  </si>
  <si>
    <t xml:space="preserve">TABLENAME=UTBL_OBJ1000368|FIELDS=D_KA1,D_KA2|VALUES=3000224,3000610</t>
  </si>
  <si>
    <t xml:space="preserve">TABLENAME=UTBL_OBJ1000368|FIELDS=D_KA1,D_KA2|VALUES=3000224,3000611</t>
  </si>
  <si>
    <t xml:space="preserve">TABLENAME=UTBL_OBJ1000368|FIELDS=D_KA1,D_KA2|VALUES=3000224,3000613</t>
  </si>
  <si>
    <t xml:space="preserve">TABLENAME=UTBL_OBJ1000368|FIELDS=D_KA1,D_KA2|VALUES=3000224,3000614</t>
  </si>
  <si>
    <t xml:space="preserve">TABLENAME=UTBL_OBJ1000368|FIELDS=D_KA1,D_KA2|VALUES=3000224,3000604</t>
  </si>
  <si>
    <t xml:space="preserve">0803
0804</t>
  </si>
  <si>
    <t xml:space="preserve">TABLENAME=UTBL_OBJ1000368|FIELDS=D_KA1,D_KA2|VALUES=3000225,3000601</t>
  </si>
  <si>
    <t xml:space="preserve">TABLENAME=UTBL_OBJ1000368|FIELDS=D_KA1,D_KA2|VALUES=3000225,3000615</t>
  </si>
  <si>
    <t xml:space="preserve">TABLENAME=UTBL_OBJ1000368|FIELDS=D_KA1,D_KA2|VALUES=3000225,3000616</t>
  </si>
  <si>
    <t xml:space="preserve">TABLENAME=UTBL_OBJ1000368|FIELDS=D_KA1,D_KA2|VALUES=3000225,3000617</t>
  </si>
  <si>
    <t xml:space="preserve">TABLENAME=UTBL_OBJ1000368|FIELDS=D_KA1,D_KA2|VALUES=3000225,3000618</t>
  </si>
  <si>
    <t xml:space="preserve">TABLENAME=UTBL_OBJ1000368|FIELDS=D_KA1,D_KA2|VALUES=3000225,3000619</t>
  </si>
  <si>
    <t xml:space="preserve">TABLENAME=UTBL_OBJ1000368|FIELDS=D_KA1,D_KA2|VALUES=3000225,3000620</t>
  </si>
  <si>
    <t xml:space="preserve">TABLENAME=UTBL_OBJ1000368|FIELDS=D_KA1,D_KA2|VALUES=3000225,3000622</t>
  </si>
  <si>
    <t xml:space="preserve">TABLENAME=UTBL_OBJ1000368|FIELDS=D_KA1,D_KA2|VALUES=3000225,3000623</t>
  </si>
  <si>
    <t xml:space="preserve">TABLENAME=UTBL_OBJ1000368|FIELDS=D_KA1,D_KA2|VALUES=3000225,3000624</t>
  </si>
  <si>
    <t xml:space="preserve">TABLENAME=UTBL_OBJ1000368|FIELDS=D_KA1,D_KA2|VALUES=3000225,3000608</t>
  </si>
  <si>
    <t xml:space="preserve">TABLENAME=UTBL_OBJ1000368|FIELDS=D_KA1,D_KA2|VALUES=3000225,3000609</t>
  </si>
  <si>
    <t xml:space="preserve">TABLENAME=UTBL_OBJ1000368|FIELDS=D_KA1,D_KA2|VALUES=3000225,3000610</t>
  </si>
  <si>
    <t xml:space="preserve">TABLENAME=UTBL_OBJ1000368|FIELDS=D_KA1,D_KA2|VALUES=3000225,3000611</t>
  </si>
  <si>
    <t xml:space="preserve">TABLENAME=UTBL_OBJ1000368|FIELDS=D_KA1,D_KA2|VALUES=3000225,3000613</t>
  </si>
  <si>
    <t xml:space="preserve">TABLENAME=UTBL_OBJ1000368|FIELDS=D_KA1,D_KA2|VALUES=3000225,3000614</t>
  </si>
  <si>
    <t xml:space="preserve">TABLENAME=UTBL_OBJ1000368|FIELDS=D_KA1,D_KA2|VALUES=3000225,3000604</t>
  </si>
  <si>
    <t xml:space="preserve">TABLENAME=UTBL_OBJ1000368|FIELDS=D_KA1,D_KA2|VALUES=3000226,3000601</t>
  </si>
  <si>
    <t xml:space="preserve">TABLENAME=UTBL_OBJ1000368|FIELDS=D_KA1,D_KA2|VALUES=3000226,3000615</t>
  </si>
  <si>
    <t xml:space="preserve">TABLENAME=UTBL_OBJ1000368|FIELDS=D_KA1,D_KA2|VALUES=3000226,3000616</t>
  </si>
  <si>
    <t xml:space="preserve">TABLENAME=UTBL_OBJ1000368|FIELDS=D_KA1,D_KA2|VALUES=3000226,3000617</t>
  </si>
  <si>
    <t xml:space="preserve">TABLENAME=UTBL_OBJ1000368|FIELDS=D_KA1,D_KA2|VALUES=3000226,3000618</t>
  </si>
  <si>
    <t xml:space="preserve">TABLENAME=UTBL_OBJ1000368|FIELDS=D_KA1,D_KA2|VALUES=3000226,3000619</t>
  </si>
  <si>
    <t xml:space="preserve">TABLENAME=UTBL_OBJ1000368|FIELDS=D_KA1,D_KA2|VALUES=3000226,3000620</t>
  </si>
  <si>
    <t xml:space="preserve">TABLENAME=UTBL_OBJ1000368|FIELDS=D_KA1,D_KA2|VALUES=3000226,3000622</t>
  </si>
  <si>
    <t xml:space="preserve">TABLENAME=UTBL_OBJ1000368|FIELDS=D_KA1,D_KA2|VALUES=3000226,3000623</t>
  </si>
  <si>
    <t xml:space="preserve">TABLENAME=UTBL_OBJ1000368|FIELDS=D_KA1,D_KA2|VALUES=3000226,3000624</t>
  </si>
  <si>
    <t xml:space="preserve">TABLENAME=UTBL_OBJ1000368|FIELDS=D_KA1,D_KA2|VALUES=3000226,3000608</t>
  </si>
  <si>
    <t xml:space="preserve">TABLENAME=UTBL_OBJ1000368|FIELDS=D_KA1,D_KA2|VALUES=3000226,3000609</t>
  </si>
  <si>
    <t xml:space="preserve">TABLENAME=UTBL_OBJ1000368|FIELDS=D_KA1,D_KA2|VALUES=3000226,3000610</t>
  </si>
  <si>
    <t xml:space="preserve">TABLENAME=UTBL_OBJ1000368|FIELDS=D_KA1,D_KA2|VALUES=3000226,3000611</t>
  </si>
  <si>
    <t xml:space="preserve">TABLENAME=UTBL_OBJ1000368|FIELDS=D_KA1,D_KA2|VALUES=3000226,3000613</t>
  </si>
  <si>
    <t xml:space="preserve">TABLENAME=UTBL_OBJ1000368|FIELDS=D_KA1,D_KA2|VALUES=3000226,3000614</t>
  </si>
  <si>
    <t xml:space="preserve">TABLENAME=UTBL_OBJ1000368|FIELDS=D_KA1,D_KA2|VALUES=3000226,3000604</t>
  </si>
  <si>
    <t xml:space="preserve">TABLENAME=UTBL_OBJ1000368|FIELDS=D_KA1,D_KA2|VALUES=3000227,3000601</t>
  </si>
  <si>
    <t xml:space="preserve">TABLENAME=UTBL_OBJ1000368|FIELDS=D_KA1,D_KA2|VALUES=3000227,3000615</t>
  </si>
  <si>
    <t xml:space="preserve">TABLENAME=UTBL_OBJ1000368|FIELDS=D_KA1,D_KA2|VALUES=3000227,3000616</t>
  </si>
  <si>
    <t xml:space="preserve">TABLENAME=UTBL_OBJ1000368|FIELDS=D_KA1,D_KA2|VALUES=3000227,3000617</t>
  </si>
  <si>
    <t xml:space="preserve">TABLENAME=UTBL_OBJ1000368|FIELDS=D_KA1,D_KA2|VALUES=3000227,3000618</t>
  </si>
  <si>
    <t xml:space="preserve">TABLENAME=UTBL_OBJ1000368|FIELDS=D_KA1,D_KA2|VALUES=3000227,3000619</t>
  </si>
  <si>
    <t xml:space="preserve">TABLENAME=UTBL_OBJ1000368|FIELDS=D_KA1,D_KA2|VALUES=3000227,3000620</t>
  </si>
  <si>
    <t xml:space="preserve">TABLENAME=UTBL_OBJ1000368|FIELDS=D_KA1,D_KA2|VALUES=3000227,3000622</t>
  </si>
  <si>
    <t xml:space="preserve">TABLENAME=UTBL_OBJ1000368|FIELDS=D_KA1,D_KA2|VALUES=3000227,3000623</t>
  </si>
  <si>
    <t xml:space="preserve">TABLENAME=UTBL_OBJ1000368|FIELDS=D_KA1,D_KA2|VALUES=3000227,3000624</t>
  </si>
  <si>
    <t xml:space="preserve">TABLENAME=UTBL_OBJ1000368|FIELDS=D_KA1,D_KA2|VALUES=3000227,3000608</t>
  </si>
  <si>
    <t xml:space="preserve">TABLENAME=UTBL_OBJ1000368|FIELDS=D_KA1,D_KA2|VALUES=3000227,3000609</t>
  </si>
  <si>
    <t xml:space="preserve">TABLENAME=UTBL_OBJ1000368|FIELDS=D_KA1,D_KA2|VALUES=3000227,3000610</t>
  </si>
  <si>
    <t xml:space="preserve">TABLENAME=UTBL_OBJ1000368|FIELDS=D_KA1,D_KA2|VALUES=3000227,3000611</t>
  </si>
  <si>
    <t xml:space="preserve">TABLENAME=UTBL_OBJ1000368|FIELDS=D_KA1,D_KA2|VALUES=3000227,3000613</t>
  </si>
  <si>
    <t xml:space="preserve">TABLENAME=UTBL_OBJ1000368|FIELDS=D_KA1,D_KA2|VALUES=3000227,3000614</t>
  </si>
  <si>
    <t xml:space="preserve">TABLENAME=UTBL_OBJ1000368|FIELDS=D_KA1,D_KA2|VALUES=3000227,3000604</t>
  </si>
  <si>
    <t xml:space="preserve">TABLENAME=UTBL_OBJ1000368|FIELDS=D_KA1,D_KA2|VALUES=3000228,3000601</t>
  </si>
  <si>
    <t xml:space="preserve">TABLENAME=UTBL_OBJ1000368|FIELDS=D_KA1,D_KA2|VALUES=3000228,3000615</t>
  </si>
  <si>
    <t xml:space="preserve">TABLENAME=UTBL_OBJ1000368|FIELDS=D_KA1,D_KA2|VALUES=3000228,3000616</t>
  </si>
  <si>
    <t xml:space="preserve">TABLENAME=UTBL_OBJ1000368|FIELDS=D_KA1,D_KA2|VALUES=3000228,3000617</t>
  </si>
  <si>
    <t xml:space="preserve">TABLENAME=UTBL_OBJ1000368|FIELDS=D_KA1,D_KA2|VALUES=3000228,3000618</t>
  </si>
  <si>
    <t xml:space="preserve">TABLENAME=UTBL_OBJ1000368|FIELDS=D_KA1,D_KA2|VALUES=3000228,3000619</t>
  </si>
  <si>
    <t xml:space="preserve">TABLENAME=UTBL_OBJ1000368|FIELDS=D_KA1,D_KA2|VALUES=3000228,3000620</t>
  </si>
  <si>
    <t xml:space="preserve">TABLENAME=UTBL_OBJ1000368|FIELDS=D_KA1,D_KA2|VALUES=3000228,3000622</t>
  </si>
  <si>
    <t xml:space="preserve">TABLENAME=UTBL_OBJ1000368|FIELDS=D_KA1,D_KA2|VALUES=3000228,3000623</t>
  </si>
  <si>
    <t xml:space="preserve">TABLENAME=UTBL_OBJ1000368|FIELDS=D_KA1,D_KA2|VALUES=3000228,3000624</t>
  </si>
  <si>
    <t xml:space="preserve">TABLENAME=UTBL_OBJ1000368|FIELDS=D_KA1,D_KA2|VALUES=3000228,3000608</t>
  </si>
  <si>
    <t xml:space="preserve">TABLENAME=UTBL_OBJ1000368|FIELDS=D_KA1,D_KA2|VALUES=3000228,3000609</t>
  </si>
  <si>
    <t xml:space="preserve">TABLENAME=UTBL_OBJ1000368|FIELDS=D_KA1,D_KA2|VALUES=3000228,3000610</t>
  </si>
  <si>
    <t xml:space="preserve">TABLENAME=UTBL_OBJ1000368|FIELDS=D_KA1,D_KA2|VALUES=3000228,3000611</t>
  </si>
  <si>
    <t xml:space="preserve">TABLENAME=UTBL_OBJ1000368|FIELDS=D_KA1,D_KA2|VALUES=3000228,3000613</t>
  </si>
  <si>
    <t xml:space="preserve">TABLENAME=UTBL_OBJ1000368|FIELDS=D_KA1,D_KA2|VALUES=3000228,3000614</t>
  </si>
  <si>
    <t xml:space="preserve">TABLENAME=UTBL_OBJ1000368|FIELDS=D_KA1,D_KA2|VALUES=3000228,3000604</t>
  </si>
  <si>
    <t xml:space="preserve">TABLENAME=UTBL_OBJ1000368|FIELDS=D_KA1,D_KA2|VALUES=3000229,3000601</t>
  </si>
  <si>
    <t xml:space="preserve">TABLENAME=UTBL_OBJ1000368|FIELDS=D_KA1,D_KA2|VALUES=3000229,3000615</t>
  </si>
  <si>
    <t xml:space="preserve">TABLENAME=UTBL_OBJ1000368|FIELDS=D_KA1,D_KA2|VALUES=3000229,3000616</t>
  </si>
  <si>
    <t xml:space="preserve">TABLENAME=UTBL_OBJ1000368|FIELDS=D_KA1,D_KA2|VALUES=3000229,3000617</t>
  </si>
  <si>
    <t xml:space="preserve">TABLENAME=UTBL_OBJ1000368|FIELDS=D_KA1,D_KA2|VALUES=3000229,3000618</t>
  </si>
  <si>
    <t xml:space="preserve">TABLENAME=UTBL_OBJ1000368|FIELDS=D_KA1,D_KA2|VALUES=3000229,3000619</t>
  </si>
  <si>
    <t xml:space="preserve">TABLENAME=UTBL_OBJ1000368|FIELDS=D_KA1,D_KA2|VALUES=3000229,3000620</t>
  </si>
  <si>
    <t xml:space="preserve">TABLENAME=UTBL_OBJ1000368|FIELDS=D_KA1,D_KA2|VALUES=3000229,3000622</t>
  </si>
  <si>
    <t xml:space="preserve">TABLENAME=UTBL_OBJ1000368|FIELDS=D_KA1,D_KA2|VALUES=3000229,3000623</t>
  </si>
  <si>
    <t xml:space="preserve">TABLENAME=UTBL_OBJ1000368|FIELDS=D_KA1,D_KA2|VALUES=3000229,3000624</t>
  </si>
  <si>
    <t xml:space="preserve">TABLENAME=UTBL_OBJ1000368|FIELDS=D_KA1,D_KA2|VALUES=3000229,3000608</t>
  </si>
  <si>
    <t xml:space="preserve">TABLENAME=UTBL_OBJ1000368|FIELDS=D_KA1,D_KA2|VALUES=3000229,3000609</t>
  </si>
  <si>
    <t xml:space="preserve">TABLENAME=UTBL_OBJ1000368|FIELDS=D_KA1,D_KA2|VALUES=3000229,3000610</t>
  </si>
  <si>
    <t xml:space="preserve">TABLENAME=UTBL_OBJ1000368|FIELDS=D_KA1,D_KA2|VALUES=3000229,3000611</t>
  </si>
  <si>
    <t xml:space="preserve">TABLENAME=UTBL_OBJ1000368|FIELDS=D_KA1,D_KA2|VALUES=3000229,3000613</t>
  </si>
  <si>
    <t xml:space="preserve">TABLENAME=UTBL_OBJ1000368|FIELDS=D_KA1,D_KA2|VALUES=3000229,3000614</t>
  </si>
  <si>
    <t xml:space="preserve">TABLENAME=UTBL_OBJ1000368|FIELDS=D_KA1,D_KA2|VALUES=3000229,3000604</t>
  </si>
  <si>
    <t xml:space="preserve">0409
0502</t>
  </si>
  <si>
    <t xml:space="preserve">TABLENAME=UTBL_OBJ1000368|FIELDS=D_KA1,D_KA2|VALUES=3000230,3000601</t>
  </si>
  <si>
    <t xml:space="preserve">TABLENAME=UTBL_OBJ1000368|FIELDS=D_KA1,D_KA2|VALUES=3000230,3000615</t>
  </si>
  <si>
    <t xml:space="preserve">TABLENAME=UTBL_OBJ1000368|FIELDS=D_KA1,D_KA2|VALUES=3000230,3000616</t>
  </si>
  <si>
    <t xml:space="preserve">TABLENAME=UTBL_OBJ1000368|FIELDS=D_KA1,D_KA2|VALUES=3000230,3000617</t>
  </si>
  <si>
    <t xml:space="preserve">TABLENAME=UTBL_OBJ1000368|FIELDS=D_KA1,D_KA2|VALUES=3000230,3000618</t>
  </si>
  <si>
    <t xml:space="preserve">TABLENAME=UTBL_OBJ1000368|FIELDS=D_KA1,D_KA2|VALUES=3000230,3000619</t>
  </si>
  <si>
    <t xml:space="preserve">TABLENAME=UTBL_OBJ1000368|FIELDS=D_KA1,D_KA2|VALUES=3000230,3000620</t>
  </si>
  <si>
    <t xml:space="preserve">TABLENAME=UTBL_OBJ1000368|FIELDS=D_KA1,D_KA2|VALUES=3000230,3000622</t>
  </si>
  <si>
    <t xml:space="preserve">TABLENAME=UTBL_OBJ1000368|FIELDS=D_KA1,D_KA2|VALUES=3000230,3000623</t>
  </si>
  <si>
    <t xml:space="preserve">TABLENAME=UTBL_OBJ1000368|FIELDS=D_KA1,D_KA2|VALUES=3000230,3000624</t>
  </si>
  <si>
    <t xml:space="preserve">TABLENAME=UTBL_OBJ1000368|FIELDS=D_KA1,D_KA2|VALUES=3000230,3000608</t>
  </si>
  <si>
    <t xml:space="preserve">TABLENAME=UTBL_OBJ1000368|FIELDS=D_KA1,D_KA2|VALUES=3000230,3000609</t>
  </si>
  <si>
    <t xml:space="preserve">TABLENAME=UTBL_OBJ1000368|FIELDS=D_KA1,D_KA2|VALUES=3000230,3000610</t>
  </si>
  <si>
    <t xml:space="preserve">TABLENAME=UTBL_OBJ1000368|FIELDS=D_KA1,D_KA2|VALUES=3000230,3000611</t>
  </si>
  <si>
    <t xml:space="preserve">TABLENAME=UTBL_OBJ1000368|FIELDS=D_KA1,D_KA2|VALUES=3000230,3000613</t>
  </si>
  <si>
    <t xml:space="preserve">TABLENAME=UTBL_OBJ1000368|FIELDS=D_KA1,D_KA2|VALUES=3000230,3000614</t>
  </si>
  <si>
    <t xml:space="preserve">TABLENAME=UTBL_OBJ1000368|FIELDS=D_KA1,D_KA2|VALUES=3000230,3000604</t>
  </si>
  <si>
    <t xml:space="preserve">TABLENAME=UTBL_OBJ1000368|FIELDS=D_KA1,D_KA2|VALUES=3000233,3000601</t>
  </si>
  <si>
    <t xml:space="preserve">TABLENAME=UTBL_OBJ1000368|FIELDS=D_KA1,D_KA2|VALUES=3000233,3000615</t>
  </si>
  <si>
    <t xml:space="preserve">TABLENAME=UTBL_OBJ1000368|FIELDS=D_KA1,D_KA2|VALUES=3000233,3000616</t>
  </si>
  <si>
    <t xml:space="preserve">TABLENAME=UTBL_OBJ1000368|FIELDS=D_KA1,D_KA2|VALUES=3000233,3000617</t>
  </si>
  <si>
    <t xml:space="preserve">TABLENAME=UTBL_OBJ1000368|FIELDS=D_KA1,D_KA2|VALUES=3000233,3000618</t>
  </si>
  <si>
    <t xml:space="preserve">TABLENAME=UTBL_OBJ1000368|FIELDS=D_KA1,D_KA2|VALUES=3000233,3000619</t>
  </si>
  <si>
    <t xml:space="preserve">TABLENAME=UTBL_OBJ1000368|FIELDS=D_KA1,D_KA2|VALUES=3000233,3000620</t>
  </si>
  <si>
    <t xml:space="preserve">TABLENAME=UTBL_OBJ1000368|FIELDS=D_KA1,D_KA2|VALUES=3000233,3000622</t>
  </si>
  <si>
    <t xml:space="preserve">TABLENAME=UTBL_OBJ1000368|FIELDS=D_KA1,D_KA2|VALUES=3000233,3000623</t>
  </si>
  <si>
    <t xml:space="preserve">TABLENAME=UTBL_OBJ1000368|FIELDS=D_KA1,D_KA2|VALUES=3000233,3000624</t>
  </si>
  <si>
    <t xml:space="preserve">TABLENAME=UTBL_OBJ1000368|FIELDS=D_KA1,D_KA2|VALUES=3000233,3000608</t>
  </si>
  <si>
    <t xml:space="preserve">TABLENAME=UTBL_OBJ1000368|FIELDS=D_KA1,D_KA2|VALUES=3000233,3000609</t>
  </si>
  <si>
    <t xml:space="preserve">TABLENAME=UTBL_OBJ1000368|FIELDS=D_KA1,D_KA2|VALUES=3000233,3000610</t>
  </si>
  <si>
    <t xml:space="preserve">TABLENAME=UTBL_OBJ1000368|FIELDS=D_KA1,D_KA2|VALUES=3000233,3000611</t>
  </si>
  <si>
    <t xml:space="preserve">TABLENAME=UTBL_OBJ1000368|FIELDS=D_KA1,D_KA2|VALUES=3000233,3000613</t>
  </si>
  <si>
    <t xml:space="preserve">TABLENAME=UTBL_OBJ1000368|FIELDS=D_KA1,D_KA2|VALUES=3000233,3000614</t>
  </si>
  <si>
    <t xml:space="preserve">TABLENAME=UTBL_OBJ1000368|FIELDS=D_KA1,D_KA2|VALUES=3000233,3000604</t>
  </si>
  <si>
    <t xml:space="preserve">TABLENAME=UTBL_OBJ1000368|FIELDS=D_KA1,D_KA2|VALUES=3000240,3000601</t>
  </si>
  <si>
    <t xml:space="preserve">TABLENAME=UTBL_OBJ1000368|FIELDS=D_KA1,D_KA2|VALUES=3000240,3000615</t>
  </si>
  <si>
    <t xml:space="preserve">TABLENAME=UTBL_OBJ1000368|FIELDS=D_KA1,D_KA2|VALUES=3000240,3000616</t>
  </si>
  <si>
    <t xml:space="preserve">TABLENAME=UTBL_OBJ1000368|FIELDS=D_KA1,D_KA2|VALUES=3000240,3000617</t>
  </si>
  <si>
    <t xml:space="preserve">TABLENAME=UTBL_OBJ1000368|FIELDS=D_KA1,D_KA2|VALUES=3000240,3000618</t>
  </si>
  <si>
    <t xml:space="preserve">TABLENAME=UTBL_OBJ1000368|FIELDS=D_KA1,D_KA2|VALUES=3000240,3000619</t>
  </si>
  <si>
    <t xml:space="preserve">TABLENAME=UTBL_OBJ1000368|FIELDS=D_KA1,D_KA2|VALUES=3000240,3000620</t>
  </si>
  <si>
    <t xml:space="preserve">TABLENAME=UTBL_OBJ1000368|FIELDS=D_KA1,D_KA2|VALUES=3000240,3000622</t>
  </si>
  <si>
    <t xml:space="preserve">TABLENAME=UTBL_OBJ1000368|FIELDS=D_KA1,D_KA2|VALUES=3000240,3000623</t>
  </si>
  <si>
    <t xml:space="preserve">TABLENAME=UTBL_OBJ1000368|FIELDS=D_KA1,D_KA2|VALUES=3000240,3000624</t>
  </si>
  <si>
    <t xml:space="preserve">TABLENAME=UTBL_OBJ1000368|FIELDS=D_KA1,D_KA2|VALUES=3000240,3000608</t>
  </si>
  <si>
    <t xml:space="preserve">TABLENAME=UTBL_OBJ1000368|FIELDS=D_KA1,D_KA2|VALUES=3000240,3000609</t>
  </si>
  <si>
    <t xml:space="preserve">TABLENAME=UTBL_OBJ1000368|FIELDS=D_KA1,D_KA2|VALUES=3000240,3000610</t>
  </si>
  <si>
    <t xml:space="preserve">TABLENAME=UTBL_OBJ1000368|FIELDS=D_KA1,D_KA2|VALUES=3000240,3000611</t>
  </si>
  <si>
    <t xml:space="preserve">TABLENAME=UTBL_OBJ1000368|FIELDS=D_KA1,D_KA2|VALUES=3000240,3000613</t>
  </si>
  <si>
    <t xml:space="preserve">TABLENAME=UTBL_OBJ1000368|FIELDS=D_KA1,D_KA2|VALUES=3000240,3000614</t>
  </si>
  <si>
    <t xml:space="preserve">TABLENAME=UTBL_OBJ1000368|FIELDS=D_KA1,D_KA2|VALUES=3000240,3000604</t>
  </si>
  <si>
    <t xml:space="preserve">TABLENAME=UTBL_OBJ1000368|FIELDS=D_KA1,D_KA2|VALUES=3000241,3000601</t>
  </si>
  <si>
    <t xml:space="preserve">TABLENAME=UTBL_OBJ1000368|FIELDS=D_KA1,D_KA2|VALUES=3000241,3000615</t>
  </si>
  <si>
    <t xml:space="preserve">TABLENAME=UTBL_OBJ1000368|FIELDS=D_KA1,D_KA2|VALUES=3000241,3000616</t>
  </si>
  <si>
    <t xml:space="preserve">TABLENAME=UTBL_OBJ1000368|FIELDS=D_KA1,D_KA2|VALUES=3000241,3000617</t>
  </si>
  <si>
    <t xml:space="preserve">TABLENAME=UTBL_OBJ1000368|FIELDS=D_KA1,D_KA2|VALUES=3000241,3000618</t>
  </si>
  <si>
    <t xml:space="preserve">TABLENAME=UTBL_OBJ1000368|FIELDS=D_KA1,D_KA2|VALUES=3000241,3000619</t>
  </si>
  <si>
    <t xml:space="preserve">TABLENAME=UTBL_OBJ1000368|FIELDS=D_KA1,D_KA2|VALUES=3000241,3000620</t>
  </si>
  <si>
    <t xml:space="preserve">TABLENAME=UTBL_OBJ1000368|FIELDS=D_KA1,D_KA2|VALUES=3000241,3000622</t>
  </si>
  <si>
    <t xml:space="preserve">TABLENAME=UTBL_OBJ1000368|FIELDS=D_KA1,D_KA2|VALUES=3000241,3000623</t>
  </si>
  <si>
    <t xml:space="preserve">TABLENAME=UTBL_OBJ1000368|FIELDS=D_KA1,D_KA2|VALUES=3000241,3000624</t>
  </si>
  <si>
    <t xml:space="preserve">TABLENAME=UTBL_OBJ1000368|FIELDS=D_KA1,D_KA2|VALUES=3000241,3000608</t>
  </si>
  <si>
    <t xml:space="preserve">TABLENAME=UTBL_OBJ1000368|FIELDS=D_KA1,D_KA2|VALUES=3000241,3000609</t>
  </si>
  <si>
    <t xml:space="preserve">TABLENAME=UTBL_OBJ1000368|FIELDS=D_KA1,D_KA2|VALUES=3000241,3000610</t>
  </si>
  <si>
    <t xml:space="preserve">TABLENAME=UTBL_OBJ1000368|FIELDS=D_KA1,D_KA2|VALUES=3000241,3000611</t>
  </si>
  <si>
    <t xml:space="preserve">TABLENAME=UTBL_OBJ1000368|FIELDS=D_KA1,D_KA2|VALUES=3000241,3000613</t>
  </si>
  <si>
    <t xml:space="preserve">TABLENAME=UTBL_OBJ1000368|FIELDS=D_KA1,D_KA2|VALUES=3000241,3000614</t>
  </si>
  <si>
    <t xml:space="preserve">TABLENAME=UTBL_OBJ1000368|FIELDS=D_KA1,D_KA2|VALUES=3000241,3000604</t>
  </si>
  <si>
    <t xml:space="preserve">TABLENAME=UTBL_OBJ1000368|FIELDS=D_KA1,D_KA2|VALUES=3000242,3000601</t>
  </si>
  <si>
    <t xml:space="preserve">TABLENAME=UTBL_OBJ1000368|FIELDS=D_KA1,D_KA2|VALUES=3000242,3000615</t>
  </si>
  <si>
    <t xml:space="preserve">TABLENAME=UTBL_OBJ1000368|FIELDS=D_KA1,D_KA2|VALUES=3000242,3000616</t>
  </si>
  <si>
    <t xml:space="preserve">TABLENAME=UTBL_OBJ1000368|FIELDS=D_KA1,D_KA2|VALUES=3000242,3000617</t>
  </si>
  <si>
    <t xml:space="preserve">TABLENAME=UTBL_OBJ1000368|FIELDS=D_KA1,D_KA2|VALUES=3000242,3000618</t>
  </si>
  <si>
    <t xml:space="preserve">TABLENAME=UTBL_OBJ1000368|FIELDS=D_KA1,D_KA2|VALUES=3000242,3000619</t>
  </si>
  <si>
    <t xml:space="preserve">TABLENAME=UTBL_OBJ1000368|FIELDS=D_KA1,D_KA2|VALUES=3000242,3000620</t>
  </si>
  <si>
    <t xml:space="preserve">TABLENAME=UTBL_OBJ1000368|FIELDS=D_KA1,D_KA2|VALUES=3000242,3000622</t>
  </si>
  <si>
    <t xml:space="preserve">TABLENAME=UTBL_OBJ1000368|FIELDS=D_KA1,D_KA2|VALUES=3000242,3000623</t>
  </si>
  <si>
    <t xml:space="preserve">TABLENAME=UTBL_OBJ1000368|FIELDS=D_KA1,D_KA2|VALUES=3000242,3000624</t>
  </si>
  <si>
    <t xml:space="preserve">TABLENAME=UTBL_OBJ1000368|FIELDS=D_KA1,D_KA2|VALUES=3000242,3000608</t>
  </si>
  <si>
    <t xml:space="preserve">TABLENAME=UTBL_OBJ1000368|FIELDS=D_KA1,D_KA2|VALUES=3000242,3000609</t>
  </si>
  <si>
    <t xml:space="preserve">TABLENAME=UTBL_OBJ1000368|FIELDS=D_KA1,D_KA2|VALUES=3000242,3000610</t>
  </si>
  <si>
    <t xml:space="preserve">TABLENAME=UTBL_OBJ1000368|FIELDS=D_KA1,D_KA2|VALUES=3000242,3000611</t>
  </si>
  <si>
    <t xml:space="preserve">TABLENAME=UTBL_OBJ1000368|FIELDS=D_KA1,D_KA2|VALUES=3000242,3000613</t>
  </si>
  <si>
    <t xml:space="preserve">TABLENAME=UTBL_OBJ1000368|FIELDS=D_KA1,D_KA2|VALUES=3000242,3000614</t>
  </si>
  <si>
    <t xml:space="preserve">TABLENAME=UTBL_OBJ1000368|FIELDS=D_KA1,D_KA2|VALUES=3000242,3000604</t>
  </si>
  <si>
    <t xml:space="preserve">0602
0603</t>
  </si>
  <si>
    <t xml:space="preserve">TABLENAME=UTBL_OBJ1000368|FIELDS=D_KA1,D_KA2|VALUES=3000243,3000601</t>
  </si>
  <si>
    <t xml:space="preserve">TABLENAME=UTBL_OBJ1000368|FIELDS=D_KA1,D_KA2|VALUES=3000243,3000615</t>
  </si>
  <si>
    <t xml:space="preserve">TABLENAME=UTBL_OBJ1000368|FIELDS=D_KA1,D_KA2|VALUES=3000243,3000616</t>
  </si>
  <si>
    <t xml:space="preserve">TABLENAME=UTBL_OBJ1000368|FIELDS=D_KA1,D_KA2|VALUES=3000243,3000617</t>
  </si>
  <si>
    <t xml:space="preserve">TABLENAME=UTBL_OBJ1000368|FIELDS=D_KA1,D_KA2|VALUES=3000243,3000618</t>
  </si>
  <si>
    <t xml:space="preserve">TABLENAME=UTBL_OBJ1000368|FIELDS=D_KA1,D_KA2|VALUES=3000243,3000619</t>
  </si>
  <si>
    <t xml:space="preserve">TABLENAME=UTBL_OBJ1000368|FIELDS=D_KA1,D_KA2|VALUES=3000243,3000620</t>
  </si>
  <si>
    <t xml:space="preserve">TABLENAME=UTBL_OBJ1000368|FIELDS=D_KA1,D_KA2|VALUES=3000243,3000622</t>
  </si>
  <si>
    <t xml:space="preserve">TABLENAME=UTBL_OBJ1000368|FIELDS=D_KA1,D_KA2|VALUES=3000243,3000623</t>
  </si>
  <si>
    <t xml:space="preserve">TABLENAME=UTBL_OBJ1000368|FIELDS=D_KA1,D_KA2|VALUES=3000243,3000624</t>
  </si>
  <si>
    <t xml:space="preserve">TABLENAME=UTBL_OBJ1000368|FIELDS=D_KA1,D_KA2|VALUES=3000243,3000608</t>
  </si>
  <si>
    <t xml:space="preserve">TABLENAME=UTBL_OBJ1000368|FIELDS=D_KA1,D_KA2|VALUES=3000243,3000609</t>
  </si>
  <si>
    <t xml:space="preserve">TABLENAME=UTBL_OBJ1000368|FIELDS=D_KA1,D_KA2|VALUES=3000243,3000610</t>
  </si>
  <si>
    <t xml:space="preserve">TABLENAME=UTBL_OBJ1000368|FIELDS=D_KA1,D_KA2|VALUES=3000243,3000611</t>
  </si>
  <si>
    <t xml:space="preserve">TABLENAME=UTBL_OBJ1000368|FIELDS=D_KA1,D_KA2|VALUES=3000243,3000613</t>
  </si>
  <si>
    <t xml:space="preserve">TABLENAME=UTBL_OBJ1000368|FIELDS=D_KA1,D_KA2|VALUES=3000243,3000614</t>
  </si>
  <si>
    <t xml:space="preserve">TABLENAME=UTBL_OBJ1000368|FIELDS=D_KA1,D_KA2|VALUES=3000243,3000604</t>
  </si>
  <si>
    <t xml:space="preserve">0701
0702
0705
0709</t>
  </si>
  <si>
    <t xml:space="preserve">TABLENAME=UTBL_OBJ1000368|FIELDS=D_KA1,D_KA2|VALUES=3000244,3000601</t>
  </si>
  <si>
    <t xml:space="preserve">TABLENAME=UTBL_OBJ1000368|FIELDS=D_KA1,D_KA2|VALUES=3000244,3000615</t>
  </si>
  <si>
    <t xml:space="preserve">TABLENAME=UTBL_OBJ1000368|FIELDS=D_KA1,D_KA2|VALUES=3000244,3000616</t>
  </si>
  <si>
    <t xml:space="preserve">TABLENAME=UTBL_OBJ1000368|FIELDS=D_KA1,D_KA2|VALUES=3000244,3000617</t>
  </si>
  <si>
    <t xml:space="preserve">TABLENAME=UTBL_OBJ1000368|FIELDS=D_KA1,D_KA2|VALUES=3000244,3000618</t>
  </si>
  <si>
    <t xml:space="preserve">TABLENAME=UTBL_OBJ1000368|FIELDS=D_KA1,D_KA2|VALUES=3000244,3000619</t>
  </si>
  <si>
    <t xml:space="preserve">TABLENAME=UTBL_OBJ1000368|FIELDS=D_KA1,D_KA2|VALUES=3000244,3000620</t>
  </si>
  <si>
    <t xml:space="preserve">TABLENAME=UTBL_OBJ1000368|FIELDS=D_KA1,D_KA2|VALUES=3000244,3000622</t>
  </si>
  <si>
    <t xml:space="preserve">TABLENAME=UTBL_OBJ1000368|FIELDS=D_KA1,D_KA2|VALUES=3000244,3000623</t>
  </si>
  <si>
    <t xml:space="preserve">TABLENAME=UTBL_OBJ1000368|FIELDS=D_KA1,D_KA2|VALUES=3000244,3000624</t>
  </si>
  <si>
    <t xml:space="preserve">TABLENAME=UTBL_OBJ1000368|FIELDS=D_KA1,D_KA2|VALUES=3000244,3000608</t>
  </si>
  <si>
    <t xml:space="preserve">TABLENAME=UTBL_OBJ1000368|FIELDS=D_KA1,D_KA2|VALUES=3000244,3000609</t>
  </si>
  <si>
    <t xml:space="preserve">TABLENAME=UTBL_OBJ1000368|FIELDS=D_KA1,D_KA2|VALUES=3000244,3000610</t>
  </si>
  <si>
    <t xml:space="preserve">TABLENAME=UTBL_OBJ1000368|FIELDS=D_KA1,D_KA2|VALUES=3000244,3000611</t>
  </si>
  <si>
    <t xml:space="preserve">TABLENAME=UTBL_OBJ1000368|FIELDS=D_KA1,D_KA2|VALUES=3000244,3000613</t>
  </si>
  <si>
    <t xml:space="preserve">TABLENAME=UTBL_OBJ1000368|FIELDS=D_KA1,D_KA2|VALUES=3000244,3000614</t>
  </si>
  <si>
    <t xml:space="preserve">TABLENAME=UTBL_OBJ1000368|FIELDS=D_KA1,D_KA2|VALUES=3000244,3000604</t>
  </si>
  <si>
    <t xml:space="preserve">0901
0902
0903
0904
0910</t>
  </si>
  <si>
    <t xml:space="preserve">TABLENAME=UTBL_OBJ1000368|FIELDS=D_KA1,D_KA2|VALUES=3000250,3000601</t>
  </si>
  <si>
    <t xml:space="preserve">TABLENAME=UTBL_OBJ1000368|FIELDS=D_KA1,D_KA2|VALUES=3000250,3000615</t>
  </si>
  <si>
    <t xml:space="preserve">TABLENAME=UTBL_OBJ1000368|FIELDS=D_KA1,D_KA2|VALUES=3000250,3000616</t>
  </si>
  <si>
    <t xml:space="preserve">TABLENAME=UTBL_OBJ1000368|FIELDS=D_KA1,D_KA2|VALUES=3000250,3000617</t>
  </si>
  <si>
    <t xml:space="preserve">TABLENAME=UTBL_OBJ1000368|FIELDS=D_KA1,D_KA2|VALUES=3000250,3000618</t>
  </si>
  <si>
    <t xml:space="preserve">TABLENAME=UTBL_OBJ1000368|FIELDS=D_KA1,D_KA2|VALUES=3000250,3000619</t>
  </si>
  <si>
    <t xml:space="preserve">TABLENAME=UTBL_OBJ1000368|FIELDS=D_KA1,D_KA2|VALUES=3000250,3000620</t>
  </si>
  <si>
    <t xml:space="preserve">TABLENAME=UTBL_OBJ1000368|FIELDS=D_KA1,D_KA2|VALUES=3000250,3000622</t>
  </si>
  <si>
    <t xml:space="preserve">TABLENAME=UTBL_OBJ1000368|FIELDS=D_KA1,D_KA2|VALUES=3000250,3000623</t>
  </si>
  <si>
    <t xml:space="preserve">TABLENAME=UTBL_OBJ1000368|FIELDS=D_KA1,D_KA2|VALUES=3000250,3000624</t>
  </si>
  <si>
    <t xml:space="preserve">TABLENAME=UTBL_OBJ1000368|FIELDS=D_KA1,D_KA2|VALUES=3000250,3000608</t>
  </si>
  <si>
    <t xml:space="preserve">TABLENAME=UTBL_OBJ1000368|FIELDS=D_KA1,D_KA2|VALUES=3000250,3000609</t>
  </si>
  <si>
    <t xml:space="preserve">TABLENAME=UTBL_OBJ1000368|FIELDS=D_KA1,D_KA2|VALUES=3000250,3000610</t>
  </si>
  <si>
    <t xml:space="preserve">TABLENAME=UTBL_OBJ1000368|FIELDS=D_KA1,D_KA2|VALUES=3000250,3000611</t>
  </si>
  <si>
    <t xml:space="preserve">TABLENAME=UTBL_OBJ1000368|FIELDS=D_KA1,D_KA2|VALUES=3000250,3000613</t>
  </si>
  <si>
    <t xml:space="preserve">TABLENAME=UTBL_OBJ1000368|FIELDS=D_KA1,D_KA2|VALUES=3000250,3000614</t>
  </si>
  <si>
    <t xml:space="preserve">TABLENAME=UTBL_OBJ1000368|FIELDS=D_KA1,D_KA2|VALUES=3000250,3000604</t>
  </si>
  <si>
    <t xml:space="preserve">TABLENAME=UTBL_OBJ1000368|FIELDS=D_KA1,D_KA2|VALUES=3000254,3000601</t>
  </si>
  <si>
    <t xml:space="preserve">TABLENAME=UTBL_OBJ1000368|FIELDS=D_KA1,D_KA2|VALUES=3000254,3000615</t>
  </si>
  <si>
    <t xml:space="preserve">TABLENAME=UTBL_OBJ1000368|FIELDS=D_KA1,D_KA2|VALUES=3000254,3000616</t>
  </si>
  <si>
    <t xml:space="preserve">TABLENAME=UTBL_OBJ1000368|FIELDS=D_KA1,D_KA2|VALUES=3000254,3000617</t>
  </si>
  <si>
    <t xml:space="preserve">TABLENAME=UTBL_OBJ1000368|FIELDS=D_KA1,D_KA2|VALUES=3000254,3000618</t>
  </si>
  <si>
    <t xml:space="preserve">TABLENAME=UTBL_OBJ1000368|FIELDS=D_KA1,D_KA2|VALUES=3000254,3000619</t>
  </si>
  <si>
    <t xml:space="preserve">TABLENAME=UTBL_OBJ1000368|FIELDS=D_KA1,D_KA2|VALUES=3000254,3000620</t>
  </si>
  <si>
    <t xml:space="preserve">TABLENAME=UTBL_OBJ1000368|FIELDS=D_KA1,D_KA2|VALUES=3000254,3000622</t>
  </si>
  <si>
    <t xml:space="preserve">TABLENAME=UTBL_OBJ1000368|FIELDS=D_KA1,D_KA2|VALUES=3000254,3000623</t>
  </si>
  <si>
    <t xml:space="preserve">TABLENAME=UTBL_OBJ1000368|FIELDS=D_KA1,D_KA2|VALUES=3000254,3000624</t>
  </si>
  <si>
    <t xml:space="preserve">TABLENAME=UTBL_OBJ1000368|FIELDS=D_KA1,D_KA2|VALUES=3000254,3000608</t>
  </si>
  <si>
    <t xml:space="preserve">TABLENAME=UTBL_OBJ1000368|FIELDS=D_KA1,D_KA2|VALUES=3000254,3000609</t>
  </si>
  <si>
    <t xml:space="preserve">TABLENAME=UTBL_OBJ1000368|FIELDS=D_KA1,D_KA2|VALUES=3000254,3000610</t>
  </si>
  <si>
    <t xml:space="preserve">TABLENAME=UTBL_OBJ1000368|FIELDS=D_KA1,D_KA2|VALUES=3000254,3000611</t>
  </si>
  <si>
    <t xml:space="preserve">TABLENAME=UTBL_OBJ1000368|FIELDS=D_KA1,D_KA2|VALUES=3000254,3000613</t>
  </si>
  <si>
    <t xml:space="preserve">TABLENAME=UTBL_OBJ1000368|FIELDS=D_KA1,D_KA2|VALUES=3000254,3000614</t>
  </si>
  <si>
    <t xml:space="preserve">TABLENAME=UTBL_OBJ1000368|FIELDS=D_KA1,D_KA2|VALUES=3000254,3000604</t>
  </si>
  <si>
    <t xml:space="preserve">TABLENAME=UTBL_OBJ1000368|FIELDS=D_KA1,D_KA2|VALUES=3000258,3000601</t>
  </si>
  <si>
    <t xml:space="preserve">TABLENAME=UTBL_OBJ1000368|FIELDS=D_KA1,D_KA2|VALUES=3000258,3000615</t>
  </si>
  <si>
    <t xml:space="preserve">TABLENAME=UTBL_OBJ1000368|FIELDS=D_KA1,D_KA2|VALUES=3000258,3000616</t>
  </si>
  <si>
    <t xml:space="preserve">TABLENAME=UTBL_OBJ1000368|FIELDS=D_KA1,D_KA2|VALUES=3000258,3000617</t>
  </si>
  <si>
    <t xml:space="preserve">TABLENAME=UTBL_OBJ1000368|FIELDS=D_KA1,D_KA2|VALUES=3000258,3000618</t>
  </si>
  <si>
    <t xml:space="preserve">TABLENAME=UTBL_OBJ1000368|FIELDS=D_KA1,D_KA2|VALUES=3000258,3000619</t>
  </si>
  <si>
    <t xml:space="preserve">TABLENAME=UTBL_OBJ1000368|FIELDS=D_KA1,D_KA2|VALUES=3000258,3000620</t>
  </si>
  <si>
    <t xml:space="preserve">TABLENAME=UTBL_OBJ1000368|FIELDS=D_KA1,D_KA2|VALUES=3000258,3000622</t>
  </si>
  <si>
    <t xml:space="preserve">TABLENAME=UTBL_OBJ1000368|FIELDS=D_KA1,D_KA2|VALUES=3000258,3000623</t>
  </si>
  <si>
    <t xml:space="preserve">TABLENAME=UTBL_OBJ1000368|FIELDS=D_KA1,D_KA2|VALUES=3000258,3000624</t>
  </si>
  <si>
    <t xml:space="preserve">TABLENAME=UTBL_OBJ1000368|FIELDS=D_KA1,D_KA2|VALUES=3000258,3000608</t>
  </si>
  <si>
    <t xml:space="preserve">TABLENAME=UTBL_OBJ1000368|FIELDS=D_KA1,D_KA2|VALUES=3000258,3000609</t>
  </si>
  <si>
    <t xml:space="preserve">TABLENAME=UTBL_OBJ1000368|FIELDS=D_KA1,D_KA2|VALUES=3000258,3000610</t>
  </si>
  <si>
    <t xml:space="preserve">TABLENAME=UTBL_OBJ1000368|FIELDS=D_KA1,D_KA2|VALUES=3000258,3000611</t>
  </si>
  <si>
    <t xml:space="preserve">TABLENAME=UTBL_OBJ1000368|FIELDS=D_KA1,D_KA2|VALUES=3000258,3000613</t>
  </si>
  <si>
    <t xml:space="preserve">TABLENAME=UTBL_OBJ1000368|FIELDS=D_KA1,D_KA2|VALUES=3000258,3000614</t>
  </si>
  <si>
    <t xml:space="preserve">TABLENAME=UTBL_OBJ1000368|FIELDS=D_KA1,D_KA2|VALUES=3000258,3000604</t>
  </si>
  <si>
    <t xml:space="preserve">0411
0114
0412</t>
  </si>
  <si>
    <t xml:space="preserve">TABLENAME=UTBL_OBJ1000368|FIELDS=D_KA1,D_KA2|VALUES=3000259,3000601</t>
  </si>
  <si>
    <t xml:space="preserve">TABLENAME=UTBL_OBJ1000368|FIELDS=D_KA1,D_KA2|VALUES=3000259,3000615</t>
  </si>
  <si>
    <t xml:space="preserve">TABLENAME=UTBL_OBJ1000368|FIELDS=D_KA1,D_KA2|VALUES=3000259,3000616</t>
  </si>
  <si>
    <t xml:space="preserve">TABLENAME=UTBL_OBJ1000368|FIELDS=D_KA1,D_KA2|VALUES=3000259,3000617</t>
  </si>
  <si>
    <t xml:space="preserve">TABLENAME=UTBL_OBJ1000368|FIELDS=D_KA1,D_KA2|VALUES=3000259,3000618</t>
  </si>
  <si>
    <t xml:space="preserve">TABLENAME=UTBL_OBJ1000368|FIELDS=D_KA1,D_KA2|VALUES=3000259,3000619</t>
  </si>
  <si>
    <t xml:space="preserve">TABLENAME=UTBL_OBJ1000368|FIELDS=D_KA1,D_KA2|VALUES=3000259,3000620</t>
  </si>
  <si>
    <t xml:space="preserve">TABLENAME=UTBL_OBJ1000368|FIELDS=D_KA1,D_KA2|VALUES=3000259,3000622</t>
  </si>
  <si>
    <t xml:space="preserve">TABLENAME=UTBL_OBJ1000368|FIELDS=D_KA1,D_KA2|VALUES=3000259,3000623</t>
  </si>
  <si>
    <t xml:space="preserve">TABLENAME=UTBL_OBJ1000368|FIELDS=D_KA1,D_KA2|VALUES=3000259,3000624</t>
  </si>
  <si>
    <t xml:space="preserve">TABLENAME=UTBL_OBJ1000368|FIELDS=D_KA1,D_KA2|VALUES=3000259,3000608</t>
  </si>
  <si>
    <t xml:space="preserve">TABLENAME=UTBL_OBJ1000368|FIELDS=D_KA1,D_KA2|VALUES=3000259,3000609</t>
  </si>
  <si>
    <t xml:space="preserve">TABLENAME=UTBL_OBJ1000368|FIELDS=D_KA1,D_KA2|VALUES=3000259,3000610</t>
  </si>
  <si>
    <t xml:space="preserve">TABLENAME=UTBL_OBJ1000368|FIELDS=D_KA1,D_KA2|VALUES=3000259,3000611</t>
  </si>
  <si>
    <t xml:space="preserve">TABLENAME=UTBL_OBJ1000368|FIELDS=D_KA1,D_KA2|VALUES=3000259,3000613</t>
  </si>
  <si>
    <t xml:space="preserve">TABLENAME=UTBL_OBJ1000368|FIELDS=D_KA1,D_KA2|VALUES=3000259,3000614</t>
  </si>
  <si>
    <t xml:space="preserve">TABLENAME=UTBL_OBJ1000368|FIELDS=D_KA1,D_KA2|VALUES=3000259,3000604</t>
  </si>
  <si>
    <t xml:space="preserve">TABLENAME=UTBL_OBJ1000368|FIELDS=D_KA1,D_KA2|VALUES=3000267,3000601</t>
  </si>
  <si>
    <t xml:space="preserve">TABLENAME=UTBL_OBJ1000368|FIELDS=D_KA1,D_KA2|VALUES=3000267,3000615</t>
  </si>
  <si>
    <t xml:space="preserve">TABLENAME=UTBL_OBJ1000368|FIELDS=D_KA1,D_KA2|VALUES=3000267,3000616</t>
  </si>
  <si>
    <t xml:space="preserve">TABLENAME=UTBL_OBJ1000368|FIELDS=D_KA1,D_KA2|VALUES=3000267,3000617</t>
  </si>
  <si>
    <t xml:space="preserve">TABLENAME=UTBL_OBJ1000368|FIELDS=D_KA1,D_KA2|VALUES=3000267,3000618</t>
  </si>
  <si>
    <t xml:space="preserve">TABLENAME=UTBL_OBJ1000368|FIELDS=D_KA1,D_KA2|VALUES=3000267,3000619</t>
  </si>
  <si>
    <t xml:space="preserve">TABLENAME=UTBL_OBJ1000368|FIELDS=D_KA1,D_KA2|VALUES=3000267,3000620</t>
  </si>
  <si>
    <t xml:space="preserve">TABLENAME=UTBL_OBJ1000368|FIELDS=D_KA1,D_KA2|VALUES=3000267,3000622</t>
  </si>
  <si>
    <t xml:space="preserve">TABLENAME=UTBL_OBJ1000368|FIELDS=D_KA1,D_KA2|VALUES=3000267,3000623</t>
  </si>
  <si>
    <t xml:space="preserve">TABLENAME=UTBL_OBJ1000368|FIELDS=D_KA1,D_KA2|VALUES=3000267,3000624</t>
  </si>
  <si>
    <t xml:space="preserve">TABLENAME=UTBL_OBJ1000368|FIELDS=D_KA1,D_KA2|VALUES=3000267,3000608</t>
  </si>
  <si>
    <t xml:space="preserve">TABLENAME=UTBL_OBJ1000368|FIELDS=D_KA1,D_KA2|VALUES=3000267,3000609</t>
  </si>
  <si>
    <t xml:space="preserve">TABLENAME=UTBL_OBJ1000368|FIELDS=D_KA1,D_KA2|VALUES=3000267,3000610</t>
  </si>
  <si>
    <t xml:space="preserve">TABLENAME=UTBL_OBJ1000368|FIELDS=D_KA1,D_KA2|VALUES=3000267,3000611</t>
  </si>
  <si>
    <t xml:space="preserve">TABLENAME=UTBL_OBJ1000368|FIELDS=D_KA1,D_KA2|VALUES=3000267,3000613</t>
  </si>
  <si>
    <t xml:space="preserve">TABLENAME=UTBL_OBJ1000368|FIELDS=D_KA1,D_KA2|VALUES=3000267,3000614</t>
  </si>
  <si>
    <t xml:space="preserve">TABLENAME=UTBL_OBJ1000368|FIELDS=D_KA1,D_KA2|VALUES=3000267,3000604</t>
  </si>
  <si>
    <t xml:space="preserve">TABLENAME=UTBL_OBJ1000368|FIELDS=D_KA1,D_KA2|VALUES=3000271,3000601</t>
  </si>
  <si>
    <t xml:space="preserve">TABLENAME=UTBL_OBJ1000368|FIELDS=D_KA1,D_KA2|VALUES=3000271,3000615</t>
  </si>
  <si>
    <t xml:space="preserve">TABLENAME=UTBL_OBJ1000368|FIELDS=D_KA1,D_KA2|VALUES=3000271,3000616</t>
  </si>
  <si>
    <t xml:space="preserve">TABLENAME=UTBL_OBJ1000368|FIELDS=D_KA1,D_KA2|VALUES=3000271,3000617</t>
  </si>
  <si>
    <t xml:space="preserve">TABLENAME=UTBL_OBJ1000368|FIELDS=D_KA1,D_KA2|VALUES=3000271,3000618</t>
  </si>
  <si>
    <t xml:space="preserve">TABLENAME=UTBL_OBJ1000368|FIELDS=D_KA1,D_KA2|VALUES=3000271,3000619</t>
  </si>
  <si>
    <t xml:space="preserve">TABLENAME=UTBL_OBJ1000368|FIELDS=D_KA1,D_KA2|VALUES=3000271,3000620</t>
  </si>
  <si>
    <t xml:space="preserve">TABLENAME=UTBL_OBJ1000368|FIELDS=D_KA1,D_KA2|VALUES=3000271,3000622</t>
  </si>
  <si>
    <t xml:space="preserve">TABLENAME=UTBL_OBJ1000368|FIELDS=D_KA1,D_KA2|VALUES=3000271,3000623</t>
  </si>
  <si>
    <t xml:space="preserve">TABLENAME=UTBL_OBJ1000368|FIELDS=D_KA1,D_KA2|VALUES=3000271,3000624</t>
  </si>
  <si>
    <t xml:space="preserve">TABLENAME=UTBL_OBJ1000368|FIELDS=D_KA1,D_KA2|VALUES=3000271,3000608</t>
  </si>
  <si>
    <t xml:space="preserve">TABLENAME=UTBL_OBJ1000368|FIELDS=D_KA1,D_KA2|VALUES=3000271,3000609</t>
  </si>
  <si>
    <t xml:space="preserve">TABLENAME=UTBL_OBJ1000368|FIELDS=D_KA1,D_KA2|VALUES=3000271,3000610</t>
  </si>
  <si>
    <t xml:space="preserve">TABLENAME=UTBL_OBJ1000368|FIELDS=D_KA1,D_KA2|VALUES=3000271,3000611</t>
  </si>
  <si>
    <t xml:space="preserve">TABLENAME=UTBL_OBJ1000368|FIELDS=D_KA1,D_KA2|VALUES=3000271,3000613</t>
  </si>
  <si>
    <t xml:space="preserve">TABLENAME=UTBL_OBJ1000368|FIELDS=D_KA1,D_KA2|VALUES=3000271,3000614</t>
  </si>
  <si>
    <t xml:space="preserve">TABLENAME=UTBL_OBJ1000368|FIELDS=D_KA1,D_KA2|VALUES=3000271,3000604</t>
  </si>
  <si>
    <t xml:space="preserve">TABLENAME=UTBL_OBJ1000368|FIELDS=D_KA1,D_KA2|VALUES=3000274,3000601</t>
  </si>
  <si>
    <t xml:space="preserve">TABLENAME=UTBL_OBJ1000368|FIELDS=D_KA1,D_KA2|VALUES=3000274,3000615</t>
  </si>
  <si>
    <t xml:space="preserve">TABLENAME=UTBL_OBJ1000368|FIELDS=D_KA1,D_KA2|VALUES=3000274,3000616</t>
  </si>
  <si>
    <t xml:space="preserve">TABLENAME=UTBL_OBJ1000368|FIELDS=D_KA1,D_KA2|VALUES=3000274,3000617</t>
  </si>
  <si>
    <t xml:space="preserve">TABLENAME=UTBL_OBJ1000368|FIELDS=D_KA1,D_KA2|VALUES=3000274,3000618</t>
  </si>
  <si>
    <t xml:space="preserve">TABLENAME=UTBL_OBJ1000368|FIELDS=D_KA1,D_KA2|VALUES=3000274,3000619</t>
  </si>
  <si>
    <t xml:space="preserve">TABLENAME=UTBL_OBJ1000368|FIELDS=D_KA1,D_KA2|VALUES=3000274,3000620</t>
  </si>
  <si>
    <t xml:space="preserve">TABLENAME=UTBL_OBJ1000368|FIELDS=D_KA1,D_KA2|VALUES=3000274,3000622</t>
  </si>
  <si>
    <t xml:space="preserve">TABLENAME=UTBL_OBJ1000368|FIELDS=D_KA1,D_KA2|VALUES=3000274,3000623</t>
  </si>
  <si>
    <t xml:space="preserve">TABLENAME=UTBL_OBJ1000368|FIELDS=D_KA1,D_KA2|VALUES=3000274,3000624</t>
  </si>
  <si>
    <t xml:space="preserve">TABLENAME=UTBL_OBJ1000368|FIELDS=D_KA1,D_KA2|VALUES=3000274,3000608</t>
  </si>
  <si>
    <t xml:space="preserve">TABLENAME=UTBL_OBJ1000368|FIELDS=D_KA1,D_KA2|VALUES=3000274,3000609</t>
  </si>
  <si>
    <t xml:space="preserve">TABLENAME=UTBL_OBJ1000368|FIELDS=D_KA1,D_KA2|VALUES=3000274,3000610</t>
  </si>
  <si>
    <t xml:space="preserve">TABLENAME=UTBL_OBJ1000368|FIELDS=D_KA1,D_KA2|VALUES=3000274,3000611</t>
  </si>
  <si>
    <t xml:space="preserve">TABLENAME=UTBL_OBJ1000368|FIELDS=D_KA1,D_KA2|VALUES=3000274,3000613</t>
  </si>
  <si>
    <t xml:space="preserve">TABLENAME=UTBL_OBJ1000368|FIELDS=D_KA1,D_KA2|VALUES=3000274,3000614</t>
  </si>
  <si>
    <t xml:space="preserve">TABLENAME=UTBL_OBJ1000368|FIELDS=D_KA1,D_KA2|VALUES=3000274,3000604</t>
  </si>
  <si>
    <t xml:space="preserve">TABLENAME=UTBL_OBJ1000368|FIELDS=D_KA1,D_KA2|VALUES=3000277,3000601</t>
  </si>
  <si>
    <t xml:space="preserve">TABLENAME=UTBL_OBJ1000368|FIELDS=D_KA1,D_KA2|VALUES=3000277,3000615</t>
  </si>
  <si>
    <t xml:space="preserve">TABLENAME=UTBL_OBJ1000368|FIELDS=D_KA1,D_KA2|VALUES=3000277,3000616</t>
  </si>
  <si>
    <t xml:space="preserve">TABLENAME=UTBL_OBJ1000368|FIELDS=D_KA1,D_KA2|VALUES=3000277,3000617</t>
  </si>
  <si>
    <t xml:space="preserve">TABLENAME=UTBL_OBJ1000368|FIELDS=D_KA1,D_KA2|VALUES=3000277,3000618</t>
  </si>
  <si>
    <t xml:space="preserve">TABLENAME=UTBL_OBJ1000368|FIELDS=D_KA1,D_KA2|VALUES=3000277,3000619</t>
  </si>
  <si>
    <t xml:space="preserve">TABLENAME=UTBL_OBJ1000368|FIELDS=D_KA1,D_KA2|VALUES=3000277,3000620</t>
  </si>
  <si>
    <t xml:space="preserve">TABLENAME=UTBL_OBJ1000368|FIELDS=D_KA1,D_KA2|VALUES=3000277,3000622</t>
  </si>
  <si>
    <t xml:space="preserve">TABLENAME=UTBL_OBJ1000368|FIELDS=D_KA1,D_KA2|VALUES=3000277,3000623</t>
  </si>
  <si>
    <t xml:space="preserve">TABLENAME=UTBL_OBJ1000368|FIELDS=D_KA1,D_KA2|VALUES=3000277,3000624</t>
  </si>
  <si>
    <t xml:space="preserve">TABLENAME=UTBL_OBJ1000368|FIELDS=D_KA1,D_KA2|VALUES=3000277,3000608</t>
  </si>
  <si>
    <t xml:space="preserve">TABLENAME=UTBL_OBJ1000368|FIELDS=D_KA1,D_KA2|VALUES=3000277,3000609</t>
  </si>
  <si>
    <t xml:space="preserve">TABLENAME=UTBL_OBJ1000368|FIELDS=D_KA1,D_KA2|VALUES=3000277,3000610</t>
  </si>
  <si>
    <t xml:space="preserve">TABLENAME=UTBL_OBJ1000368|FIELDS=D_KA1,D_KA2|VALUES=3000277,3000611</t>
  </si>
  <si>
    <t xml:space="preserve">TABLENAME=UTBL_OBJ1000368|FIELDS=D_KA1,D_KA2|VALUES=3000277,3000613</t>
  </si>
  <si>
    <t xml:space="preserve">TABLENAME=UTBL_OBJ1000368|FIELDS=D_KA1,D_KA2|VALUES=3000277,3000614</t>
  </si>
  <si>
    <t xml:space="preserve">TABLENAME=UTBL_OBJ1000368|FIELDS=D_KA1,D_KA2|VALUES=3000277,3000604</t>
  </si>
  <si>
    <t xml:space="preserve">TABLENAME=UTBL_OBJ1000368|FIELDS=D_KA1,D_KA2|VALUES=3000282,3000601</t>
  </si>
  <si>
    <t xml:space="preserve">TABLENAME=UTBL_OBJ1000368|FIELDS=D_KA1,D_KA2|VALUES=3000282,3000615</t>
  </si>
  <si>
    <t xml:space="preserve">TABLENAME=UTBL_OBJ1000368|FIELDS=D_KA1,D_KA2|VALUES=3000282,3000616</t>
  </si>
  <si>
    <t xml:space="preserve">TABLENAME=UTBL_OBJ1000368|FIELDS=D_KA1,D_KA2|VALUES=3000282,3000617</t>
  </si>
  <si>
    <t xml:space="preserve">TABLENAME=UTBL_OBJ1000368|FIELDS=D_KA1,D_KA2|VALUES=3000282,3000618</t>
  </si>
  <si>
    <t xml:space="preserve">TABLENAME=UTBL_OBJ1000368|FIELDS=D_KA1,D_KA2|VALUES=3000282,3000619</t>
  </si>
  <si>
    <t xml:space="preserve">TABLENAME=UTBL_OBJ1000368|FIELDS=D_KA1,D_KA2|VALUES=3000282,3000620</t>
  </si>
  <si>
    <t xml:space="preserve">TABLENAME=UTBL_OBJ1000368|FIELDS=D_KA1,D_KA2|VALUES=3000282,3000622</t>
  </si>
  <si>
    <t xml:space="preserve">TABLENAME=UTBL_OBJ1000368|FIELDS=D_KA1,D_KA2|VALUES=3000282,3000623</t>
  </si>
  <si>
    <t xml:space="preserve">TABLENAME=UTBL_OBJ1000368|FIELDS=D_KA1,D_KA2|VALUES=3000282,3000624</t>
  </si>
  <si>
    <t xml:space="preserve">TABLENAME=UTBL_OBJ1000368|FIELDS=D_KA1,D_KA2|VALUES=3000282,3000608</t>
  </si>
  <si>
    <t xml:space="preserve">TABLENAME=UTBL_OBJ1000368|FIELDS=D_KA1,D_KA2|VALUES=3000282,3000609</t>
  </si>
  <si>
    <t xml:space="preserve">TABLENAME=UTBL_OBJ1000368|FIELDS=D_KA1,D_KA2|VALUES=3000282,3000610</t>
  </si>
  <si>
    <t xml:space="preserve">TABLENAME=UTBL_OBJ1000368|FIELDS=D_KA1,D_KA2|VALUES=3000282,3000611</t>
  </si>
  <si>
    <t xml:space="preserve">TABLENAME=UTBL_OBJ1000368|FIELDS=D_KA1,D_KA2|VALUES=3000282,3000613</t>
  </si>
  <si>
    <t xml:space="preserve">TABLENAME=UTBL_OBJ1000368|FIELDS=D_KA1,D_KA2|VALUES=3000282,3000614</t>
  </si>
  <si>
    <t xml:space="preserve">TABLENAME=UTBL_OBJ1000368|FIELDS=D_KA1,D_KA2|VALUES=3000282,3000604</t>
  </si>
  <si>
    <t xml:space="preserve">0801
0802
0806</t>
  </si>
  <si>
    <t xml:space="preserve">TABLENAME=UTBL_OBJ1000368|FIELDS=D_KA1,D_KA2|VALUES=3000285,3000601</t>
  </si>
  <si>
    <t xml:space="preserve">TABLENAME=UTBL_OBJ1000368|FIELDS=D_KA1,D_KA2|VALUES=3000285,3000615</t>
  </si>
  <si>
    <t xml:space="preserve">TABLENAME=UTBL_OBJ1000368|FIELDS=D_KA1,D_KA2|VALUES=3000285,3000616</t>
  </si>
  <si>
    <t xml:space="preserve">TABLENAME=UTBL_OBJ1000368|FIELDS=D_KA1,D_KA2|VALUES=3000285,3000617</t>
  </si>
  <si>
    <t xml:space="preserve">TABLENAME=UTBL_OBJ1000368|FIELDS=D_KA1,D_KA2|VALUES=3000285,3000618</t>
  </si>
  <si>
    <t xml:space="preserve">TABLENAME=UTBL_OBJ1000368|FIELDS=D_KA1,D_KA2|VALUES=3000285,3000619</t>
  </si>
  <si>
    <t xml:space="preserve">TABLENAME=UTBL_OBJ1000368|FIELDS=D_KA1,D_KA2|VALUES=3000285,3000620</t>
  </si>
  <si>
    <t xml:space="preserve">TABLENAME=UTBL_OBJ1000368|FIELDS=D_KA1,D_KA2|VALUES=3000285,3000622</t>
  </si>
  <si>
    <t xml:space="preserve">TABLENAME=UTBL_OBJ1000368|FIELDS=D_KA1,D_KA2|VALUES=3000285,3000623</t>
  </si>
  <si>
    <t xml:space="preserve">TABLENAME=UTBL_OBJ1000368|FIELDS=D_KA1,D_KA2|VALUES=3000285,3000624</t>
  </si>
  <si>
    <t xml:space="preserve">TABLENAME=UTBL_OBJ1000368|FIELDS=D_KA1,D_KA2|VALUES=3000285,3000608</t>
  </si>
  <si>
    <t xml:space="preserve">TABLENAME=UTBL_OBJ1000368|FIELDS=D_KA1,D_KA2|VALUES=3000285,3000609</t>
  </si>
  <si>
    <t xml:space="preserve">TABLENAME=UTBL_OBJ1000368|FIELDS=D_KA1,D_KA2|VALUES=3000285,3000610</t>
  </si>
  <si>
    <t xml:space="preserve">TABLENAME=UTBL_OBJ1000368|FIELDS=D_KA1,D_KA2|VALUES=3000285,3000611</t>
  </si>
  <si>
    <t xml:space="preserve">TABLENAME=UTBL_OBJ1000368|FIELDS=D_KA1,D_KA2|VALUES=3000285,3000613</t>
  </si>
  <si>
    <t xml:space="preserve">TABLENAME=UTBL_OBJ1000368|FIELDS=D_KA1,D_KA2|VALUES=3000285,3000614</t>
  </si>
  <si>
    <t xml:space="preserve">TABLENAME=UTBL_OBJ1000368|FIELDS=D_KA1,D_KA2|VALUES=3000285,3000604</t>
  </si>
  <si>
    <t xml:space="preserve">TABLENAME=UTBL_OBJ1000368|FIELDS=D_KA1,D_KA2|VALUES=3000286,3000601</t>
  </si>
  <si>
    <t xml:space="preserve">TABLENAME=UTBL_OBJ1000368|FIELDS=D_KA1,D_KA2|VALUES=3000286,3000615</t>
  </si>
  <si>
    <t xml:space="preserve">TABLENAME=UTBL_OBJ1000368|FIELDS=D_KA1,D_KA2|VALUES=3000286,3000616</t>
  </si>
  <si>
    <t xml:space="preserve">TABLENAME=UTBL_OBJ1000368|FIELDS=D_KA1,D_KA2|VALUES=3000286,3000617</t>
  </si>
  <si>
    <t xml:space="preserve">TABLENAME=UTBL_OBJ1000368|FIELDS=D_KA1,D_KA2|VALUES=3000286,3000618</t>
  </si>
  <si>
    <t xml:space="preserve">TABLENAME=UTBL_OBJ1000368|FIELDS=D_KA1,D_KA2|VALUES=3000286,3000619</t>
  </si>
  <si>
    <t xml:space="preserve">TABLENAME=UTBL_OBJ1000368|FIELDS=D_KA1,D_KA2|VALUES=3000286,3000620</t>
  </si>
  <si>
    <t xml:space="preserve">TABLENAME=UTBL_OBJ1000368|FIELDS=D_KA1,D_KA2|VALUES=3000286,3000622</t>
  </si>
  <si>
    <t xml:space="preserve">TABLENAME=UTBL_OBJ1000368|FIELDS=D_KA1,D_KA2|VALUES=3000286,3000623</t>
  </si>
  <si>
    <t xml:space="preserve">TABLENAME=UTBL_OBJ1000368|FIELDS=D_KA1,D_KA2|VALUES=3000286,3000624</t>
  </si>
  <si>
    <t xml:space="preserve">TABLENAME=UTBL_OBJ1000368|FIELDS=D_KA1,D_KA2|VALUES=3000286,3000608</t>
  </si>
  <si>
    <t xml:space="preserve">TABLENAME=UTBL_OBJ1000368|FIELDS=D_KA1,D_KA2|VALUES=3000286,3000609</t>
  </si>
  <si>
    <t xml:space="preserve">TABLENAME=UTBL_OBJ1000368|FIELDS=D_KA1,D_KA2|VALUES=3000286,3000610</t>
  </si>
  <si>
    <t xml:space="preserve">TABLENAME=UTBL_OBJ1000368|FIELDS=D_KA1,D_KA2|VALUES=3000286,3000611</t>
  </si>
  <si>
    <t xml:space="preserve">TABLENAME=UTBL_OBJ1000368|FIELDS=D_KA1,D_KA2|VALUES=3000286,3000613</t>
  </si>
  <si>
    <t xml:space="preserve">TABLENAME=UTBL_OBJ1000368|FIELDS=D_KA1,D_KA2|VALUES=3000286,3000614</t>
  </si>
  <si>
    <t xml:space="preserve">TABLENAME=UTBL_OBJ1000368|FIELDS=D_KA1,D_KA2|VALUES=3000286,3000604</t>
  </si>
  <si>
    <t xml:space="preserve">TABLENAME=UTBL_OBJ1000368|FIELDS=D_KA1,D_KA2|VALUES=3000287,3000601</t>
  </si>
  <si>
    <t xml:space="preserve">TABLENAME=UTBL_OBJ1000368|FIELDS=D_KA1,D_KA2|VALUES=3000287,3000615</t>
  </si>
  <si>
    <t xml:space="preserve">TABLENAME=UTBL_OBJ1000368|FIELDS=D_KA1,D_KA2|VALUES=3000287,3000616</t>
  </si>
  <si>
    <t xml:space="preserve">TABLENAME=UTBL_OBJ1000368|FIELDS=D_KA1,D_KA2|VALUES=3000287,3000617</t>
  </si>
  <si>
    <t xml:space="preserve">TABLENAME=UTBL_OBJ1000368|FIELDS=D_KA1,D_KA2|VALUES=3000287,3000618</t>
  </si>
  <si>
    <t xml:space="preserve">TABLENAME=UTBL_OBJ1000368|FIELDS=D_KA1,D_KA2|VALUES=3000287,3000619</t>
  </si>
  <si>
    <t xml:space="preserve">TABLENAME=UTBL_OBJ1000368|FIELDS=D_KA1,D_KA2|VALUES=3000287,3000620</t>
  </si>
  <si>
    <t xml:space="preserve">TABLENAME=UTBL_OBJ1000368|FIELDS=D_KA1,D_KA2|VALUES=3000287,3000622</t>
  </si>
  <si>
    <t xml:space="preserve">TABLENAME=UTBL_OBJ1000368|FIELDS=D_KA1,D_KA2|VALUES=3000287,3000623</t>
  </si>
  <si>
    <t xml:space="preserve">TABLENAME=UTBL_OBJ1000368|FIELDS=D_KA1,D_KA2|VALUES=3000287,3000624</t>
  </si>
  <si>
    <t xml:space="preserve">TABLENAME=UTBL_OBJ1000368|FIELDS=D_KA1,D_KA2|VALUES=3000287,3000608</t>
  </si>
  <si>
    <t xml:space="preserve">TABLENAME=UTBL_OBJ1000368|FIELDS=D_KA1,D_KA2|VALUES=3000287,3000609</t>
  </si>
  <si>
    <t xml:space="preserve">TABLENAME=UTBL_OBJ1000368|FIELDS=D_KA1,D_KA2|VALUES=3000287,3000610</t>
  </si>
  <si>
    <t xml:space="preserve">TABLENAME=UTBL_OBJ1000368|FIELDS=D_KA1,D_KA2|VALUES=3000287,3000611</t>
  </si>
  <si>
    <t xml:space="preserve">TABLENAME=UTBL_OBJ1000368|FIELDS=D_KA1,D_KA2|VALUES=3000287,3000613</t>
  </si>
  <si>
    <t xml:space="preserve">TABLENAME=UTBL_OBJ1000368|FIELDS=D_KA1,D_KA2|VALUES=3000287,3000614</t>
  </si>
  <si>
    <t xml:space="preserve">TABLENAME=UTBL_OBJ1000368|FIELDS=D_KA1,D_KA2|VALUES=3000287,3000604</t>
  </si>
  <si>
    <t xml:space="preserve">TABLENAME=UTBL_OBJ1000368|FIELDS=D_KA1,D_KA2|VALUES=3000288,3000601</t>
  </si>
  <si>
    <t xml:space="preserve">TABLENAME=UTBL_OBJ1000368|FIELDS=D_KA1,D_KA2|VALUES=3000288,3000615</t>
  </si>
  <si>
    <t xml:space="preserve">TABLENAME=UTBL_OBJ1000368|FIELDS=D_KA1,D_KA2|VALUES=3000288,3000616</t>
  </si>
  <si>
    <t xml:space="preserve">TABLENAME=UTBL_OBJ1000368|FIELDS=D_KA1,D_KA2|VALUES=3000288,3000617</t>
  </si>
  <si>
    <t xml:space="preserve">TABLENAME=UTBL_OBJ1000368|FIELDS=D_KA1,D_KA2|VALUES=3000288,3000618</t>
  </si>
  <si>
    <t xml:space="preserve">TABLENAME=UTBL_OBJ1000368|FIELDS=D_KA1,D_KA2|VALUES=3000288,3000619</t>
  </si>
  <si>
    <t xml:space="preserve">TABLENAME=UTBL_OBJ1000368|FIELDS=D_KA1,D_KA2|VALUES=3000288,3000620</t>
  </si>
  <si>
    <t xml:space="preserve">TABLENAME=UTBL_OBJ1000368|FIELDS=D_KA1,D_KA2|VALUES=3000288,3000622</t>
  </si>
  <si>
    <t xml:space="preserve">TABLENAME=UTBL_OBJ1000368|FIELDS=D_KA1,D_KA2|VALUES=3000288,3000623</t>
  </si>
  <si>
    <t xml:space="preserve">TABLENAME=UTBL_OBJ1000368|FIELDS=D_KA1,D_KA2|VALUES=3000288,3000624</t>
  </si>
  <si>
    <t xml:space="preserve">TABLENAME=UTBL_OBJ1000368|FIELDS=D_KA1,D_KA2|VALUES=3000288,3000608</t>
  </si>
  <si>
    <t xml:space="preserve">TABLENAME=UTBL_OBJ1000368|FIELDS=D_KA1,D_KA2|VALUES=3000288,3000609</t>
  </si>
  <si>
    <t xml:space="preserve">TABLENAME=UTBL_OBJ1000368|FIELDS=D_KA1,D_KA2|VALUES=3000288,3000610</t>
  </si>
  <si>
    <t xml:space="preserve">TABLENAME=UTBL_OBJ1000368|FIELDS=D_KA1,D_KA2|VALUES=3000288,3000611</t>
  </si>
  <si>
    <t xml:space="preserve">TABLENAME=UTBL_OBJ1000368|FIELDS=D_KA1,D_KA2|VALUES=3000288,3000613</t>
  </si>
  <si>
    <t xml:space="preserve">TABLENAME=UTBL_OBJ1000368|FIELDS=D_KA1,D_KA2|VALUES=3000288,3000614</t>
  </si>
  <si>
    <t xml:space="preserve">TABLENAME=UTBL_OBJ1000368|FIELDS=D_KA1,D_KA2|VALUES=3000288,3000604</t>
  </si>
  <si>
    <t xml:space="preserve">TABLENAME=UTBL_OBJ1000368|FIELDS=D_KA1,D_KA2|VALUES=3000291,3000601</t>
  </si>
  <si>
    <t xml:space="preserve">TABLENAME=UTBL_OBJ1000368|FIELDS=D_KA1,D_KA2|VALUES=3000291,3000615</t>
  </si>
  <si>
    <t xml:space="preserve">TABLENAME=UTBL_OBJ1000368|FIELDS=D_KA1,D_KA2|VALUES=3000291,3000616</t>
  </si>
  <si>
    <t xml:space="preserve">TABLENAME=UTBL_OBJ1000368|FIELDS=D_KA1,D_KA2|VALUES=3000291,3000617</t>
  </si>
  <si>
    <t xml:space="preserve">TABLENAME=UTBL_OBJ1000368|FIELDS=D_KA1,D_KA2|VALUES=3000291,3000618</t>
  </si>
  <si>
    <t xml:space="preserve">TABLENAME=UTBL_OBJ1000368|FIELDS=D_KA1,D_KA2|VALUES=3000291,3000619</t>
  </si>
  <si>
    <t xml:space="preserve">TABLENAME=UTBL_OBJ1000368|FIELDS=D_KA1,D_KA2|VALUES=3000291,3000620</t>
  </si>
  <si>
    <t xml:space="preserve">TABLENAME=UTBL_OBJ1000368|FIELDS=D_KA1,D_KA2|VALUES=3000291,3000622</t>
  </si>
  <si>
    <t xml:space="preserve">TABLENAME=UTBL_OBJ1000368|FIELDS=D_KA1,D_KA2|VALUES=3000291,3000623</t>
  </si>
  <si>
    <t xml:space="preserve">TABLENAME=UTBL_OBJ1000368|FIELDS=D_KA1,D_KA2|VALUES=3000291,3000624</t>
  </si>
  <si>
    <t xml:space="preserve">TABLENAME=UTBL_OBJ1000368|FIELDS=D_KA1,D_KA2|VALUES=3000291,3000608</t>
  </si>
  <si>
    <t xml:space="preserve">TABLENAME=UTBL_OBJ1000368|FIELDS=D_KA1,D_KA2|VALUES=3000291,3000609</t>
  </si>
  <si>
    <t xml:space="preserve">TABLENAME=UTBL_OBJ1000368|FIELDS=D_KA1,D_KA2|VALUES=3000291,3000610</t>
  </si>
  <si>
    <t xml:space="preserve">TABLENAME=UTBL_OBJ1000368|FIELDS=D_KA1,D_KA2|VALUES=3000291,3000611</t>
  </si>
  <si>
    <t xml:space="preserve">TABLENAME=UTBL_OBJ1000368|FIELDS=D_KA1,D_KA2|VALUES=3000291,3000613</t>
  </si>
  <si>
    <t xml:space="preserve">TABLENAME=UTBL_OBJ1000368|FIELDS=D_KA1,D_KA2|VALUES=3000291,3000614</t>
  </si>
  <si>
    <t xml:space="preserve">TABLENAME=UTBL_OBJ1000368|FIELDS=D_KA1,D_KA2|VALUES=3000291,3000604</t>
  </si>
  <si>
    <t xml:space="preserve">TABLENAME=UTBL_OBJ1000368|FIELDS=D_KA1,D_KA2|VALUES=3000295,3000601</t>
  </si>
  <si>
    <t xml:space="preserve">TABLENAME=UTBL_OBJ1000368|FIELDS=D_KA1,D_KA2|VALUES=3000295,3000615</t>
  </si>
  <si>
    <t xml:space="preserve">TABLENAME=UTBL_OBJ1000368|FIELDS=D_KA1,D_KA2|VALUES=3000295,3000616</t>
  </si>
  <si>
    <t xml:space="preserve">TABLENAME=UTBL_OBJ1000368|FIELDS=D_KA1,D_KA2|VALUES=3000295,3000617</t>
  </si>
  <si>
    <t xml:space="preserve">TABLENAME=UTBL_OBJ1000368|FIELDS=D_KA1,D_KA2|VALUES=3000295,3000618</t>
  </si>
  <si>
    <t xml:space="preserve">TABLENAME=UTBL_OBJ1000368|FIELDS=D_KA1,D_KA2|VALUES=3000295,3000619</t>
  </si>
  <si>
    <t xml:space="preserve">TABLENAME=UTBL_OBJ1000368|FIELDS=D_KA1,D_KA2|VALUES=3000295,3000620</t>
  </si>
  <si>
    <t xml:space="preserve">TABLENAME=UTBL_OBJ1000368|FIELDS=D_KA1,D_KA2|VALUES=3000295,3000622</t>
  </si>
  <si>
    <t xml:space="preserve">TABLENAME=UTBL_OBJ1000368|FIELDS=D_KA1,D_KA2|VALUES=3000295,3000623</t>
  </si>
  <si>
    <t xml:space="preserve">TABLENAME=UTBL_OBJ1000368|FIELDS=D_KA1,D_KA2|VALUES=3000295,3000624</t>
  </si>
  <si>
    <t xml:space="preserve">TABLENAME=UTBL_OBJ1000368|FIELDS=D_KA1,D_KA2|VALUES=3000295,3000608</t>
  </si>
  <si>
    <t xml:space="preserve">TABLENAME=UTBL_OBJ1000368|FIELDS=D_KA1,D_KA2|VALUES=3000295,3000609</t>
  </si>
  <si>
    <t xml:space="preserve">TABLENAME=UTBL_OBJ1000368|FIELDS=D_KA1,D_KA2|VALUES=3000295,3000610</t>
  </si>
  <si>
    <t xml:space="preserve">TABLENAME=UTBL_OBJ1000368|FIELDS=D_KA1,D_KA2|VALUES=3000295,3000611</t>
  </si>
  <si>
    <t xml:space="preserve">TABLENAME=UTBL_OBJ1000368|FIELDS=D_KA1,D_KA2|VALUES=3000295,3000613</t>
  </si>
  <si>
    <t xml:space="preserve">TABLENAME=UTBL_OBJ1000368|FIELDS=D_KA1,D_KA2|VALUES=3000295,3000614</t>
  </si>
  <si>
    <t xml:space="preserve">TABLENAME=UTBL_OBJ1000368|FIELDS=D_KA1,D_KA2|VALUES=3000295,3000604</t>
  </si>
  <si>
    <t xml:space="preserve">TABLENAME=UTBL_OBJ1000368|FIELDS=D_KA1,D_KA2|VALUES=3000298,3000601</t>
  </si>
  <si>
    <t xml:space="preserve">TABLENAME=UTBL_OBJ1000368|FIELDS=D_KA1,D_KA2|VALUES=3000298,3000615</t>
  </si>
  <si>
    <t xml:space="preserve">TABLENAME=UTBL_OBJ1000368|FIELDS=D_KA1,D_KA2|VALUES=3000298,3000616</t>
  </si>
  <si>
    <t xml:space="preserve">TABLENAME=UTBL_OBJ1000368|FIELDS=D_KA1,D_KA2|VALUES=3000298,3000617</t>
  </si>
  <si>
    <t xml:space="preserve">TABLENAME=UTBL_OBJ1000368|FIELDS=D_KA1,D_KA2|VALUES=3000298,3000618</t>
  </si>
  <si>
    <t xml:space="preserve">TABLENAME=UTBL_OBJ1000368|FIELDS=D_KA1,D_KA2|VALUES=3000298,3000619</t>
  </si>
  <si>
    <t xml:space="preserve">TABLENAME=UTBL_OBJ1000368|FIELDS=D_KA1,D_KA2|VALUES=3000298,3000620</t>
  </si>
  <si>
    <t xml:space="preserve">TABLENAME=UTBL_OBJ1000368|FIELDS=D_KA1,D_KA2|VALUES=3000298,3000622</t>
  </si>
  <si>
    <t xml:space="preserve">TABLENAME=UTBL_OBJ1000368|FIELDS=D_KA1,D_KA2|VALUES=3000298,3000623</t>
  </si>
  <si>
    <t xml:space="preserve">TABLENAME=UTBL_OBJ1000368|FIELDS=D_KA1,D_KA2|VALUES=3000298,3000624</t>
  </si>
  <si>
    <t xml:space="preserve">TABLENAME=UTBL_OBJ1000368|FIELDS=D_KA1,D_KA2|VALUES=3000298,3000608</t>
  </si>
  <si>
    <t xml:space="preserve">TABLENAME=UTBL_OBJ1000368|FIELDS=D_KA1,D_KA2|VALUES=3000298,3000609</t>
  </si>
  <si>
    <t xml:space="preserve">TABLENAME=UTBL_OBJ1000368|FIELDS=D_KA1,D_KA2|VALUES=3000298,3000610</t>
  </si>
  <si>
    <t xml:space="preserve">TABLENAME=UTBL_OBJ1000368|FIELDS=D_KA1,D_KA2|VALUES=3000298,3000611</t>
  </si>
  <si>
    <t xml:space="preserve">TABLENAME=UTBL_OBJ1000368|FIELDS=D_KA1,D_KA2|VALUES=3000298,3000613</t>
  </si>
  <si>
    <t xml:space="preserve">TABLENAME=UTBL_OBJ1000368|FIELDS=D_KA1,D_KA2|VALUES=3000298,3000614</t>
  </si>
  <si>
    <t xml:space="preserve">TABLENAME=UTBL_OBJ1000368|FIELDS=D_KA1,D_KA2|VALUES=3000298,3000604</t>
  </si>
  <si>
    <t xml:space="preserve">TABLENAME=UTBL_OBJ1000368|FIELDS=D_KA1,D_KA2|VALUES=3000299,3000601</t>
  </si>
  <si>
    <t xml:space="preserve">TABLENAME=UTBL_OBJ1000368|FIELDS=D_KA1,D_KA2|VALUES=3000299,3000615</t>
  </si>
  <si>
    <t xml:space="preserve">TABLENAME=UTBL_OBJ1000368|FIELDS=D_KA1,D_KA2|VALUES=3000299,3000616</t>
  </si>
  <si>
    <t xml:space="preserve">TABLENAME=UTBL_OBJ1000368|FIELDS=D_KA1,D_KA2|VALUES=3000299,3000617</t>
  </si>
  <si>
    <t xml:space="preserve">TABLENAME=UTBL_OBJ1000368|FIELDS=D_KA1,D_KA2|VALUES=3000299,3000618</t>
  </si>
  <si>
    <t xml:space="preserve">TABLENAME=UTBL_OBJ1000368|FIELDS=D_KA1,D_KA2|VALUES=3000299,3000619</t>
  </si>
  <si>
    <t xml:space="preserve">TABLENAME=UTBL_OBJ1000368|FIELDS=D_KA1,D_KA2|VALUES=3000299,3000620</t>
  </si>
  <si>
    <t xml:space="preserve">TABLENAME=UTBL_OBJ1000368|FIELDS=D_KA1,D_KA2|VALUES=3000299,3000622</t>
  </si>
  <si>
    <t xml:space="preserve">TABLENAME=UTBL_OBJ1000368|FIELDS=D_KA1,D_KA2|VALUES=3000299,3000623</t>
  </si>
  <si>
    <t xml:space="preserve">TABLENAME=UTBL_OBJ1000368|FIELDS=D_KA1,D_KA2|VALUES=3000299,3000624</t>
  </si>
  <si>
    <t xml:space="preserve">TABLENAME=UTBL_OBJ1000368|FIELDS=D_KA1,D_KA2|VALUES=3000299,3000608</t>
  </si>
  <si>
    <t xml:space="preserve">TABLENAME=UTBL_OBJ1000368|FIELDS=D_KA1,D_KA2|VALUES=3000299,3000609</t>
  </si>
  <si>
    <t xml:space="preserve">TABLENAME=UTBL_OBJ1000368|FIELDS=D_KA1,D_KA2|VALUES=3000299,3000610</t>
  </si>
  <si>
    <t xml:space="preserve">TABLENAME=UTBL_OBJ1000368|FIELDS=D_KA1,D_KA2|VALUES=3000299,3000611</t>
  </si>
  <si>
    <t xml:space="preserve">TABLENAME=UTBL_OBJ1000368|FIELDS=D_KA1,D_KA2|VALUES=3000299,3000613</t>
  </si>
  <si>
    <t xml:space="preserve">TABLENAME=UTBL_OBJ1000368|FIELDS=D_KA1,D_KA2|VALUES=3000299,3000614</t>
  </si>
  <si>
    <t xml:space="preserve">TABLENAME=UTBL_OBJ1000368|FIELDS=D_KA1,D_KA2|VALUES=3000299,3000604</t>
  </si>
  <si>
    <t xml:space="preserve">TABLENAME=UTBL_OBJ1000368|FIELDS=D_KA1,D_KA2|VALUES=3000300,3000601</t>
  </si>
  <si>
    <t xml:space="preserve">TABLENAME=UTBL_OBJ1000368|FIELDS=D_KA1,D_KA2|VALUES=3000300,3000615</t>
  </si>
  <si>
    <t xml:space="preserve">TABLENAME=UTBL_OBJ1000368|FIELDS=D_KA1,D_KA2|VALUES=3000300,3000616</t>
  </si>
  <si>
    <t xml:space="preserve">TABLENAME=UTBL_OBJ1000368|FIELDS=D_KA1,D_KA2|VALUES=3000300,3000617</t>
  </si>
  <si>
    <t xml:space="preserve">TABLENAME=UTBL_OBJ1000368|FIELDS=D_KA1,D_KA2|VALUES=3000300,3000618</t>
  </si>
  <si>
    <t xml:space="preserve">TABLENAME=UTBL_OBJ1000368|FIELDS=D_KA1,D_KA2|VALUES=3000300,3000619</t>
  </si>
  <si>
    <t xml:space="preserve">TABLENAME=UTBL_OBJ1000368|FIELDS=D_KA1,D_KA2|VALUES=3000300,3000620</t>
  </si>
  <si>
    <t xml:space="preserve">TABLENAME=UTBL_OBJ1000368|FIELDS=D_KA1,D_KA2|VALUES=3000300,3000622</t>
  </si>
  <si>
    <t xml:space="preserve">TABLENAME=UTBL_OBJ1000368|FIELDS=D_KA1,D_KA2|VALUES=3000300,3000623</t>
  </si>
  <si>
    <t xml:space="preserve">TABLENAME=UTBL_OBJ1000368|FIELDS=D_KA1,D_KA2|VALUES=3000300,3000624</t>
  </si>
  <si>
    <t xml:space="preserve">TABLENAME=UTBL_OBJ1000368|FIELDS=D_KA1,D_KA2|VALUES=3000300,3000608</t>
  </si>
  <si>
    <t xml:space="preserve">TABLENAME=UTBL_OBJ1000368|FIELDS=D_KA1,D_KA2|VALUES=3000300,3000609</t>
  </si>
  <si>
    <t xml:space="preserve">TABLENAME=UTBL_OBJ1000368|FIELDS=D_KA1,D_KA2|VALUES=3000300,3000610</t>
  </si>
  <si>
    <t xml:space="preserve">TABLENAME=UTBL_OBJ1000368|FIELDS=D_KA1,D_KA2|VALUES=3000300,3000611</t>
  </si>
  <si>
    <t xml:space="preserve">TABLENAME=UTBL_OBJ1000368|FIELDS=D_KA1,D_KA2|VALUES=3000300,3000613</t>
  </si>
  <si>
    <t xml:space="preserve">TABLENAME=UTBL_OBJ1000368|FIELDS=D_KA1,D_KA2|VALUES=3000300,3000614</t>
  </si>
  <si>
    <t xml:space="preserve">TABLENAME=UTBL_OBJ1000368|FIELDS=D_KA1,D_KA2|VALUES=3000300,3000604</t>
  </si>
  <si>
    <t xml:space="preserve">TABLENAME=UTBL_OBJ1000368|FIELDS=D_KA1,D_KA2|VALUES=3000303,3000601</t>
  </si>
  <si>
    <t xml:space="preserve">TABLENAME=UTBL_OBJ1000368|FIELDS=D_KA1,D_KA2|VALUES=3000303,3000615</t>
  </si>
  <si>
    <t xml:space="preserve">TABLENAME=UTBL_OBJ1000368|FIELDS=D_KA1,D_KA2|VALUES=3000303,3000616</t>
  </si>
  <si>
    <t xml:space="preserve">TABLENAME=UTBL_OBJ1000368|FIELDS=D_KA1,D_KA2|VALUES=3000303,3000617</t>
  </si>
  <si>
    <t xml:space="preserve">TABLENAME=UTBL_OBJ1000368|FIELDS=D_KA1,D_KA2|VALUES=3000303,3000618</t>
  </si>
  <si>
    <t xml:space="preserve">TABLENAME=UTBL_OBJ1000368|FIELDS=D_KA1,D_KA2|VALUES=3000303,3000619</t>
  </si>
  <si>
    <t xml:space="preserve">TABLENAME=UTBL_OBJ1000368|FIELDS=D_KA1,D_KA2|VALUES=3000303,3000620</t>
  </si>
  <si>
    <t xml:space="preserve">TABLENAME=UTBL_OBJ1000368|FIELDS=D_KA1,D_KA2|VALUES=3000303,3000622</t>
  </si>
  <si>
    <t xml:space="preserve">TABLENAME=UTBL_OBJ1000368|FIELDS=D_KA1,D_KA2|VALUES=3000303,3000623</t>
  </si>
  <si>
    <t xml:space="preserve">TABLENAME=UTBL_OBJ1000368|FIELDS=D_KA1,D_KA2|VALUES=3000303,3000624</t>
  </si>
  <si>
    <t xml:space="preserve">TABLENAME=UTBL_OBJ1000368|FIELDS=D_KA1,D_KA2|VALUES=3000303,3000608</t>
  </si>
  <si>
    <t xml:space="preserve">TABLENAME=UTBL_OBJ1000368|FIELDS=D_KA1,D_KA2|VALUES=3000303,3000609</t>
  </si>
  <si>
    <t xml:space="preserve">TABLENAME=UTBL_OBJ1000368|FIELDS=D_KA1,D_KA2|VALUES=3000303,3000610</t>
  </si>
  <si>
    <t xml:space="preserve">TABLENAME=UTBL_OBJ1000368|FIELDS=D_KA1,D_KA2|VALUES=3000303,3000611</t>
  </si>
  <si>
    <t xml:space="preserve">TABLENAME=UTBL_OBJ1000368|FIELDS=D_KA1,D_KA2|VALUES=3000303,3000613</t>
  </si>
  <si>
    <t xml:space="preserve">TABLENAME=UTBL_OBJ1000368|FIELDS=D_KA1,D_KA2|VALUES=3000303,3000614</t>
  </si>
  <si>
    <t xml:space="preserve">TABLENAME=UTBL_OBJ1000368|FIELDS=D_KA1,D_KA2|VALUES=3000303,3000604</t>
  </si>
  <si>
    <t xml:space="preserve">TABLENAME=UTBL_OBJ1000368|FIELDS=D_KA1,D_KA2|VALUES=3000304,3000601</t>
  </si>
  <si>
    <t xml:space="preserve">TABLENAME=UTBL_OBJ1000368|FIELDS=D_KA1,D_KA2|VALUES=3000304,3000615</t>
  </si>
  <si>
    <t xml:space="preserve">TABLENAME=UTBL_OBJ1000368|FIELDS=D_KA1,D_KA2|VALUES=3000304,3000616</t>
  </si>
  <si>
    <t xml:space="preserve">TABLENAME=UTBL_OBJ1000368|FIELDS=D_KA1,D_KA2|VALUES=3000304,3000617</t>
  </si>
  <si>
    <t xml:space="preserve">TABLENAME=UTBL_OBJ1000368|FIELDS=D_KA1,D_KA2|VALUES=3000304,3000618</t>
  </si>
  <si>
    <t xml:space="preserve">TABLENAME=UTBL_OBJ1000368|FIELDS=D_KA1,D_KA2|VALUES=3000304,3000619</t>
  </si>
  <si>
    <t xml:space="preserve">TABLENAME=UTBL_OBJ1000368|FIELDS=D_KA1,D_KA2|VALUES=3000304,3000620</t>
  </si>
  <si>
    <t xml:space="preserve">TABLENAME=UTBL_OBJ1000368|FIELDS=D_KA1,D_KA2|VALUES=3000304,3000622</t>
  </si>
  <si>
    <t xml:space="preserve">TABLENAME=UTBL_OBJ1000368|FIELDS=D_KA1,D_KA2|VALUES=3000304,3000623</t>
  </si>
  <si>
    <t xml:space="preserve">TABLENAME=UTBL_OBJ1000368|FIELDS=D_KA1,D_KA2|VALUES=3000304,3000624</t>
  </si>
  <si>
    <t xml:space="preserve">TABLENAME=UTBL_OBJ1000368|FIELDS=D_KA1,D_KA2|VALUES=3000304,3000608</t>
  </si>
  <si>
    <t xml:space="preserve">TABLENAME=UTBL_OBJ1000368|FIELDS=D_KA1,D_KA2|VALUES=3000304,3000609</t>
  </si>
  <si>
    <t xml:space="preserve">TABLENAME=UTBL_OBJ1000368|FIELDS=D_KA1,D_KA2|VALUES=3000304,3000610</t>
  </si>
  <si>
    <t xml:space="preserve">TABLENAME=UTBL_OBJ1000368|FIELDS=D_KA1,D_KA2|VALUES=3000304,3000611</t>
  </si>
  <si>
    <t xml:space="preserve">TABLENAME=UTBL_OBJ1000368|FIELDS=D_KA1,D_KA2|VALUES=3000304,3000613</t>
  </si>
  <si>
    <t xml:space="preserve">TABLENAME=UTBL_OBJ1000368|FIELDS=D_KA1,D_KA2|VALUES=3000304,3000614</t>
  </si>
  <si>
    <t xml:space="preserve">TABLENAME=UTBL_OBJ1000368|FIELDS=D_KA1,D_KA2|VALUES=3000304,3000604</t>
  </si>
  <si>
    <t xml:space="preserve">TABLENAME=UTBL_OBJ1000368|FIELDS=D_KA1,D_KA2|VALUES=3000307,3000601</t>
  </si>
  <si>
    <t xml:space="preserve">TABLENAME=UTBL_OBJ1000368|FIELDS=D_KA1,D_KA2|VALUES=3000307,3000615</t>
  </si>
  <si>
    <t xml:space="preserve">TABLENAME=UTBL_OBJ1000368|FIELDS=D_KA1,D_KA2|VALUES=3000307,3000616</t>
  </si>
  <si>
    <t xml:space="preserve">TABLENAME=UTBL_OBJ1000368|FIELDS=D_KA1,D_KA2|VALUES=3000307,3000617</t>
  </si>
  <si>
    <t xml:space="preserve">TABLENAME=UTBL_OBJ1000368|FIELDS=D_KA1,D_KA2|VALUES=3000307,3000618</t>
  </si>
  <si>
    <t xml:space="preserve">TABLENAME=UTBL_OBJ1000368|FIELDS=D_KA1,D_KA2|VALUES=3000307,3000619</t>
  </si>
  <si>
    <t xml:space="preserve">TABLENAME=UTBL_OBJ1000368|FIELDS=D_KA1,D_KA2|VALUES=3000307,3000620</t>
  </si>
  <si>
    <t xml:space="preserve">TABLENAME=UTBL_OBJ1000368|FIELDS=D_KA1,D_KA2|VALUES=3000307,3000622</t>
  </si>
  <si>
    <t xml:space="preserve">TABLENAME=UTBL_OBJ1000368|FIELDS=D_KA1,D_KA2|VALUES=3000307,3000623</t>
  </si>
  <si>
    <t xml:space="preserve">TABLENAME=UTBL_OBJ1000368|FIELDS=D_KA1,D_KA2|VALUES=3000307,3000624</t>
  </si>
  <si>
    <t xml:space="preserve">TABLENAME=UTBL_OBJ1000368|FIELDS=D_KA1,D_KA2|VALUES=3000307,3000608</t>
  </si>
  <si>
    <t xml:space="preserve">TABLENAME=UTBL_OBJ1000368|FIELDS=D_KA1,D_KA2|VALUES=3000307,3000609</t>
  </si>
  <si>
    <t xml:space="preserve">TABLENAME=UTBL_OBJ1000368|FIELDS=D_KA1,D_KA2|VALUES=3000307,3000610</t>
  </si>
  <si>
    <t xml:space="preserve">TABLENAME=UTBL_OBJ1000368|FIELDS=D_KA1,D_KA2|VALUES=3000307,3000611</t>
  </si>
  <si>
    <t xml:space="preserve">TABLENAME=UTBL_OBJ1000368|FIELDS=D_KA1,D_KA2|VALUES=3000307,3000613</t>
  </si>
  <si>
    <t xml:space="preserve">TABLENAME=UTBL_OBJ1000368|FIELDS=D_KA1,D_KA2|VALUES=3000307,3000614</t>
  </si>
  <si>
    <t xml:space="preserve">TABLENAME=UTBL_OBJ1000368|FIELDS=D_KA1,D_KA2|VALUES=3000307,3000604</t>
  </si>
  <si>
    <t xml:space="preserve">TABLENAME=UTBL_OBJ1000368|FIELDS=D_KA1,D_KA2|VALUES=3000309,3000601</t>
  </si>
  <si>
    <t xml:space="preserve">TABLENAME=UTBL_OBJ1000368|FIELDS=D_KA1,D_KA2|VALUES=3000309,3000615</t>
  </si>
  <si>
    <t xml:space="preserve">TABLENAME=UTBL_OBJ1000368|FIELDS=D_KA1,D_KA2|VALUES=3000309,3000616</t>
  </si>
  <si>
    <t xml:space="preserve">TABLENAME=UTBL_OBJ1000368|FIELDS=D_KA1,D_KA2|VALUES=3000309,3000617</t>
  </si>
  <si>
    <t xml:space="preserve">TABLENAME=UTBL_OBJ1000368|FIELDS=D_KA1,D_KA2|VALUES=3000309,3000618</t>
  </si>
  <si>
    <t xml:space="preserve">TABLENAME=UTBL_OBJ1000368|FIELDS=D_KA1,D_KA2|VALUES=3000309,3000619</t>
  </si>
  <si>
    <t xml:space="preserve">TABLENAME=UTBL_OBJ1000368|FIELDS=D_KA1,D_KA2|VALUES=3000309,3000620</t>
  </si>
  <si>
    <t xml:space="preserve">TABLENAME=UTBL_OBJ1000368|FIELDS=D_KA1,D_KA2|VALUES=3000309,3000622</t>
  </si>
  <si>
    <t xml:space="preserve">TABLENAME=UTBL_OBJ1000368|FIELDS=D_KA1,D_KA2|VALUES=3000309,3000623</t>
  </si>
  <si>
    <t xml:space="preserve">TABLENAME=UTBL_OBJ1000368|FIELDS=D_KA1,D_KA2|VALUES=3000309,3000624</t>
  </si>
  <si>
    <t xml:space="preserve">TABLENAME=UTBL_OBJ1000368|FIELDS=D_KA1,D_KA2|VALUES=3000309,3000608</t>
  </si>
  <si>
    <t xml:space="preserve">TABLENAME=UTBL_OBJ1000368|FIELDS=D_KA1,D_KA2|VALUES=3000309,3000609</t>
  </si>
  <si>
    <t xml:space="preserve">TABLENAME=UTBL_OBJ1000368|FIELDS=D_KA1,D_KA2|VALUES=3000309,3000610</t>
  </si>
  <si>
    <t xml:space="preserve">TABLENAME=UTBL_OBJ1000368|FIELDS=D_KA1,D_KA2|VALUES=3000309,3000611</t>
  </si>
  <si>
    <t xml:space="preserve">TABLENAME=UTBL_OBJ1000368|FIELDS=D_KA1,D_KA2|VALUES=3000309,3000613</t>
  </si>
  <si>
    <t xml:space="preserve">TABLENAME=UTBL_OBJ1000368|FIELDS=D_KA1,D_KA2|VALUES=3000309,3000614</t>
  </si>
  <si>
    <t xml:space="preserve">TABLENAME=UTBL_OBJ1000368|FIELDS=D_KA1,D_KA2|VALUES=3000309,3000604</t>
  </si>
  <si>
    <t xml:space="preserve">0709
0908
0910</t>
  </si>
  <si>
    <t xml:space="preserve">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по окончании их пребывания в образовательных и иных учреждения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_-* #,##0.00_р_._-;\-* #,##0.00_р_._-;_-* \-??_р_._-;_-@_-"/>
    <numFmt numFmtId="169" formatCode="[$-409]m/d/yyyy"/>
    <numFmt numFmtId="170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969696"/>
      <name val="Times New Roman"/>
      <family val="1"/>
      <charset val="204"/>
    </font>
    <font>
      <sz val="8"/>
      <color rgb="FFFF0000"/>
      <name val="Times New Roman"/>
      <family val="0"/>
      <charset val="1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</font>
    <font>
      <sz val="8"/>
      <name val="Arial"/>
      <family val="0"/>
      <charset val="1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31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6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3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6" fillId="0" borderId="10" xfId="15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3" fillId="0" borderId="1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6" fontId="35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6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37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9" fontId="26" fillId="0" borderId="10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0" borderId="10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TMP_1" xfId="38"/>
    <cellStyle name="Normal_TMP_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7"/>
  <sheetViews>
    <sheetView showFormulas="false" showGridLines="true" showRowColHeaders="true" showZeros="false" rightToLeft="false" tabSelected="true" showOutlineSymbols="true" defaultGridColor="true" view="normal" topLeftCell="D146" colorId="64" zoomScale="75" zoomScaleNormal="75" zoomScalePageLayoutView="100" workbookViewId="0">
      <selection pane="topLeft" activeCell="H258" activeCellId="0" sqref="H2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7.85"/>
    <col collapsed="false" customWidth="true" hidden="false" outlineLevel="0" max="3" min="3" style="1" width="37.7"/>
    <col collapsed="false" customWidth="true" hidden="false" outlineLevel="0" max="4" min="4" style="1" width="8.41"/>
    <col collapsed="false" customWidth="true" hidden="false" outlineLevel="0" max="5" min="5" style="1" width="12.99"/>
    <col collapsed="false" customWidth="true" hidden="false" outlineLevel="0" max="6" min="6" style="1" width="25.13"/>
    <col collapsed="false" customWidth="true" hidden="false" outlineLevel="0" max="7" min="7" style="1" width="12.28"/>
    <col collapsed="false" customWidth="true" hidden="false" outlineLevel="0" max="8" min="8" style="1" width="10.99"/>
    <col collapsed="false" customWidth="true" hidden="false" outlineLevel="0" max="9" min="9" style="1" width="24.41"/>
    <col collapsed="false" customWidth="true" hidden="false" outlineLevel="0" max="10" min="10" style="1" width="11.99"/>
    <col collapsed="false" customWidth="true" hidden="false" outlineLevel="0" max="11" min="11" style="1" width="10.85"/>
    <col collapsed="false" customWidth="true" hidden="false" outlineLevel="0" max="12" min="12" style="1" width="13.56"/>
    <col collapsed="false" customWidth="true" hidden="false" outlineLevel="0" max="13" min="13" style="1" width="16.13"/>
    <col collapsed="false" customWidth="true" hidden="false" outlineLevel="0" max="14" min="14" style="2" width="14.28"/>
    <col collapsed="false" customWidth="true" hidden="false" outlineLevel="0" max="15" min="15" style="2" width="13.7"/>
    <col collapsed="false" customWidth="true" hidden="false" outlineLevel="0" max="16" min="16" style="2" width="14.41"/>
    <col collapsed="false" customWidth="true" hidden="false" outlineLevel="0" max="17" min="17" style="2" width="13.28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51" hidden="false" customHeight="true" outlineLevel="0" collapsed="false">
      <c r="A1" s="3" t="s">
        <v>0</v>
      </c>
      <c r="B1" s="4"/>
      <c r="C1" s="4"/>
      <c r="D1" s="4"/>
      <c r="E1" s="4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</row>
    <row r="3" customFormat="false" ht="12.75" hidden="false" customHeight="true" outlineLevel="0" collapsed="false">
      <c r="A3" s="3"/>
      <c r="B3" s="6" t="s">
        <v>2</v>
      </c>
      <c r="C3" s="6"/>
      <c r="D3" s="6"/>
      <c r="E3" s="6" t="s">
        <v>3</v>
      </c>
      <c r="F3" s="6" t="s">
        <v>4</v>
      </c>
      <c r="G3" s="6"/>
      <c r="H3" s="6"/>
      <c r="I3" s="6"/>
      <c r="J3" s="6"/>
      <c r="K3" s="6"/>
      <c r="L3" s="6" t="s">
        <v>5</v>
      </c>
      <c r="M3" s="6"/>
      <c r="N3" s="6"/>
      <c r="O3" s="6"/>
      <c r="P3" s="6"/>
      <c r="Q3" s="6"/>
      <c r="R3" s="3"/>
    </row>
    <row r="4" customFormat="false" ht="25.5" hidden="false" customHeight="true" outlineLevel="0" collapsed="false">
      <c r="A4" s="3" t="s">
        <v>6</v>
      </c>
      <c r="B4" s="6"/>
      <c r="C4" s="6"/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7" t="s">
        <v>10</v>
      </c>
      <c r="O4" s="7" t="s">
        <v>11</v>
      </c>
      <c r="P4" s="7" t="s">
        <v>12</v>
      </c>
      <c r="Q4" s="7"/>
      <c r="R4" s="3"/>
    </row>
    <row r="5" customFormat="false" ht="48" hidden="false" customHeight="false" outlineLevel="0" collapsed="false">
      <c r="A5" s="3" t="s">
        <v>13</v>
      </c>
      <c r="B5" s="6"/>
      <c r="C5" s="6"/>
      <c r="D5" s="6"/>
      <c r="E5" s="6"/>
      <c r="F5" s="6" t="s">
        <v>14</v>
      </c>
      <c r="G5" s="6" t="s">
        <v>15</v>
      </c>
      <c r="H5" s="6" t="s">
        <v>16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7"/>
      <c r="O5" s="7"/>
      <c r="P5" s="7" t="s">
        <v>19</v>
      </c>
      <c r="Q5" s="7" t="s">
        <v>20</v>
      </c>
      <c r="R5" s="3"/>
    </row>
    <row r="6" customFormat="false" ht="12.75" hidden="false" customHeight="false" outlineLevel="0" collapsed="false">
      <c r="A6" s="3" t="s">
        <v>21</v>
      </c>
      <c r="B6" s="6" t="s">
        <v>22</v>
      </c>
      <c r="C6" s="6" t="s">
        <v>23</v>
      </c>
      <c r="D6" s="6" t="s">
        <v>24</v>
      </c>
      <c r="E6" s="6" t="s">
        <v>25</v>
      </c>
      <c r="F6" s="6" t="s">
        <v>26</v>
      </c>
      <c r="G6" s="6" t="s">
        <v>27</v>
      </c>
      <c r="H6" s="6" t="s">
        <v>28</v>
      </c>
      <c r="I6" s="6" t="s">
        <v>29</v>
      </c>
      <c r="J6" s="6" t="s">
        <v>30</v>
      </c>
      <c r="K6" s="6" t="s">
        <v>31</v>
      </c>
      <c r="L6" s="6" t="s">
        <v>32</v>
      </c>
      <c r="M6" s="6" t="s">
        <v>33</v>
      </c>
      <c r="N6" s="7" t="s">
        <v>34</v>
      </c>
      <c r="O6" s="7" t="s">
        <v>35</v>
      </c>
      <c r="P6" s="7" t="s">
        <v>36</v>
      </c>
      <c r="Q6" s="7" t="s">
        <v>37</v>
      </c>
      <c r="R6" s="3"/>
    </row>
    <row r="7" customFormat="false" ht="12.75" hidden="false" customHeight="false" outlineLevel="0" collapsed="false">
      <c r="A7" s="3" t="s">
        <v>38</v>
      </c>
      <c r="B7" s="8" t="s">
        <v>39</v>
      </c>
      <c r="C7" s="9" t="s">
        <v>40</v>
      </c>
      <c r="D7" s="10" t="s">
        <v>41</v>
      </c>
      <c r="E7" s="11"/>
      <c r="F7" s="12"/>
      <c r="G7" s="12"/>
      <c r="H7" s="12"/>
      <c r="I7" s="12"/>
      <c r="J7" s="12"/>
      <c r="K7" s="12"/>
      <c r="L7" s="13"/>
      <c r="M7" s="13"/>
      <c r="N7" s="14"/>
      <c r="O7" s="14"/>
      <c r="P7" s="14"/>
      <c r="Q7" s="14"/>
      <c r="R7" s="3"/>
    </row>
    <row r="8" customFormat="false" ht="60" hidden="false" customHeight="false" outlineLevel="0" collapsed="false">
      <c r="A8" s="3" t="s">
        <v>42</v>
      </c>
      <c r="B8" s="8" t="s">
        <v>43</v>
      </c>
      <c r="C8" s="15" t="s">
        <v>44</v>
      </c>
      <c r="D8" s="8" t="s">
        <v>45</v>
      </c>
      <c r="E8" s="11"/>
      <c r="F8" s="12"/>
      <c r="G8" s="12"/>
      <c r="H8" s="12"/>
      <c r="I8" s="12"/>
      <c r="J8" s="12"/>
      <c r="K8" s="12"/>
      <c r="L8" s="16" t="n">
        <f aca="false">SUM(L9:L50)</f>
        <v>86565.6</v>
      </c>
      <c r="M8" s="16" t="n">
        <f aca="false">SUM(M9:M50)</f>
        <v>84922.2</v>
      </c>
      <c r="N8" s="16" t="n">
        <f aca="false">SUM(N9:N50)</f>
        <v>42950.2</v>
      </c>
      <c r="O8" s="16" t="n">
        <f aca="false">SUM(O9:O50)</f>
        <v>45154.7325</v>
      </c>
      <c r="P8" s="16" t="n">
        <f aca="false">SUM(P9:P50)</f>
        <v>47372.683775</v>
      </c>
      <c r="Q8" s="16" t="n">
        <f aca="false">SUM(Q9:Q50)</f>
        <v>49576.482220375</v>
      </c>
      <c r="R8" s="3"/>
    </row>
    <row r="9" s="2" customFormat="true" ht="176.25" hidden="false" customHeight="true" outlineLevel="0" collapsed="false">
      <c r="A9" s="3"/>
      <c r="B9" s="6" t="s">
        <v>46</v>
      </c>
      <c r="C9" s="17" t="s">
        <v>47</v>
      </c>
      <c r="D9" s="6" t="s">
        <v>48</v>
      </c>
      <c r="E9" s="11" t="s">
        <v>49</v>
      </c>
      <c r="F9" s="18" t="s">
        <v>50</v>
      </c>
      <c r="G9" s="18" t="s">
        <v>51</v>
      </c>
      <c r="H9" s="18" t="s">
        <v>52</v>
      </c>
      <c r="I9" s="18" t="s">
        <v>53</v>
      </c>
      <c r="J9" s="18" t="s">
        <v>54</v>
      </c>
      <c r="K9" s="18" t="s">
        <v>55</v>
      </c>
      <c r="L9" s="19" t="n">
        <v>9867.5</v>
      </c>
      <c r="M9" s="19" t="n">
        <v>9699.2</v>
      </c>
      <c r="N9" s="20" t="n">
        <v>9481.3</v>
      </c>
      <c r="O9" s="20" t="n">
        <v>9660.4</v>
      </c>
      <c r="P9" s="20" t="n">
        <v>9841.9</v>
      </c>
      <c r="Q9" s="20" t="n">
        <v>10022.3</v>
      </c>
      <c r="R9" s="3"/>
    </row>
    <row r="10" s="2" customFormat="true" ht="127.5" hidden="false" customHeight="true" outlineLevel="0" collapsed="false">
      <c r="A10" s="3"/>
      <c r="B10" s="6" t="s">
        <v>56</v>
      </c>
      <c r="C10" s="17" t="s">
        <v>57</v>
      </c>
      <c r="D10" s="6" t="s">
        <v>58</v>
      </c>
      <c r="E10" s="21" t="s">
        <v>59</v>
      </c>
      <c r="F10" s="18" t="s">
        <v>60</v>
      </c>
      <c r="G10" s="18" t="s">
        <v>61</v>
      </c>
      <c r="H10" s="18" t="s">
        <v>62</v>
      </c>
      <c r="I10" s="18"/>
      <c r="J10" s="18"/>
      <c r="K10" s="18"/>
      <c r="L10" s="19"/>
      <c r="M10" s="19"/>
      <c r="N10" s="20"/>
      <c r="O10" s="20"/>
      <c r="P10" s="20"/>
      <c r="Q10" s="20"/>
      <c r="R10" s="3"/>
    </row>
    <row r="11" s="2" customFormat="true" ht="334.5" hidden="false" customHeight="true" outlineLevel="0" collapsed="false">
      <c r="A11" s="3"/>
      <c r="B11" s="6" t="s">
        <v>63</v>
      </c>
      <c r="C11" s="17" t="s">
        <v>64</v>
      </c>
      <c r="D11" s="6" t="s">
        <v>65</v>
      </c>
      <c r="E11" s="21" t="s">
        <v>66</v>
      </c>
      <c r="F11" s="18" t="s">
        <v>67</v>
      </c>
      <c r="G11" s="18" t="s">
        <v>68</v>
      </c>
      <c r="H11" s="18" t="s">
        <v>69</v>
      </c>
      <c r="I11" s="18" t="s">
        <v>70</v>
      </c>
      <c r="J11" s="18" t="s">
        <v>71</v>
      </c>
      <c r="K11" s="18" t="s">
        <v>72</v>
      </c>
      <c r="L11" s="19"/>
      <c r="M11" s="19"/>
      <c r="N11" s="20"/>
      <c r="O11" s="20"/>
      <c r="P11" s="20"/>
      <c r="Q11" s="20"/>
      <c r="R11" s="3"/>
    </row>
    <row r="12" s="2" customFormat="true" ht="198" hidden="false" customHeight="true" outlineLevel="0" collapsed="false">
      <c r="A12" s="3"/>
      <c r="B12" s="6" t="s">
        <v>73</v>
      </c>
      <c r="C12" s="17" t="s">
        <v>74</v>
      </c>
      <c r="D12" s="6" t="s">
        <v>75</v>
      </c>
      <c r="E12" s="21" t="s">
        <v>76</v>
      </c>
      <c r="F12" s="18" t="s">
        <v>77</v>
      </c>
      <c r="G12" s="18" t="s">
        <v>78</v>
      </c>
      <c r="H12" s="18" t="s">
        <v>79</v>
      </c>
      <c r="I12" s="18" t="s">
        <v>80</v>
      </c>
      <c r="J12" s="18" t="s">
        <v>81</v>
      </c>
      <c r="K12" s="18" t="s">
        <v>82</v>
      </c>
      <c r="L12" s="19" t="n">
        <v>3</v>
      </c>
      <c r="M12" s="19" t="n">
        <v>3</v>
      </c>
      <c r="N12" s="20"/>
      <c r="O12" s="20"/>
      <c r="P12" s="20"/>
      <c r="Q12" s="20"/>
      <c r="R12" s="3"/>
    </row>
    <row r="13" s="2" customFormat="true" ht="84" hidden="false" customHeight="false" outlineLevel="0" collapsed="false">
      <c r="A13" s="3"/>
      <c r="B13" s="6" t="s">
        <v>83</v>
      </c>
      <c r="C13" s="17" t="s">
        <v>84</v>
      </c>
      <c r="D13" s="6" t="s">
        <v>85</v>
      </c>
      <c r="E13" s="18"/>
      <c r="F13" s="22"/>
      <c r="G13" s="22"/>
      <c r="H13" s="22"/>
      <c r="I13" s="22"/>
      <c r="J13" s="22"/>
      <c r="K13" s="22"/>
      <c r="L13" s="19"/>
      <c r="M13" s="19"/>
      <c r="N13" s="20"/>
      <c r="O13" s="20"/>
      <c r="P13" s="20"/>
      <c r="Q13" s="20"/>
      <c r="R13" s="3"/>
    </row>
    <row r="14" s="2" customFormat="true" ht="174.75" hidden="false" customHeight="true" outlineLevel="0" collapsed="false">
      <c r="A14" s="3"/>
      <c r="B14" s="6" t="s">
        <v>86</v>
      </c>
      <c r="C14" s="17" t="s">
        <v>87</v>
      </c>
      <c r="D14" s="6" t="s">
        <v>88</v>
      </c>
      <c r="E14" s="21" t="s">
        <v>89</v>
      </c>
      <c r="F14" s="18" t="s">
        <v>90</v>
      </c>
      <c r="G14" s="18" t="s">
        <v>91</v>
      </c>
      <c r="H14" s="18" t="s">
        <v>92</v>
      </c>
      <c r="I14" s="18" t="s">
        <v>93</v>
      </c>
      <c r="J14" s="18" t="s">
        <v>94</v>
      </c>
      <c r="K14" s="18" t="s">
        <v>95</v>
      </c>
      <c r="L14" s="19"/>
      <c r="M14" s="19"/>
      <c r="N14" s="20"/>
      <c r="O14" s="20"/>
      <c r="P14" s="20"/>
      <c r="Q14" s="20"/>
      <c r="R14" s="3"/>
    </row>
    <row r="15" s="2" customFormat="true" ht="178.5" hidden="false" customHeight="true" outlineLevel="0" collapsed="false">
      <c r="A15" s="3"/>
      <c r="B15" s="6" t="s">
        <v>96</v>
      </c>
      <c r="C15" s="17" t="s">
        <v>97</v>
      </c>
      <c r="D15" s="6" t="s">
        <v>98</v>
      </c>
      <c r="E15" s="21" t="s">
        <v>99</v>
      </c>
      <c r="F15" s="18" t="s">
        <v>90</v>
      </c>
      <c r="G15" s="18" t="s">
        <v>91</v>
      </c>
      <c r="H15" s="18" t="s">
        <v>92</v>
      </c>
      <c r="I15" s="18" t="s">
        <v>93</v>
      </c>
      <c r="J15" s="18" t="s">
        <v>100</v>
      </c>
      <c r="K15" s="18" t="s">
        <v>101</v>
      </c>
      <c r="L15" s="19"/>
      <c r="M15" s="19"/>
      <c r="N15" s="20"/>
      <c r="O15" s="20"/>
      <c r="P15" s="20"/>
      <c r="Q15" s="20"/>
      <c r="R15" s="3"/>
    </row>
    <row r="16" s="2" customFormat="true" ht="36" hidden="false" customHeight="false" outlineLevel="0" collapsed="false">
      <c r="A16" s="3"/>
      <c r="B16" s="6" t="s">
        <v>102</v>
      </c>
      <c r="C16" s="17" t="s">
        <v>103</v>
      </c>
      <c r="D16" s="6" t="s">
        <v>104</v>
      </c>
      <c r="E16" s="21"/>
      <c r="F16" s="18"/>
      <c r="G16" s="18"/>
      <c r="H16" s="18"/>
      <c r="I16" s="18"/>
      <c r="J16" s="18"/>
      <c r="K16" s="18"/>
      <c r="L16" s="19"/>
      <c r="M16" s="19"/>
      <c r="N16" s="20"/>
      <c r="O16" s="20"/>
      <c r="P16" s="20"/>
      <c r="Q16" s="20"/>
      <c r="R16" s="3"/>
    </row>
    <row r="17" s="2" customFormat="true" ht="24" hidden="false" customHeight="false" outlineLevel="0" collapsed="false">
      <c r="A17" s="3"/>
      <c r="B17" s="6" t="s">
        <v>105</v>
      </c>
      <c r="C17" s="17" t="s">
        <v>106</v>
      </c>
      <c r="D17" s="6" t="s">
        <v>107</v>
      </c>
      <c r="E17" s="18"/>
      <c r="F17" s="22"/>
      <c r="G17" s="22"/>
      <c r="H17" s="22"/>
      <c r="I17" s="22"/>
      <c r="J17" s="22"/>
      <c r="K17" s="22"/>
      <c r="L17" s="19"/>
      <c r="M17" s="19"/>
      <c r="N17" s="20"/>
      <c r="O17" s="20"/>
      <c r="P17" s="20"/>
      <c r="Q17" s="20"/>
      <c r="R17" s="3"/>
    </row>
    <row r="18" s="2" customFormat="true" ht="238.5" hidden="false" customHeight="true" outlineLevel="0" collapsed="false">
      <c r="A18" s="3"/>
      <c r="B18" s="6" t="s">
        <v>108</v>
      </c>
      <c r="C18" s="17" t="s">
        <v>109</v>
      </c>
      <c r="D18" s="6" t="s">
        <v>110</v>
      </c>
      <c r="E18" s="21" t="s">
        <v>111</v>
      </c>
      <c r="F18" s="18" t="s">
        <v>112</v>
      </c>
      <c r="G18" s="18" t="s">
        <v>113</v>
      </c>
      <c r="H18" s="18" t="s">
        <v>114</v>
      </c>
      <c r="I18" s="18" t="s">
        <v>115</v>
      </c>
      <c r="J18" s="18" t="s">
        <v>116</v>
      </c>
      <c r="K18" s="18" t="s">
        <v>117</v>
      </c>
      <c r="L18" s="19"/>
      <c r="M18" s="19"/>
      <c r="N18" s="20"/>
      <c r="O18" s="20"/>
      <c r="P18" s="20"/>
      <c r="Q18" s="20"/>
      <c r="R18" s="3"/>
    </row>
    <row r="19" s="2" customFormat="true" ht="314.25" hidden="false" customHeight="true" outlineLevel="0" collapsed="false">
      <c r="A19" s="3"/>
      <c r="B19" s="6" t="s">
        <v>118</v>
      </c>
      <c r="C19" s="17" t="s">
        <v>119</v>
      </c>
      <c r="D19" s="6" t="s">
        <v>120</v>
      </c>
      <c r="E19" s="21" t="s">
        <v>121</v>
      </c>
      <c r="F19" s="18" t="s">
        <v>122</v>
      </c>
      <c r="G19" s="18" t="s">
        <v>123</v>
      </c>
      <c r="H19" s="18" t="s">
        <v>124</v>
      </c>
      <c r="I19" s="18" t="s">
        <v>125</v>
      </c>
      <c r="J19" s="18" t="s">
        <v>126</v>
      </c>
      <c r="K19" s="18" t="s">
        <v>127</v>
      </c>
      <c r="L19" s="19"/>
      <c r="M19" s="19"/>
      <c r="N19" s="20"/>
      <c r="O19" s="20"/>
      <c r="P19" s="20"/>
      <c r="Q19" s="20"/>
      <c r="R19" s="3"/>
    </row>
    <row r="20" s="2" customFormat="true" ht="152.25" hidden="false" customHeight="true" outlineLevel="0" collapsed="false">
      <c r="A20" s="3"/>
      <c r="B20" s="6" t="s">
        <v>128</v>
      </c>
      <c r="C20" s="17" t="s">
        <v>129</v>
      </c>
      <c r="D20" s="6" t="s">
        <v>130</v>
      </c>
      <c r="E20" s="21" t="s">
        <v>131</v>
      </c>
      <c r="F20" s="18" t="s">
        <v>132</v>
      </c>
      <c r="G20" s="18" t="s">
        <v>133</v>
      </c>
      <c r="H20" s="18" t="s">
        <v>134</v>
      </c>
      <c r="I20" s="23" t="s">
        <v>135</v>
      </c>
      <c r="J20" s="23" t="s">
        <v>136</v>
      </c>
      <c r="K20" s="23" t="s">
        <v>137</v>
      </c>
      <c r="L20" s="19" t="n">
        <v>1768.2</v>
      </c>
      <c r="M20" s="19" t="n">
        <v>1329.7</v>
      </c>
      <c r="N20" s="20" t="n">
        <v>1126.5</v>
      </c>
      <c r="O20" s="20" t="n">
        <f aca="false">N20*1.075</f>
        <v>1210.9875</v>
      </c>
      <c r="P20" s="20" t="n">
        <f aca="false">O20*1.07</f>
        <v>1295.756625</v>
      </c>
      <c r="Q20" s="20" t="n">
        <f aca="false">P20*1.065</f>
        <v>1379.980805625</v>
      </c>
      <c r="R20" s="3"/>
    </row>
    <row r="21" s="2" customFormat="true" ht="294.75" hidden="false" customHeight="true" outlineLevel="0" collapsed="false">
      <c r="A21" s="3"/>
      <c r="B21" s="6" t="s">
        <v>138</v>
      </c>
      <c r="C21" s="17" t="s">
        <v>139</v>
      </c>
      <c r="D21" s="6" t="s">
        <v>140</v>
      </c>
      <c r="E21" s="21" t="s">
        <v>141</v>
      </c>
      <c r="F21" s="18" t="s">
        <v>142</v>
      </c>
      <c r="G21" s="18" t="s">
        <v>143</v>
      </c>
      <c r="H21" s="18" t="s">
        <v>144</v>
      </c>
      <c r="I21" s="18" t="s">
        <v>145</v>
      </c>
      <c r="J21" s="24" t="s">
        <v>146</v>
      </c>
      <c r="K21" s="18" t="s">
        <v>147</v>
      </c>
      <c r="L21" s="19" t="n">
        <v>55335.6</v>
      </c>
      <c r="M21" s="19" t="n">
        <v>55041.6</v>
      </c>
      <c r="N21" s="20" t="n">
        <v>14955.1</v>
      </c>
      <c r="O21" s="20" t="n">
        <f aca="false">N21*1.075</f>
        <v>16076.7325</v>
      </c>
      <c r="P21" s="20" t="n">
        <f aca="false">O21*1.07</f>
        <v>17202.103775</v>
      </c>
      <c r="Q21" s="20" t="n">
        <f aca="false">P21*1.065</f>
        <v>18320.240520375</v>
      </c>
      <c r="R21" s="3"/>
    </row>
    <row r="22" s="2" customFormat="true" ht="301.5" hidden="false" customHeight="true" outlineLevel="0" collapsed="false">
      <c r="A22" s="3"/>
      <c r="B22" s="6" t="s">
        <v>148</v>
      </c>
      <c r="C22" s="17" t="s">
        <v>149</v>
      </c>
      <c r="D22" s="6" t="s">
        <v>150</v>
      </c>
      <c r="E22" s="21" t="s">
        <v>151</v>
      </c>
      <c r="F22" s="18" t="s">
        <v>152</v>
      </c>
      <c r="G22" s="18" t="s">
        <v>153</v>
      </c>
      <c r="H22" s="18" t="s">
        <v>154</v>
      </c>
      <c r="I22" s="18" t="s">
        <v>155</v>
      </c>
      <c r="J22" s="18" t="s">
        <v>156</v>
      </c>
      <c r="K22" s="18" t="s">
        <v>157</v>
      </c>
      <c r="L22" s="19"/>
      <c r="M22" s="19"/>
      <c r="N22" s="20"/>
      <c r="O22" s="20"/>
      <c r="P22" s="20"/>
      <c r="Q22" s="20"/>
      <c r="R22" s="3"/>
    </row>
    <row r="23" s="2" customFormat="true" ht="48" hidden="false" customHeight="false" outlineLevel="0" collapsed="false">
      <c r="A23" s="3"/>
      <c r="B23" s="6" t="s">
        <v>158</v>
      </c>
      <c r="C23" s="17" t="s">
        <v>159</v>
      </c>
      <c r="D23" s="6" t="s">
        <v>160</v>
      </c>
      <c r="E23" s="18"/>
      <c r="F23" s="22"/>
      <c r="G23" s="22"/>
      <c r="H23" s="22"/>
      <c r="I23" s="22"/>
      <c r="J23" s="22"/>
      <c r="K23" s="22"/>
      <c r="L23" s="19"/>
      <c r="M23" s="19"/>
      <c r="N23" s="20"/>
      <c r="O23" s="20"/>
      <c r="P23" s="20"/>
      <c r="Q23" s="20"/>
      <c r="R23" s="3"/>
    </row>
    <row r="24" s="2" customFormat="true" ht="227.25" hidden="false" customHeight="true" outlineLevel="0" collapsed="false">
      <c r="A24" s="3"/>
      <c r="B24" s="6" t="s">
        <v>161</v>
      </c>
      <c r="C24" s="17" t="s">
        <v>162</v>
      </c>
      <c r="D24" s="6" t="s">
        <v>163</v>
      </c>
      <c r="E24" s="21" t="s">
        <v>164</v>
      </c>
      <c r="F24" s="18" t="s">
        <v>165</v>
      </c>
      <c r="G24" s="18" t="s">
        <v>166</v>
      </c>
      <c r="H24" s="18" t="s">
        <v>167</v>
      </c>
      <c r="I24" s="18" t="s">
        <v>168</v>
      </c>
      <c r="J24" s="18" t="s">
        <v>169</v>
      </c>
      <c r="K24" s="18" t="s">
        <v>170</v>
      </c>
      <c r="L24" s="19"/>
      <c r="M24" s="19"/>
      <c r="N24" s="20"/>
      <c r="O24" s="20"/>
      <c r="P24" s="20"/>
      <c r="Q24" s="20"/>
      <c r="R24" s="3"/>
    </row>
    <row r="25" s="2" customFormat="true" ht="130.5" hidden="false" customHeight="true" outlineLevel="0" collapsed="false">
      <c r="A25" s="3"/>
      <c r="B25" s="6" t="s">
        <v>171</v>
      </c>
      <c r="C25" s="17" t="s">
        <v>172</v>
      </c>
      <c r="D25" s="6" t="s">
        <v>173</v>
      </c>
      <c r="E25" s="21" t="s">
        <v>174</v>
      </c>
      <c r="F25" s="18" t="s">
        <v>175</v>
      </c>
      <c r="G25" s="18" t="s">
        <v>176</v>
      </c>
      <c r="H25" s="18" t="s">
        <v>177</v>
      </c>
      <c r="I25" s="18" t="s">
        <v>178</v>
      </c>
      <c r="J25" s="18" t="s">
        <v>179</v>
      </c>
      <c r="K25" s="18" t="s">
        <v>180</v>
      </c>
      <c r="L25" s="19" t="n">
        <v>3683.9</v>
      </c>
      <c r="M25" s="19" t="n">
        <v>3592.7</v>
      </c>
      <c r="N25" s="20" t="n">
        <v>3826.5</v>
      </c>
      <c r="O25" s="20" t="n">
        <v>3879.1</v>
      </c>
      <c r="P25" s="20" t="n">
        <v>3931.8</v>
      </c>
      <c r="Q25" s="20" t="n">
        <v>3984.2</v>
      </c>
      <c r="R25" s="3"/>
    </row>
    <row r="26" s="2" customFormat="true" ht="231" hidden="false" customHeight="true" outlineLevel="0" collapsed="false">
      <c r="A26" s="3"/>
      <c r="B26" s="6" t="s">
        <v>181</v>
      </c>
      <c r="C26" s="17" t="s">
        <v>182</v>
      </c>
      <c r="D26" s="6" t="s">
        <v>183</v>
      </c>
      <c r="E26" s="21" t="s">
        <v>184</v>
      </c>
      <c r="F26" s="18" t="s">
        <v>185</v>
      </c>
      <c r="G26" s="18" t="s">
        <v>186</v>
      </c>
      <c r="H26" s="18" t="s">
        <v>187</v>
      </c>
      <c r="I26" s="18" t="s">
        <v>188</v>
      </c>
      <c r="J26" s="18" t="s">
        <v>189</v>
      </c>
      <c r="K26" s="18" t="s">
        <v>190</v>
      </c>
      <c r="L26" s="19" t="n">
        <v>961.5</v>
      </c>
      <c r="M26" s="19" t="n">
        <v>907.1</v>
      </c>
      <c r="N26" s="20" t="n">
        <v>1213</v>
      </c>
      <c r="O26" s="20" t="n">
        <f aca="false">N26*1.075</f>
        <v>1303.975</v>
      </c>
      <c r="P26" s="20" t="n">
        <f aca="false">O26*1.07</f>
        <v>1395.25325</v>
      </c>
      <c r="Q26" s="20" t="n">
        <f aca="false">P26*1.065</f>
        <v>1485.94471125</v>
      </c>
      <c r="R26" s="3"/>
    </row>
    <row r="27" s="2" customFormat="true" ht="365.25" hidden="false" customHeight="true" outlineLevel="0" collapsed="false">
      <c r="A27" s="3"/>
      <c r="B27" s="6" t="s">
        <v>191</v>
      </c>
      <c r="C27" s="17" t="s">
        <v>192</v>
      </c>
      <c r="D27" s="6" t="s">
        <v>193</v>
      </c>
      <c r="E27" s="21"/>
      <c r="F27" s="18" t="s">
        <v>194</v>
      </c>
      <c r="G27" s="18" t="s">
        <v>195</v>
      </c>
      <c r="H27" s="18" t="s">
        <v>196</v>
      </c>
      <c r="I27" s="18" t="s">
        <v>197</v>
      </c>
      <c r="J27" s="18" t="s">
        <v>198</v>
      </c>
      <c r="K27" s="18" t="s">
        <v>199</v>
      </c>
      <c r="L27" s="19"/>
      <c r="M27" s="19"/>
      <c r="N27" s="20"/>
      <c r="O27" s="20"/>
      <c r="P27" s="20"/>
      <c r="Q27" s="20"/>
      <c r="R27" s="3"/>
    </row>
    <row r="28" s="2" customFormat="true" ht="213.75" hidden="false" customHeight="true" outlineLevel="0" collapsed="false">
      <c r="A28" s="3"/>
      <c r="B28" s="6" t="s">
        <v>200</v>
      </c>
      <c r="C28" s="17" t="s">
        <v>201</v>
      </c>
      <c r="D28" s="6" t="s">
        <v>202</v>
      </c>
      <c r="E28" s="21" t="s">
        <v>203</v>
      </c>
      <c r="F28" s="18" t="s">
        <v>204</v>
      </c>
      <c r="G28" s="18" t="s">
        <v>205</v>
      </c>
      <c r="H28" s="18" t="s">
        <v>206</v>
      </c>
      <c r="I28" s="18" t="s">
        <v>207</v>
      </c>
      <c r="J28" s="18" t="s">
        <v>208</v>
      </c>
      <c r="K28" s="18" t="s">
        <v>209</v>
      </c>
      <c r="L28" s="19" t="n">
        <v>6051.7</v>
      </c>
      <c r="M28" s="19" t="n">
        <v>5930.7</v>
      </c>
      <c r="N28" s="20" t="n">
        <v>5967.3</v>
      </c>
      <c r="O28" s="20" t="n">
        <v>6164.5</v>
      </c>
      <c r="P28" s="20" t="n">
        <v>6366.7</v>
      </c>
      <c r="Q28" s="20" t="n">
        <v>6567.6</v>
      </c>
      <c r="R28" s="3"/>
    </row>
    <row r="29" s="2" customFormat="true" ht="286.5" hidden="false" customHeight="true" outlineLevel="0" collapsed="false">
      <c r="A29" s="3"/>
      <c r="B29" s="6" t="s">
        <v>210</v>
      </c>
      <c r="C29" s="17" t="s">
        <v>211</v>
      </c>
      <c r="D29" s="6" t="s">
        <v>212</v>
      </c>
      <c r="E29" s="21"/>
      <c r="F29" s="18" t="s">
        <v>213</v>
      </c>
      <c r="G29" s="18" t="s">
        <v>214</v>
      </c>
      <c r="H29" s="18" t="s">
        <v>215</v>
      </c>
      <c r="I29" s="18" t="s">
        <v>216</v>
      </c>
      <c r="J29" s="18" t="s">
        <v>217</v>
      </c>
      <c r="K29" s="18" t="s">
        <v>218</v>
      </c>
      <c r="L29" s="19"/>
      <c r="M29" s="19"/>
      <c r="N29" s="20"/>
      <c r="O29" s="20"/>
      <c r="P29" s="20"/>
      <c r="Q29" s="20"/>
      <c r="R29" s="3"/>
    </row>
    <row r="30" s="2" customFormat="true" ht="381.75" hidden="false" customHeight="true" outlineLevel="0" collapsed="false">
      <c r="A30" s="3"/>
      <c r="B30" s="6" t="s">
        <v>219</v>
      </c>
      <c r="C30" s="17" t="s">
        <v>220</v>
      </c>
      <c r="D30" s="6" t="s">
        <v>221</v>
      </c>
      <c r="E30" s="21"/>
      <c r="F30" s="18" t="s">
        <v>213</v>
      </c>
      <c r="G30" s="18" t="s">
        <v>222</v>
      </c>
      <c r="H30" s="18" t="s">
        <v>223</v>
      </c>
      <c r="I30" s="18" t="s">
        <v>224</v>
      </c>
      <c r="J30" s="18" t="s">
        <v>225</v>
      </c>
      <c r="K30" s="18" t="s">
        <v>226</v>
      </c>
      <c r="L30" s="19"/>
      <c r="M30" s="19"/>
      <c r="N30" s="20"/>
      <c r="O30" s="20"/>
      <c r="P30" s="20"/>
      <c r="Q30" s="20"/>
      <c r="R30" s="3"/>
    </row>
    <row r="31" s="2" customFormat="true" ht="409.5" hidden="false" customHeight="true" outlineLevel="0" collapsed="false">
      <c r="A31" s="3"/>
      <c r="B31" s="6" t="s">
        <v>227</v>
      </c>
      <c r="C31" s="17" t="s">
        <v>228</v>
      </c>
      <c r="D31" s="6" t="s">
        <v>229</v>
      </c>
      <c r="E31" s="21"/>
      <c r="F31" s="18" t="s">
        <v>230</v>
      </c>
      <c r="G31" s="18" t="s">
        <v>231</v>
      </c>
      <c r="H31" s="18" t="s">
        <v>232</v>
      </c>
      <c r="I31" s="18" t="s">
        <v>233</v>
      </c>
      <c r="J31" s="18" t="s">
        <v>234</v>
      </c>
      <c r="K31" s="18" t="s">
        <v>235</v>
      </c>
      <c r="L31" s="19"/>
      <c r="M31" s="19"/>
      <c r="N31" s="20"/>
      <c r="O31" s="20"/>
      <c r="P31" s="20"/>
      <c r="Q31" s="20"/>
      <c r="R31" s="3"/>
    </row>
    <row r="32" s="2" customFormat="true" ht="147.75" hidden="false" customHeight="true" outlineLevel="0" collapsed="false">
      <c r="A32" s="3"/>
      <c r="B32" s="6" t="s">
        <v>236</v>
      </c>
      <c r="C32" s="17" t="s">
        <v>237</v>
      </c>
      <c r="D32" s="6" t="s">
        <v>238</v>
      </c>
      <c r="E32" s="21"/>
      <c r="F32" s="18" t="s">
        <v>132</v>
      </c>
      <c r="G32" s="18" t="s">
        <v>239</v>
      </c>
      <c r="H32" s="18" t="s">
        <v>134</v>
      </c>
      <c r="I32" s="18"/>
      <c r="J32" s="18"/>
      <c r="K32" s="18"/>
      <c r="L32" s="19"/>
      <c r="M32" s="19"/>
      <c r="N32" s="20"/>
      <c r="O32" s="20"/>
      <c r="P32" s="20"/>
      <c r="Q32" s="20"/>
      <c r="R32" s="3"/>
    </row>
    <row r="33" s="2" customFormat="true" ht="48" hidden="false" customHeight="false" outlineLevel="0" collapsed="false">
      <c r="A33" s="3"/>
      <c r="B33" s="6" t="s">
        <v>240</v>
      </c>
      <c r="C33" s="17" t="s">
        <v>241</v>
      </c>
      <c r="D33" s="6" t="s">
        <v>242</v>
      </c>
      <c r="E33" s="18"/>
      <c r="F33" s="22"/>
      <c r="G33" s="22"/>
      <c r="H33" s="22"/>
      <c r="I33" s="22"/>
      <c r="J33" s="22"/>
      <c r="K33" s="22"/>
      <c r="L33" s="19"/>
      <c r="M33" s="19"/>
      <c r="N33" s="20"/>
      <c r="O33" s="20"/>
      <c r="P33" s="20"/>
      <c r="Q33" s="20"/>
      <c r="R33" s="3"/>
    </row>
    <row r="34" s="2" customFormat="true" ht="260.25" hidden="false" customHeight="true" outlineLevel="0" collapsed="false">
      <c r="A34" s="3"/>
      <c r="B34" s="6" t="s">
        <v>243</v>
      </c>
      <c r="C34" s="17" t="s">
        <v>244</v>
      </c>
      <c r="D34" s="6" t="s">
        <v>245</v>
      </c>
      <c r="E34" s="21"/>
      <c r="F34" s="18" t="s">
        <v>246</v>
      </c>
      <c r="G34" s="18" t="s">
        <v>247</v>
      </c>
      <c r="H34" s="18" t="s">
        <v>248</v>
      </c>
      <c r="I34" s="18" t="s">
        <v>249</v>
      </c>
      <c r="J34" s="18" t="s">
        <v>250</v>
      </c>
      <c r="K34" s="18" t="s">
        <v>251</v>
      </c>
      <c r="L34" s="19"/>
      <c r="M34" s="19"/>
      <c r="N34" s="20"/>
      <c r="O34" s="20"/>
      <c r="P34" s="20"/>
      <c r="Q34" s="20"/>
      <c r="R34" s="3"/>
    </row>
    <row r="35" s="2" customFormat="true" ht="279" hidden="false" customHeight="true" outlineLevel="0" collapsed="false">
      <c r="A35" s="3"/>
      <c r="B35" s="6" t="s">
        <v>252</v>
      </c>
      <c r="C35" s="17" t="s">
        <v>253</v>
      </c>
      <c r="D35" s="6" t="s">
        <v>254</v>
      </c>
      <c r="E35" s="21"/>
      <c r="F35" s="18" t="s">
        <v>255</v>
      </c>
      <c r="G35" s="18" t="s">
        <v>256</v>
      </c>
      <c r="H35" s="18" t="s">
        <v>257</v>
      </c>
      <c r="I35" s="18" t="s">
        <v>258</v>
      </c>
      <c r="J35" s="18" t="s">
        <v>259</v>
      </c>
      <c r="K35" s="18" t="s">
        <v>260</v>
      </c>
      <c r="L35" s="19"/>
      <c r="M35" s="19"/>
      <c r="N35" s="20"/>
      <c r="O35" s="20"/>
      <c r="P35" s="20"/>
      <c r="Q35" s="20"/>
      <c r="R35" s="3"/>
    </row>
    <row r="36" s="2" customFormat="true" ht="187.5" hidden="false" customHeight="true" outlineLevel="0" collapsed="false">
      <c r="A36" s="3"/>
      <c r="B36" s="6" t="s">
        <v>261</v>
      </c>
      <c r="C36" s="17" t="s">
        <v>262</v>
      </c>
      <c r="D36" s="6" t="s">
        <v>263</v>
      </c>
      <c r="E36" s="21" t="s">
        <v>264</v>
      </c>
      <c r="F36" s="18" t="s">
        <v>265</v>
      </c>
      <c r="G36" s="18" t="s">
        <v>266</v>
      </c>
      <c r="H36" s="18" t="s">
        <v>267</v>
      </c>
      <c r="I36" s="18" t="s">
        <v>268</v>
      </c>
      <c r="J36" s="18" t="s">
        <v>269</v>
      </c>
      <c r="K36" s="18" t="s">
        <v>270</v>
      </c>
      <c r="L36" s="19" t="n">
        <v>5785.5</v>
      </c>
      <c r="M36" s="19" t="n">
        <v>5394.9</v>
      </c>
      <c r="N36" s="20" t="n">
        <v>3697.2</v>
      </c>
      <c r="O36" s="20" t="n">
        <f aca="false">N36*1.075</f>
        <v>3974.49</v>
      </c>
      <c r="P36" s="20" t="n">
        <f aca="false">O36*1.07</f>
        <v>4252.7043</v>
      </c>
      <c r="Q36" s="20" t="n">
        <f aca="false">P36*1.065</f>
        <v>4529.1300795</v>
      </c>
      <c r="R36" s="3"/>
    </row>
    <row r="37" s="2" customFormat="true" ht="293.25" hidden="false" customHeight="true" outlineLevel="0" collapsed="false">
      <c r="A37" s="3"/>
      <c r="B37" s="6" t="s">
        <v>271</v>
      </c>
      <c r="C37" s="17" t="s">
        <v>272</v>
      </c>
      <c r="D37" s="6" t="s">
        <v>273</v>
      </c>
      <c r="E37" s="21" t="s">
        <v>274</v>
      </c>
      <c r="F37" s="18" t="s">
        <v>275</v>
      </c>
      <c r="G37" s="18" t="s">
        <v>276</v>
      </c>
      <c r="H37" s="18" t="s">
        <v>277</v>
      </c>
      <c r="I37" s="18" t="s">
        <v>278</v>
      </c>
      <c r="J37" s="18" t="s">
        <v>279</v>
      </c>
      <c r="K37" s="18" t="s">
        <v>280</v>
      </c>
      <c r="L37" s="19"/>
      <c r="M37" s="19"/>
      <c r="N37" s="20"/>
      <c r="O37" s="20"/>
      <c r="P37" s="20"/>
      <c r="Q37" s="20"/>
      <c r="R37" s="3"/>
    </row>
    <row r="38" s="2" customFormat="true" ht="409.6" hidden="false" customHeight="true" outlineLevel="0" collapsed="false">
      <c r="A38" s="3"/>
      <c r="B38" s="6" t="s">
        <v>281</v>
      </c>
      <c r="C38" s="17" t="s">
        <v>282</v>
      </c>
      <c r="D38" s="6" t="s">
        <v>283</v>
      </c>
      <c r="E38" s="21" t="s">
        <v>284</v>
      </c>
      <c r="F38" s="18" t="s">
        <v>285</v>
      </c>
      <c r="G38" s="18" t="s">
        <v>286</v>
      </c>
      <c r="H38" s="18" t="s">
        <v>287</v>
      </c>
      <c r="I38" s="18" t="s">
        <v>288</v>
      </c>
      <c r="J38" s="18" t="s">
        <v>289</v>
      </c>
      <c r="K38" s="18" t="s">
        <v>290</v>
      </c>
      <c r="L38" s="19" t="n">
        <v>2039.4</v>
      </c>
      <c r="M38" s="19" t="n">
        <v>1969.8</v>
      </c>
      <c r="N38" s="20" t="n">
        <v>2383</v>
      </c>
      <c r="O38" s="20" t="n">
        <f aca="false">N38*1.075</f>
        <v>2561.725</v>
      </c>
      <c r="P38" s="20" t="n">
        <f aca="false">O38*1.07</f>
        <v>2741.04575</v>
      </c>
      <c r="Q38" s="20" t="n">
        <f aca="false">P38*1.065</f>
        <v>2919.21372375</v>
      </c>
      <c r="R38" s="3"/>
    </row>
    <row r="39" s="2" customFormat="true" ht="409.6" hidden="false" customHeight="true" outlineLevel="0" collapsed="false">
      <c r="A39" s="3"/>
      <c r="B39" s="6" t="s">
        <v>291</v>
      </c>
      <c r="C39" s="17" t="s">
        <v>292</v>
      </c>
      <c r="D39" s="6" t="s">
        <v>293</v>
      </c>
      <c r="E39" s="21" t="s">
        <v>284</v>
      </c>
      <c r="F39" s="18" t="s">
        <v>294</v>
      </c>
      <c r="G39" s="18" t="s">
        <v>295</v>
      </c>
      <c r="H39" s="18" t="s">
        <v>296</v>
      </c>
      <c r="I39" s="18" t="s">
        <v>297</v>
      </c>
      <c r="J39" s="18" t="s">
        <v>298</v>
      </c>
      <c r="K39" s="18" t="s">
        <v>299</v>
      </c>
      <c r="L39" s="19" t="n">
        <v>68.3</v>
      </c>
      <c r="M39" s="19" t="n">
        <v>52.5</v>
      </c>
      <c r="N39" s="20" t="n">
        <v>79.1</v>
      </c>
      <c r="O39" s="20" t="n">
        <f aca="false">N39*1.075</f>
        <v>85.0325</v>
      </c>
      <c r="P39" s="20" t="n">
        <f aca="false">O39*1.07</f>
        <v>90.984775</v>
      </c>
      <c r="Q39" s="20" t="n">
        <f aca="false">P39*1.065</f>
        <v>96.898785375</v>
      </c>
      <c r="R39" s="3"/>
    </row>
    <row r="40" s="2" customFormat="true" ht="222.75" hidden="false" customHeight="true" outlineLevel="0" collapsed="false">
      <c r="A40" s="3"/>
      <c r="B40" s="6" t="s">
        <v>300</v>
      </c>
      <c r="C40" s="17" t="s">
        <v>301</v>
      </c>
      <c r="D40" s="6" t="s">
        <v>302</v>
      </c>
      <c r="E40" s="21" t="s">
        <v>303</v>
      </c>
      <c r="F40" s="18" t="s">
        <v>304</v>
      </c>
      <c r="G40" s="18" t="s">
        <v>305</v>
      </c>
      <c r="H40" s="18" t="s">
        <v>306</v>
      </c>
      <c r="I40" s="18" t="s">
        <v>307</v>
      </c>
      <c r="J40" s="18" t="s">
        <v>308</v>
      </c>
      <c r="K40" s="18" t="s">
        <v>309</v>
      </c>
      <c r="L40" s="19" t="n">
        <v>1001</v>
      </c>
      <c r="M40" s="19" t="n">
        <v>1001</v>
      </c>
      <c r="N40" s="20" t="n">
        <v>221.2</v>
      </c>
      <c r="O40" s="20" t="n">
        <f aca="false">N40*1.075</f>
        <v>237.79</v>
      </c>
      <c r="P40" s="20" t="n">
        <f aca="false">O40*1.07</f>
        <v>254.4353</v>
      </c>
      <c r="Q40" s="20" t="n">
        <f aca="false">P40*1.065</f>
        <v>270.9735945</v>
      </c>
      <c r="R40" s="3"/>
    </row>
    <row r="41" s="2" customFormat="true" ht="48" hidden="false" customHeight="false" outlineLevel="0" collapsed="false">
      <c r="A41" s="3"/>
      <c r="B41" s="6" t="s">
        <v>310</v>
      </c>
      <c r="C41" s="17" t="s">
        <v>311</v>
      </c>
      <c r="D41" s="6" t="s">
        <v>312</v>
      </c>
      <c r="E41" s="18"/>
      <c r="F41" s="22"/>
      <c r="G41" s="22"/>
      <c r="H41" s="22"/>
      <c r="I41" s="25"/>
      <c r="J41" s="22"/>
      <c r="K41" s="22"/>
      <c r="L41" s="19"/>
      <c r="M41" s="19"/>
      <c r="N41" s="20"/>
      <c r="O41" s="20"/>
      <c r="P41" s="20"/>
      <c r="Q41" s="20"/>
      <c r="R41" s="3"/>
    </row>
    <row r="42" s="2" customFormat="true" ht="60" hidden="false" customHeight="true" outlineLevel="0" collapsed="false">
      <c r="A42" s="3"/>
      <c r="B42" s="6" t="s">
        <v>313</v>
      </c>
      <c r="C42" s="17" t="s">
        <v>314</v>
      </c>
      <c r="D42" s="6" t="s">
        <v>315</v>
      </c>
      <c r="E42" s="21" t="s">
        <v>303</v>
      </c>
      <c r="F42" s="18" t="s">
        <v>316</v>
      </c>
      <c r="G42" s="18" t="s">
        <v>317</v>
      </c>
      <c r="H42" s="18" t="s">
        <v>318</v>
      </c>
      <c r="I42" s="26"/>
      <c r="J42" s="18"/>
      <c r="K42" s="18"/>
      <c r="L42" s="19"/>
      <c r="M42" s="19"/>
      <c r="N42" s="20"/>
      <c r="O42" s="20"/>
      <c r="P42" s="20"/>
      <c r="Q42" s="20"/>
      <c r="R42" s="3"/>
    </row>
    <row r="43" s="2" customFormat="true" ht="269.25" hidden="false" customHeight="true" outlineLevel="0" collapsed="false">
      <c r="A43" s="3"/>
      <c r="B43" s="6" t="s">
        <v>319</v>
      </c>
      <c r="C43" s="17" t="s">
        <v>320</v>
      </c>
      <c r="D43" s="6" t="s">
        <v>321</v>
      </c>
      <c r="E43" s="21" t="s">
        <v>322</v>
      </c>
      <c r="F43" s="18" t="s">
        <v>323</v>
      </c>
      <c r="G43" s="18" t="s">
        <v>324</v>
      </c>
      <c r="H43" s="18" t="s">
        <v>325</v>
      </c>
      <c r="I43" s="18" t="s">
        <v>326</v>
      </c>
      <c r="J43" s="18" t="s">
        <v>327</v>
      </c>
      <c r="K43" s="18" t="s">
        <v>328</v>
      </c>
      <c r="L43" s="19"/>
      <c r="M43" s="19"/>
      <c r="N43" s="20"/>
      <c r="O43" s="20"/>
      <c r="P43" s="20"/>
      <c r="Q43" s="20"/>
      <c r="R43" s="3"/>
    </row>
    <row r="44" s="2" customFormat="true" ht="36" hidden="false" customHeight="false" outlineLevel="0" collapsed="false">
      <c r="A44" s="3"/>
      <c r="B44" s="6" t="s">
        <v>329</v>
      </c>
      <c r="C44" s="17" t="s">
        <v>330</v>
      </c>
      <c r="D44" s="6" t="s">
        <v>331</v>
      </c>
      <c r="E44" s="21"/>
      <c r="F44" s="18"/>
      <c r="G44" s="18"/>
      <c r="H44" s="18"/>
      <c r="I44" s="18"/>
      <c r="J44" s="18"/>
      <c r="K44" s="18"/>
      <c r="L44" s="19"/>
      <c r="M44" s="19"/>
      <c r="N44" s="20"/>
      <c r="O44" s="20"/>
      <c r="P44" s="20"/>
      <c r="Q44" s="20"/>
      <c r="R44" s="3"/>
    </row>
    <row r="45" s="2" customFormat="true" ht="174" hidden="false" customHeight="true" outlineLevel="0" collapsed="false">
      <c r="A45" s="3"/>
      <c r="B45" s="6" t="s">
        <v>332</v>
      </c>
      <c r="C45" s="17" t="s">
        <v>333</v>
      </c>
      <c r="D45" s="6" t="s">
        <v>334</v>
      </c>
      <c r="E45" s="21" t="s">
        <v>335</v>
      </c>
      <c r="F45" s="18" t="s">
        <v>336</v>
      </c>
      <c r="G45" s="18" t="s">
        <v>337</v>
      </c>
      <c r="H45" s="18" t="s">
        <v>338</v>
      </c>
      <c r="I45" s="18" t="s">
        <v>339</v>
      </c>
      <c r="J45" s="18" t="s">
        <v>340</v>
      </c>
      <c r="K45" s="18" t="s">
        <v>341</v>
      </c>
      <c r="L45" s="19"/>
      <c r="M45" s="19"/>
      <c r="N45" s="20"/>
      <c r="O45" s="20"/>
      <c r="P45" s="20"/>
      <c r="Q45" s="20"/>
      <c r="R45" s="3"/>
    </row>
    <row r="46" s="2" customFormat="true" ht="60" hidden="false" customHeight="false" outlineLevel="0" collapsed="false">
      <c r="A46" s="3"/>
      <c r="B46" s="6" t="s">
        <v>342</v>
      </c>
      <c r="C46" s="17" t="s">
        <v>343</v>
      </c>
      <c r="D46" s="6" t="s">
        <v>344</v>
      </c>
      <c r="E46" s="21"/>
      <c r="F46" s="18"/>
      <c r="G46" s="18"/>
      <c r="H46" s="18"/>
      <c r="I46" s="23"/>
      <c r="J46" s="23"/>
      <c r="K46" s="23"/>
      <c r="L46" s="19"/>
      <c r="M46" s="19"/>
      <c r="N46" s="20"/>
      <c r="O46" s="20"/>
      <c r="P46" s="20"/>
      <c r="Q46" s="20"/>
      <c r="R46" s="3"/>
    </row>
    <row r="47" s="2" customFormat="true" ht="189.75" hidden="false" customHeight="true" outlineLevel="0" collapsed="false">
      <c r="A47" s="3"/>
      <c r="B47" s="6" t="s">
        <v>345</v>
      </c>
      <c r="C47" s="17" t="s">
        <v>346</v>
      </c>
      <c r="D47" s="6" t="s">
        <v>347</v>
      </c>
      <c r="E47" s="21" t="s">
        <v>348</v>
      </c>
      <c r="F47" s="18" t="s">
        <v>349</v>
      </c>
      <c r="G47" s="18" t="s">
        <v>350</v>
      </c>
      <c r="H47" s="18" t="s">
        <v>351</v>
      </c>
      <c r="I47" s="18" t="s">
        <v>352</v>
      </c>
      <c r="J47" s="18" t="s">
        <v>353</v>
      </c>
      <c r="K47" s="18" t="s">
        <v>354</v>
      </c>
      <c r="L47" s="19"/>
      <c r="M47" s="19"/>
      <c r="N47" s="20"/>
      <c r="O47" s="20"/>
      <c r="P47" s="20"/>
      <c r="Q47" s="20"/>
      <c r="R47" s="3"/>
    </row>
    <row r="48" s="2" customFormat="true" ht="66" hidden="false" customHeight="true" outlineLevel="0" collapsed="false">
      <c r="A48" s="3"/>
      <c r="B48" s="6" t="s">
        <v>355</v>
      </c>
      <c r="C48" s="17" t="s">
        <v>356</v>
      </c>
      <c r="D48" s="6" t="s">
        <v>357</v>
      </c>
      <c r="E48" s="21" t="s">
        <v>322</v>
      </c>
      <c r="F48" s="18" t="s">
        <v>358</v>
      </c>
      <c r="G48" s="18" t="s">
        <v>359</v>
      </c>
      <c r="H48" s="18" t="s">
        <v>360</v>
      </c>
      <c r="I48" s="22"/>
      <c r="J48" s="22"/>
      <c r="K48" s="22"/>
      <c r="L48" s="19"/>
      <c r="M48" s="19"/>
      <c r="N48" s="20"/>
      <c r="O48" s="20"/>
      <c r="P48" s="20"/>
      <c r="Q48" s="20"/>
      <c r="R48" s="3"/>
    </row>
    <row r="49" s="2" customFormat="true" ht="24" hidden="false" customHeight="false" outlineLevel="0" collapsed="false">
      <c r="A49" s="27"/>
      <c r="B49" s="6" t="s">
        <v>361</v>
      </c>
      <c r="C49" s="17" t="s">
        <v>362</v>
      </c>
      <c r="D49" s="6" t="s">
        <v>363</v>
      </c>
      <c r="E49" s="21"/>
      <c r="F49" s="18"/>
      <c r="G49" s="18"/>
      <c r="H49" s="18"/>
      <c r="I49" s="22"/>
      <c r="J49" s="22"/>
      <c r="K49" s="22"/>
      <c r="L49" s="19"/>
      <c r="M49" s="19"/>
      <c r="N49" s="20"/>
      <c r="O49" s="20"/>
      <c r="P49" s="20"/>
      <c r="Q49" s="20"/>
      <c r="R49" s="3"/>
    </row>
    <row r="50" s="2" customFormat="true" ht="60" hidden="false" customHeight="false" outlineLevel="0" collapsed="false">
      <c r="A50" s="3"/>
      <c r="B50" s="6" t="s">
        <v>364</v>
      </c>
      <c r="C50" s="17" t="s">
        <v>365</v>
      </c>
      <c r="D50" s="6" t="s">
        <v>366</v>
      </c>
      <c r="E50" s="21" t="s">
        <v>367</v>
      </c>
      <c r="F50" s="18" t="s">
        <v>368</v>
      </c>
      <c r="G50" s="18" t="s">
        <v>369</v>
      </c>
      <c r="H50" s="18" t="s">
        <v>360</v>
      </c>
      <c r="I50" s="22"/>
      <c r="J50" s="22"/>
      <c r="K50" s="22"/>
      <c r="L50" s="19"/>
      <c r="M50" s="19"/>
      <c r="N50" s="20"/>
      <c r="O50" s="20"/>
      <c r="P50" s="20"/>
      <c r="Q50" s="20"/>
      <c r="R50" s="3"/>
    </row>
    <row r="51" s="2" customFormat="true" ht="72" hidden="false" customHeight="false" outlineLevel="0" collapsed="false">
      <c r="A51" s="27"/>
      <c r="B51" s="6" t="s">
        <v>370</v>
      </c>
      <c r="C51" s="17" t="s">
        <v>371</v>
      </c>
      <c r="D51" s="6" t="s">
        <v>372</v>
      </c>
      <c r="E51" s="21" t="s">
        <v>373</v>
      </c>
      <c r="F51" s="12"/>
      <c r="G51" s="12"/>
      <c r="H51" s="12"/>
      <c r="I51" s="12"/>
      <c r="J51" s="12"/>
      <c r="K51" s="12"/>
      <c r="L51" s="19" t="n">
        <v>7972.2</v>
      </c>
      <c r="M51" s="19" t="n">
        <v>7972.2</v>
      </c>
      <c r="N51" s="20" t="n">
        <v>8122</v>
      </c>
      <c r="O51" s="20" t="n">
        <f aca="false">N51*1.075</f>
        <v>8731.15</v>
      </c>
      <c r="P51" s="20" t="n">
        <f aca="false">O51*1.07</f>
        <v>9342.3305</v>
      </c>
      <c r="Q51" s="20" t="n">
        <f aca="false">P51*1.065</f>
        <v>9949.5819825</v>
      </c>
      <c r="R51" s="3"/>
    </row>
    <row r="52" customFormat="false" ht="60" hidden="false" customHeight="false" outlineLevel="0" collapsed="false">
      <c r="A52" s="3"/>
      <c r="B52" s="8" t="s">
        <v>374</v>
      </c>
      <c r="C52" s="15" t="s">
        <v>375</v>
      </c>
      <c r="D52" s="8" t="s">
        <v>376</v>
      </c>
      <c r="E52" s="28"/>
      <c r="F52" s="29"/>
      <c r="G52" s="29"/>
      <c r="H52" s="29"/>
      <c r="I52" s="29"/>
      <c r="J52" s="29"/>
      <c r="K52" s="29"/>
      <c r="L52" s="16" t="n">
        <f aca="false">SUM(L53:L60)</f>
        <v>23121.1</v>
      </c>
      <c r="M52" s="16" t="n">
        <f aca="false">SUM(M53:M60)</f>
        <v>23115.6</v>
      </c>
      <c r="N52" s="16" t="n">
        <f aca="false">SUM(N53:N60)</f>
        <v>216</v>
      </c>
      <c r="O52" s="16" t="n">
        <f aca="false">SUM(O53:O60)</f>
        <v>232.2</v>
      </c>
      <c r="P52" s="16" t="n">
        <f aca="false">SUM(P53:P60)</f>
        <v>248.454</v>
      </c>
      <c r="Q52" s="16" t="n">
        <f aca="false">SUM(Q53:Q60)</f>
        <v>264.60351</v>
      </c>
      <c r="R52" s="3"/>
    </row>
    <row r="53" customFormat="false" ht="232.5" hidden="false" customHeight="true" outlineLevel="0" collapsed="false">
      <c r="A53" s="3"/>
      <c r="B53" s="30" t="s">
        <v>377</v>
      </c>
      <c r="C53" s="31" t="s">
        <v>378</v>
      </c>
      <c r="D53" s="6"/>
      <c r="E53" s="21" t="s">
        <v>379</v>
      </c>
      <c r="F53" s="18" t="s">
        <v>380</v>
      </c>
      <c r="G53" s="18" t="s">
        <v>381</v>
      </c>
      <c r="H53" s="18" t="s">
        <v>382</v>
      </c>
      <c r="I53" s="18" t="s">
        <v>383</v>
      </c>
      <c r="J53" s="18" t="s">
        <v>384</v>
      </c>
      <c r="K53" s="18" t="s">
        <v>385</v>
      </c>
      <c r="L53" s="19" t="n">
        <v>258</v>
      </c>
      <c r="M53" s="19" t="n">
        <v>258</v>
      </c>
      <c r="N53" s="20" t="n">
        <v>216</v>
      </c>
      <c r="O53" s="20" t="n">
        <f aca="false">N53*1.075</f>
        <v>232.2</v>
      </c>
      <c r="P53" s="20" t="n">
        <f aca="false">O53*1.07</f>
        <v>248.454</v>
      </c>
      <c r="Q53" s="20" t="n">
        <f aca="false">P53*1.065</f>
        <v>264.60351</v>
      </c>
      <c r="R53" s="3"/>
    </row>
    <row r="54" customFormat="false" ht="102" hidden="false" customHeight="true" outlineLevel="0" collapsed="false">
      <c r="A54" s="3"/>
      <c r="B54" s="30" t="s">
        <v>386</v>
      </c>
      <c r="C54" s="31" t="s">
        <v>387</v>
      </c>
      <c r="D54" s="6"/>
      <c r="E54" s="21" t="s">
        <v>388</v>
      </c>
      <c r="F54" s="18" t="s">
        <v>389</v>
      </c>
      <c r="G54" s="18" t="s">
        <v>390</v>
      </c>
      <c r="H54" s="18" t="s">
        <v>391</v>
      </c>
      <c r="I54" s="18" t="s">
        <v>392</v>
      </c>
      <c r="J54" s="32" t="s">
        <v>393</v>
      </c>
      <c r="K54" s="33" t="s">
        <v>394</v>
      </c>
      <c r="L54" s="19"/>
      <c r="M54" s="19"/>
      <c r="N54" s="20"/>
      <c r="O54" s="20"/>
      <c r="P54" s="20"/>
      <c r="Q54" s="20"/>
      <c r="R54" s="3"/>
    </row>
    <row r="55" customFormat="false" ht="140.25" hidden="false" customHeight="true" outlineLevel="0" collapsed="false">
      <c r="A55" s="3"/>
      <c r="B55" s="30" t="s">
        <v>395</v>
      </c>
      <c r="C55" s="31" t="s">
        <v>396</v>
      </c>
      <c r="D55" s="6"/>
      <c r="E55" s="21" t="s">
        <v>397</v>
      </c>
      <c r="F55" s="18" t="s">
        <v>358</v>
      </c>
      <c r="G55" s="18" t="s">
        <v>398</v>
      </c>
      <c r="H55" s="18" t="s">
        <v>399</v>
      </c>
      <c r="I55" s="33" t="s">
        <v>400</v>
      </c>
      <c r="J55" s="32" t="s">
        <v>401</v>
      </c>
      <c r="K55" s="33" t="s">
        <v>402</v>
      </c>
      <c r="L55" s="19"/>
      <c r="M55" s="19"/>
      <c r="N55" s="20"/>
      <c r="O55" s="20"/>
      <c r="P55" s="20"/>
      <c r="Q55" s="20"/>
      <c r="R55" s="3"/>
    </row>
    <row r="56" customFormat="false" ht="72" hidden="false" customHeight="false" outlineLevel="0" collapsed="false">
      <c r="A56" s="3"/>
      <c r="B56" s="30" t="s">
        <v>403</v>
      </c>
      <c r="C56" s="31" t="s">
        <v>404</v>
      </c>
      <c r="D56" s="6"/>
      <c r="E56" s="21" t="s">
        <v>405</v>
      </c>
      <c r="F56" s="18" t="s">
        <v>358</v>
      </c>
      <c r="G56" s="18" t="s">
        <v>406</v>
      </c>
      <c r="H56" s="18" t="s">
        <v>407</v>
      </c>
      <c r="I56" s="18" t="s">
        <v>408</v>
      </c>
      <c r="J56" s="18" t="s">
        <v>409</v>
      </c>
      <c r="K56" s="18" t="s">
        <v>410</v>
      </c>
      <c r="L56" s="19" t="n">
        <v>22687.3</v>
      </c>
      <c r="M56" s="19" t="n">
        <v>22681.8</v>
      </c>
      <c r="N56" s="20"/>
      <c r="O56" s="20"/>
      <c r="P56" s="20"/>
      <c r="Q56" s="20"/>
      <c r="R56" s="3"/>
    </row>
    <row r="57" customFormat="false" ht="36" hidden="false" customHeight="false" outlineLevel="0" collapsed="false">
      <c r="A57" s="3"/>
      <c r="B57" s="30" t="s">
        <v>411</v>
      </c>
      <c r="C57" s="31" t="s">
        <v>412</v>
      </c>
      <c r="D57" s="6"/>
      <c r="E57" s="21" t="s">
        <v>413</v>
      </c>
      <c r="F57" s="18"/>
      <c r="G57" s="18"/>
      <c r="H57" s="18"/>
      <c r="I57" s="12"/>
      <c r="J57" s="12"/>
      <c r="K57" s="12"/>
      <c r="L57" s="19" t="n">
        <v>175.8</v>
      </c>
      <c r="M57" s="19" t="n">
        <v>175.8</v>
      </c>
      <c r="N57" s="20"/>
      <c r="O57" s="20"/>
      <c r="P57" s="20"/>
      <c r="Q57" s="20"/>
      <c r="R57" s="3"/>
    </row>
    <row r="58" customFormat="false" ht="18.75" hidden="false" customHeight="false" outlineLevel="0" collapsed="false">
      <c r="A58" s="3"/>
      <c r="B58" s="30" t="s">
        <v>414</v>
      </c>
      <c r="C58" s="31"/>
      <c r="D58" s="6"/>
      <c r="E58" s="21"/>
      <c r="F58" s="18"/>
      <c r="G58" s="18"/>
      <c r="H58" s="18"/>
      <c r="I58" s="18"/>
      <c r="J58" s="18"/>
      <c r="K58" s="18"/>
      <c r="L58" s="19"/>
      <c r="M58" s="19"/>
      <c r="N58" s="20"/>
      <c r="O58" s="20"/>
      <c r="P58" s="20"/>
      <c r="Q58" s="20"/>
      <c r="R58" s="3"/>
    </row>
    <row r="59" customFormat="false" ht="18.75" hidden="false" customHeight="false" outlineLevel="0" collapsed="false">
      <c r="A59" s="3"/>
      <c r="B59" s="30" t="s">
        <v>415</v>
      </c>
      <c r="C59" s="31"/>
      <c r="D59" s="6"/>
      <c r="E59" s="21"/>
      <c r="F59" s="18"/>
      <c r="G59" s="18"/>
      <c r="H59" s="18"/>
      <c r="I59" s="18"/>
      <c r="J59" s="18"/>
      <c r="K59" s="18"/>
      <c r="L59" s="19"/>
      <c r="M59" s="19"/>
      <c r="N59" s="20"/>
      <c r="O59" s="20"/>
      <c r="P59" s="20"/>
      <c r="Q59" s="20"/>
      <c r="R59" s="3"/>
    </row>
    <row r="60" customFormat="false" ht="18.75" hidden="false" customHeight="false" outlineLevel="0" collapsed="false">
      <c r="A60" s="3"/>
      <c r="B60" s="30" t="s">
        <v>416</v>
      </c>
      <c r="C60" s="31"/>
      <c r="D60" s="6"/>
      <c r="E60" s="21"/>
      <c r="F60" s="18"/>
      <c r="G60" s="18"/>
      <c r="H60" s="18"/>
      <c r="I60" s="18"/>
      <c r="J60" s="18"/>
      <c r="K60" s="18"/>
      <c r="L60" s="19"/>
      <c r="M60" s="19"/>
      <c r="N60" s="20"/>
      <c r="O60" s="20"/>
      <c r="P60" s="20"/>
      <c r="Q60" s="20"/>
      <c r="R60" s="3"/>
    </row>
    <row r="61" customFormat="false" ht="90" hidden="false" customHeight="true" outlineLevel="0" collapsed="false">
      <c r="A61" s="3"/>
      <c r="B61" s="6" t="s">
        <v>417</v>
      </c>
      <c r="C61" s="15" t="s">
        <v>418</v>
      </c>
      <c r="D61" s="8" t="s">
        <v>419</v>
      </c>
      <c r="E61" s="21" t="s">
        <v>405</v>
      </c>
      <c r="F61" s="18"/>
      <c r="G61" s="18"/>
      <c r="H61" s="18"/>
      <c r="I61" s="12"/>
      <c r="J61" s="12"/>
      <c r="K61" s="12"/>
      <c r="L61" s="19" t="n">
        <v>47.5</v>
      </c>
      <c r="M61" s="19" t="n">
        <v>47.4</v>
      </c>
      <c r="N61" s="20"/>
      <c r="O61" s="20"/>
      <c r="P61" s="20"/>
      <c r="Q61" s="20"/>
      <c r="R61" s="3"/>
    </row>
    <row r="62" customFormat="false" ht="23.25" hidden="false" customHeight="true" outlineLevel="0" collapsed="false">
      <c r="A62" s="3"/>
      <c r="B62" s="8"/>
      <c r="C62" s="9" t="s">
        <v>420</v>
      </c>
      <c r="D62" s="10"/>
      <c r="E62" s="28"/>
      <c r="F62" s="29"/>
      <c r="G62" s="29"/>
      <c r="H62" s="29"/>
      <c r="I62" s="29"/>
      <c r="J62" s="29"/>
      <c r="K62" s="29"/>
      <c r="L62" s="16" t="n">
        <f aca="false">L61+L52+L51+L8</f>
        <v>117706.4</v>
      </c>
      <c r="M62" s="16" t="n">
        <f aca="false">M61+M52+M51+M8</f>
        <v>116057.4</v>
      </c>
      <c r="N62" s="16" t="n">
        <f aca="false">N61+N52+N51+N8</f>
        <v>51288.2</v>
      </c>
      <c r="O62" s="16" t="n">
        <f aca="false">O61+O52+O51+O8</f>
        <v>54118.0825</v>
      </c>
      <c r="P62" s="16" t="n">
        <f aca="false">P61+P52+P51+P8</f>
        <v>56963.468275</v>
      </c>
      <c r="Q62" s="16" t="n">
        <f aca="false">Q61+Q52+Q51+Q8</f>
        <v>59790.667712875</v>
      </c>
      <c r="R62" s="3"/>
    </row>
    <row r="63" customFormat="false" ht="24" hidden="false" customHeight="false" outlineLevel="0" collapsed="false">
      <c r="A63" s="3"/>
      <c r="B63" s="8" t="s">
        <v>421</v>
      </c>
      <c r="C63" s="9" t="s">
        <v>422</v>
      </c>
      <c r="D63" s="10" t="s">
        <v>423</v>
      </c>
      <c r="E63" s="28"/>
      <c r="F63" s="29"/>
      <c r="G63" s="29"/>
      <c r="H63" s="29"/>
      <c r="I63" s="29"/>
      <c r="J63" s="29"/>
      <c r="K63" s="29"/>
      <c r="L63" s="16"/>
      <c r="M63" s="16"/>
      <c r="N63" s="34"/>
      <c r="O63" s="34"/>
      <c r="P63" s="34"/>
      <c r="Q63" s="34"/>
      <c r="R63" s="3"/>
    </row>
    <row r="64" customFormat="false" ht="60" hidden="false" customHeight="false" outlineLevel="0" collapsed="false">
      <c r="A64" s="3"/>
      <c r="B64" s="8" t="s">
        <v>424</v>
      </c>
      <c r="C64" s="15" t="s">
        <v>425</v>
      </c>
      <c r="D64" s="8" t="s">
        <v>426</v>
      </c>
      <c r="E64" s="28"/>
      <c r="F64" s="29"/>
      <c r="G64" s="29"/>
      <c r="H64" s="29"/>
      <c r="I64" s="29"/>
      <c r="J64" s="29"/>
      <c r="K64" s="29"/>
      <c r="L64" s="16" t="n">
        <f aca="false">SUM(L65:L102)</f>
        <v>99581</v>
      </c>
      <c r="M64" s="16" t="n">
        <f aca="false">SUM(M65:M102)</f>
        <v>96087.4</v>
      </c>
      <c r="N64" s="16" t="n">
        <f aca="false">SUM(N65:N102)</f>
        <v>121274.5</v>
      </c>
      <c r="O64" s="16" t="n">
        <f aca="false">SUM(O65:O102)</f>
        <v>127578.48</v>
      </c>
      <c r="P64" s="16" t="n">
        <f aca="false">SUM(P65:P102)</f>
        <v>133941.9006</v>
      </c>
      <c r="Q64" s="16" t="n">
        <f aca="false">SUM(Q65:Q102)</f>
        <v>140340.020639</v>
      </c>
      <c r="R64" s="3"/>
    </row>
    <row r="65" s="2" customFormat="true" ht="178.5" hidden="false" customHeight="true" outlineLevel="0" collapsed="false">
      <c r="A65" s="3"/>
      <c r="B65" s="6" t="s">
        <v>427</v>
      </c>
      <c r="C65" s="17" t="s">
        <v>428</v>
      </c>
      <c r="D65" s="6" t="s">
        <v>429</v>
      </c>
      <c r="E65" s="21" t="s">
        <v>430</v>
      </c>
      <c r="F65" s="18" t="s">
        <v>50</v>
      </c>
      <c r="G65" s="18" t="s">
        <v>431</v>
      </c>
      <c r="H65" s="18" t="s">
        <v>432</v>
      </c>
      <c r="I65" s="18" t="s">
        <v>53</v>
      </c>
      <c r="J65" s="18" t="s">
        <v>54</v>
      </c>
      <c r="K65" s="18" t="s">
        <v>55</v>
      </c>
      <c r="L65" s="19" t="n">
        <v>30244.2</v>
      </c>
      <c r="M65" s="19" t="n">
        <v>30187.6</v>
      </c>
      <c r="N65" s="20" t="n">
        <v>30341.3</v>
      </c>
      <c r="O65" s="20" t="n">
        <v>31888.7</v>
      </c>
      <c r="P65" s="20" t="n">
        <v>33451.2</v>
      </c>
      <c r="Q65" s="20" t="n">
        <v>35023.4</v>
      </c>
      <c r="R65" s="3"/>
    </row>
    <row r="66" s="2" customFormat="true" ht="123.75" hidden="false" customHeight="true" outlineLevel="0" collapsed="false">
      <c r="A66" s="3"/>
      <c r="B66" s="6" t="s">
        <v>433</v>
      </c>
      <c r="C66" s="17" t="s">
        <v>57</v>
      </c>
      <c r="D66" s="6" t="s">
        <v>434</v>
      </c>
      <c r="E66" s="21" t="s">
        <v>435</v>
      </c>
      <c r="F66" s="18" t="s">
        <v>60</v>
      </c>
      <c r="G66" s="18" t="s">
        <v>436</v>
      </c>
      <c r="H66" s="18" t="s">
        <v>437</v>
      </c>
      <c r="I66" s="18"/>
      <c r="J66" s="18"/>
      <c r="K66" s="18"/>
      <c r="L66" s="19"/>
      <c r="M66" s="19"/>
      <c r="N66" s="20"/>
      <c r="O66" s="20"/>
      <c r="P66" s="20"/>
      <c r="Q66" s="20"/>
      <c r="R66" s="3"/>
    </row>
    <row r="67" s="2" customFormat="true" ht="232.5" hidden="false" customHeight="true" outlineLevel="0" collapsed="false">
      <c r="A67" s="3"/>
      <c r="B67" s="6" t="s">
        <v>438</v>
      </c>
      <c r="C67" s="17" t="s">
        <v>64</v>
      </c>
      <c r="D67" s="6" t="s">
        <v>439</v>
      </c>
      <c r="E67" s="21" t="s">
        <v>440</v>
      </c>
      <c r="F67" s="18" t="s">
        <v>441</v>
      </c>
      <c r="G67" s="18" t="s">
        <v>442</v>
      </c>
      <c r="H67" s="18" t="s">
        <v>443</v>
      </c>
      <c r="I67" s="18" t="s">
        <v>70</v>
      </c>
      <c r="J67" s="18" t="s">
        <v>71</v>
      </c>
      <c r="K67" s="18" t="s">
        <v>72</v>
      </c>
      <c r="L67" s="19"/>
      <c r="M67" s="19"/>
      <c r="N67" s="20"/>
      <c r="O67" s="20"/>
      <c r="P67" s="20"/>
      <c r="Q67" s="20"/>
      <c r="R67" s="3"/>
    </row>
    <row r="68" s="2" customFormat="true" ht="186" hidden="false" customHeight="true" outlineLevel="0" collapsed="false">
      <c r="A68" s="3"/>
      <c r="B68" s="6" t="s">
        <v>444</v>
      </c>
      <c r="C68" s="17" t="s">
        <v>74</v>
      </c>
      <c r="D68" s="6" t="s">
        <v>445</v>
      </c>
      <c r="E68" s="21" t="s">
        <v>76</v>
      </c>
      <c r="F68" s="18" t="s">
        <v>446</v>
      </c>
      <c r="G68" s="18" t="s">
        <v>78</v>
      </c>
      <c r="H68" s="18" t="s">
        <v>79</v>
      </c>
      <c r="I68" s="18" t="s">
        <v>80</v>
      </c>
      <c r="J68" s="18" t="s">
        <v>447</v>
      </c>
      <c r="K68" s="18" t="s">
        <v>448</v>
      </c>
      <c r="L68" s="19" t="n">
        <v>500</v>
      </c>
      <c r="M68" s="19" t="n">
        <v>500</v>
      </c>
      <c r="N68" s="20"/>
      <c r="O68" s="20"/>
      <c r="P68" s="20"/>
      <c r="Q68" s="20"/>
      <c r="R68" s="3"/>
    </row>
    <row r="69" s="2" customFormat="true" ht="84" hidden="false" customHeight="false" outlineLevel="0" collapsed="false">
      <c r="A69" s="3"/>
      <c r="B69" s="6" t="s">
        <v>449</v>
      </c>
      <c r="C69" s="17" t="s">
        <v>84</v>
      </c>
      <c r="D69" s="6" t="s">
        <v>450</v>
      </c>
      <c r="E69" s="21" t="s">
        <v>451</v>
      </c>
      <c r="F69" s="18" t="s">
        <v>358</v>
      </c>
      <c r="G69" s="18" t="s">
        <v>452</v>
      </c>
      <c r="H69" s="18" t="s">
        <v>453</v>
      </c>
      <c r="I69" s="22"/>
      <c r="J69" s="22"/>
      <c r="K69" s="22"/>
      <c r="L69" s="19"/>
      <c r="M69" s="19"/>
      <c r="N69" s="20"/>
      <c r="O69" s="20"/>
      <c r="P69" s="20"/>
      <c r="Q69" s="20"/>
      <c r="R69" s="3"/>
    </row>
    <row r="70" s="2" customFormat="true" ht="113.25" hidden="false" customHeight="true" outlineLevel="0" collapsed="false">
      <c r="A70" s="3"/>
      <c r="B70" s="6" t="s">
        <v>454</v>
      </c>
      <c r="C70" s="17" t="s">
        <v>87</v>
      </c>
      <c r="D70" s="6" t="s">
        <v>455</v>
      </c>
      <c r="E70" s="21" t="s">
        <v>89</v>
      </c>
      <c r="F70" s="18" t="s">
        <v>90</v>
      </c>
      <c r="G70" s="18" t="s">
        <v>91</v>
      </c>
      <c r="H70" s="18" t="s">
        <v>92</v>
      </c>
      <c r="I70" s="18" t="s">
        <v>456</v>
      </c>
      <c r="J70" s="18" t="s">
        <v>457</v>
      </c>
      <c r="K70" s="18" t="s">
        <v>458</v>
      </c>
      <c r="L70" s="19" t="n">
        <v>1772</v>
      </c>
      <c r="M70" s="19" t="n">
        <v>1772</v>
      </c>
      <c r="N70" s="20" t="n">
        <v>1785</v>
      </c>
      <c r="O70" s="20" t="n">
        <v>1876</v>
      </c>
      <c r="P70" s="20" t="n">
        <v>1968</v>
      </c>
      <c r="Q70" s="20" t="n">
        <v>2060.5</v>
      </c>
      <c r="R70" s="3"/>
    </row>
    <row r="71" s="2" customFormat="true" ht="113.25" hidden="false" customHeight="true" outlineLevel="0" collapsed="false">
      <c r="A71" s="3"/>
      <c r="B71" s="6" t="s">
        <v>459</v>
      </c>
      <c r="C71" s="17" t="s">
        <v>460</v>
      </c>
      <c r="D71" s="6" t="s">
        <v>461</v>
      </c>
      <c r="E71" s="21" t="s">
        <v>462</v>
      </c>
      <c r="F71" s="18" t="s">
        <v>90</v>
      </c>
      <c r="G71" s="18" t="s">
        <v>91</v>
      </c>
      <c r="H71" s="18" t="s">
        <v>92</v>
      </c>
      <c r="I71" s="18" t="s">
        <v>456</v>
      </c>
      <c r="J71" s="18" t="s">
        <v>463</v>
      </c>
      <c r="K71" s="18" t="s">
        <v>464</v>
      </c>
      <c r="L71" s="19"/>
      <c r="M71" s="19"/>
      <c r="N71" s="20" t="n">
        <v>20</v>
      </c>
      <c r="O71" s="20" t="n">
        <v>21</v>
      </c>
      <c r="P71" s="20" t="n">
        <v>22</v>
      </c>
      <c r="Q71" s="20" t="n">
        <v>23</v>
      </c>
      <c r="R71" s="3"/>
    </row>
    <row r="72" s="2" customFormat="true" ht="180" hidden="false" customHeight="true" outlineLevel="0" collapsed="false">
      <c r="A72" s="3"/>
      <c r="B72" s="6" t="s">
        <v>465</v>
      </c>
      <c r="C72" s="17" t="s">
        <v>466</v>
      </c>
      <c r="D72" s="6" t="s">
        <v>467</v>
      </c>
      <c r="E72" s="21" t="s">
        <v>462</v>
      </c>
      <c r="F72" s="18" t="s">
        <v>468</v>
      </c>
      <c r="G72" s="18" t="s">
        <v>469</v>
      </c>
      <c r="H72" s="18" t="s">
        <v>470</v>
      </c>
      <c r="I72" s="23" t="s">
        <v>471</v>
      </c>
      <c r="J72" s="23" t="s">
        <v>472</v>
      </c>
      <c r="K72" s="23" t="s">
        <v>473</v>
      </c>
      <c r="L72" s="19" t="n">
        <v>440</v>
      </c>
      <c r="M72" s="19" t="n">
        <v>440</v>
      </c>
      <c r="N72" s="20" t="n">
        <v>528.7</v>
      </c>
      <c r="O72" s="20" t="n">
        <f aca="false">N72*1.075</f>
        <v>568.3525</v>
      </c>
      <c r="P72" s="20" t="n">
        <f aca="false">O72*1.07</f>
        <v>608.137175</v>
      </c>
      <c r="Q72" s="20" t="n">
        <f aca="false">P72*1.065</f>
        <v>647.666091375</v>
      </c>
      <c r="R72" s="3"/>
    </row>
    <row r="73" s="2" customFormat="true" ht="123" hidden="false" customHeight="true" outlineLevel="0" collapsed="false">
      <c r="A73" s="3"/>
      <c r="B73" s="6" t="s">
        <v>474</v>
      </c>
      <c r="C73" s="17" t="s">
        <v>475</v>
      </c>
      <c r="D73" s="6" t="s">
        <v>476</v>
      </c>
      <c r="E73" s="21" t="s">
        <v>477</v>
      </c>
      <c r="F73" s="18" t="s">
        <v>60</v>
      </c>
      <c r="G73" s="18" t="s">
        <v>478</v>
      </c>
      <c r="H73" s="18" t="s">
        <v>62</v>
      </c>
      <c r="I73" s="18"/>
      <c r="J73" s="18"/>
      <c r="K73" s="18"/>
      <c r="L73" s="19"/>
      <c r="M73" s="19"/>
      <c r="N73" s="20"/>
      <c r="O73" s="20"/>
      <c r="P73" s="20"/>
      <c r="Q73" s="20"/>
      <c r="R73" s="3"/>
    </row>
    <row r="74" s="2" customFormat="true" ht="138" hidden="false" customHeight="true" outlineLevel="0" collapsed="false">
      <c r="A74" s="3"/>
      <c r="B74" s="6" t="s">
        <v>479</v>
      </c>
      <c r="C74" s="17" t="s">
        <v>480</v>
      </c>
      <c r="D74" s="6" t="s">
        <v>481</v>
      </c>
      <c r="E74" s="21" t="s">
        <v>482</v>
      </c>
      <c r="F74" s="18" t="s">
        <v>483</v>
      </c>
      <c r="G74" s="18" t="s">
        <v>484</v>
      </c>
      <c r="H74" s="18" t="s">
        <v>114</v>
      </c>
      <c r="I74" s="23" t="s">
        <v>485</v>
      </c>
      <c r="J74" s="23" t="s">
        <v>486</v>
      </c>
      <c r="K74" s="23" t="s">
        <v>487</v>
      </c>
      <c r="L74" s="19" t="n">
        <v>497</v>
      </c>
      <c r="M74" s="19" t="n">
        <v>497</v>
      </c>
      <c r="N74" s="20" t="n">
        <v>700</v>
      </c>
      <c r="O74" s="20" t="n">
        <f aca="false">N74*1.075</f>
        <v>752.5</v>
      </c>
      <c r="P74" s="20" t="n">
        <f aca="false">O74*1.07</f>
        <v>805.175</v>
      </c>
      <c r="Q74" s="20" t="n">
        <f aca="false">P74*1.065</f>
        <v>857.511375</v>
      </c>
      <c r="R74" s="3"/>
    </row>
    <row r="75" s="2" customFormat="true" ht="303.75" hidden="false" customHeight="true" outlineLevel="0" collapsed="false">
      <c r="A75" s="3"/>
      <c r="B75" s="6" t="s">
        <v>488</v>
      </c>
      <c r="C75" s="17" t="s">
        <v>489</v>
      </c>
      <c r="D75" s="6" t="s">
        <v>490</v>
      </c>
      <c r="E75" s="21" t="s">
        <v>491</v>
      </c>
      <c r="F75" s="18" t="s">
        <v>492</v>
      </c>
      <c r="G75" s="18" t="s">
        <v>493</v>
      </c>
      <c r="H75" s="18" t="s">
        <v>494</v>
      </c>
      <c r="I75" s="23" t="s">
        <v>125</v>
      </c>
      <c r="J75" s="23" t="s">
        <v>495</v>
      </c>
      <c r="K75" s="23" t="s">
        <v>496</v>
      </c>
      <c r="L75" s="19"/>
      <c r="M75" s="19"/>
      <c r="N75" s="20"/>
      <c r="O75" s="20"/>
      <c r="P75" s="20"/>
      <c r="Q75" s="20"/>
      <c r="R75" s="3"/>
    </row>
    <row r="76" s="2" customFormat="true" ht="140.25" hidden="false" customHeight="true" outlineLevel="0" collapsed="false">
      <c r="A76" s="3"/>
      <c r="B76" s="6" t="s">
        <v>497</v>
      </c>
      <c r="C76" s="17" t="s">
        <v>498</v>
      </c>
      <c r="D76" s="6" t="s">
        <v>499</v>
      </c>
      <c r="E76" s="21" t="s">
        <v>284</v>
      </c>
      <c r="F76" s="18" t="s">
        <v>132</v>
      </c>
      <c r="G76" s="18" t="s">
        <v>500</v>
      </c>
      <c r="H76" s="18" t="s">
        <v>134</v>
      </c>
      <c r="I76" s="23" t="s">
        <v>501</v>
      </c>
      <c r="J76" s="23" t="s">
        <v>502</v>
      </c>
      <c r="K76" s="23" t="s">
        <v>503</v>
      </c>
      <c r="L76" s="19" t="n">
        <v>499.9</v>
      </c>
      <c r="M76" s="19" t="n">
        <v>499.9</v>
      </c>
      <c r="N76" s="20"/>
      <c r="O76" s="20"/>
      <c r="P76" s="20"/>
      <c r="Q76" s="20"/>
      <c r="R76" s="3"/>
    </row>
    <row r="77" s="2" customFormat="true" ht="318" hidden="false" customHeight="true" outlineLevel="0" collapsed="false">
      <c r="A77" s="3"/>
      <c r="B77" s="6" t="s">
        <v>504</v>
      </c>
      <c r="C77" s="17" t="s">
        <v>505</v>
      </c>
      <c r="D77" s="6" t="s">
        <v>506</v>
      </c>
      <c r="E77" s="21" t="s">
        <v>151</v>
      </c>
      <c r="F77" s="18" t="s">
        <v>507</v>
      </c>
      <c r="G77" s="18" t="s">
        <v>508</v>
      </c>
      <c r="H77" s="18" t="s">
        <v>509</v>
      </c>
      <c r="I77" s="18" t="s">
        <v>510</v>
      </c>
      <c r="J77" s="18" t="s">
        <v>511</v>
      </c>
      <c r="K77" s="18" t="s">
        <v>512</v>
      </c>
      <c r="L77" s="19" t="n">
        <v>928.5</v>
      </c>
      <c r="M77" s="19" t="n">
        <v>928.5</v>
      </c>
      <c r="N77" s="20"/>
      <c r="O77" s="20"/>
      <c r="P77" s="20"/>
      <c r="Q77" s="20"/>
      <c r="R77" s="3"/>
    </row>
    <row r="78" s="2" customFormat="true" ht="60" hidden="false" customHeight="false" outlineLevel="0" collapsed="false">
      <c r="A78" s="3"/>
      <c r="B78" s="6" t="s">
        <v>513</v>
      </c>
      <c r="C78" s="17" t="s">
        <v>514</v>
      </c>
      <c r="D78" s="6" t="s">
        <v>515</v>
      </c>
      <c r="E78" s="21" t="s">
        <v>516</v>
      </c>
      <c r="F78" s="22"/>
      <c r="G78" s="22"/>
      <c r="H78" s="22"/>
      <c r="I78" s="22"/>
      <c r="J78" s="22"/>
      <c r="K78" s="22"/>
      <c r="L78" s="19" t="n">
        <v>100</v>
      </c>
      <c r="M78" s="19" t="n">
        <v>100</v>
      </c>
      <c r="N78" s="20" t="n">
        <v>200</v>
      </c>
      <c r="O78" s="20" t="n">
        <f aca="false">N78*1.075</f>
        <v>215</v>
      </c>
      <c r="P78" s="20" t="n">
        <f aca="false">O78*1.07</f>
        <v>230.05</v>
      </c>
      <c r="Q78" s="20" t="n">
        <f aca="false">P78*1.065</f>
        <v>245.00325</v>
      </c>
      <c r="R78" s="3"/>
    </row>
    <row r="79" s="2" customFormat="true" ht="233.25" hidden="false" customHeight="true" outlineLevel="0" collapsed="false">
      <c r="A79" s="3"/>
      <c r="B79" s="6" t="s">
        <v>517</v>
      </c>
      <c r="C79" s="17" t="s">
        <v>518</v>
      </c>
      <c r="D79" s="6" t="s">
        <v>519</v>
      </c>
      <c r="E79" s="21" t="s">
        <v>520</v>
      </c>
      <c r="F79" s="18" t="s">
        <v>165</v>
      </c>
      <c r="G79" s="18" t="s">
        <v>521</v>
      </c>
      <c r="H79" s="18" t="s">
        <v>167</v>
      </c>
      <c r="I79" s="18" t="s">
        <v>522</v>
      </c>
      <c r="J79" s="18" t="s">
        <v>523</v>
      </c>
      <c r="K79" s="18" t="s">
        <v>524</v>
      </c>
      <c r="L79" s="19" t="n">
        <v>450</v>
      </c>
      <c r="M79" s="19" t="n">
        <v>450</v>
      </c>
      <c r="N79" s="20" t="n">
        <v>455</v>
      </c>
      <c r="O79" s="20" t="n">
        <f aca="false">N79*1.075</f>
        <v>489.125</v>
      </c>
      <c r="P79" s="20" t="n">
        <f aca="false">O79*1.07</f>
        <v>523.36375</v>
      </c>
      <c r="Q79" s="20" t="n">
        <f aca="false">P79*1.065</f>
        <v>557.38239375</v>
      </c>
      <c r="R79" s="3"/>
    </row>
    <row r="80" s="2" customFormat="true" ht="209.25" hidden="false" customHeight="true" outlineLevel="0" collapsed="false">
      <c r="A80" s="3"/>
      <c r="B80" s="6" t="s">
        <v>525</v>
      </c>
      <c r="C80" s="17" t="s">
        <v>526</v>
      </c>
      <c r="D80" s="6" t="s">
        <v>527</v>
      </c>
      <c r="E80" s="21" t="s">
        <v>367</v>
      </c>
      <c r="F80" s="18" t="s">
        <v>528</v>
      </c>
      <c r="G80" s="18" t="s">
        <v>529</v>
      </c>
      <c r="H80" s="18" t="s">
        <v>530</v>
      </c>
      <c r="I80" s="18" t="s">
        <v>531</v>
      </c>
      <c r="J80" s="18" t="s">
        <v>532</v>
      </c>
      <c r="K80" s="18" t="s">
        <v>533</v>
      </c>
      <c r="L80" s="19" t="n">
        <v>57</v>
      </c>
      <c r="M80" s="19" t="n">
        <v>57</v>
      </c>
      <c r="N80" s="20" t="n">
        <v>95</v>
      </c>
      <c r="O80" s="20" t="n">
        <f aca="false">N80*1.075</f>
        <v>102.125</v>
      </c>
      <c r="P80" s="20" t="n">
        <f aca="false">O80*1.07</f>
        <v>109.27375</v>
      </c>
      <c r="Q80" s="20" t="n">
        <f aca="false">P80*1.065</f>
        <v>116.37654375</v>
      </c>
      <c r="R80" s="3"/>
    </row>
    <row r="81" s="2" customFormat="true" ht="184.5" hidden="false" customHeight="true" outlineLevel="0" collapsed="false">
      <c r="A81" s="3"/>
      <c r="B81" s="6" t="s">
        <v>534</v>
      </c>
      <c r="C81" s="17" t="s">
        <v>535</v>
      </c>
      <c r="D81" s="6" t="s">
        <v>536</v>
      </c>
      <c r="E81" s="21" t="s">
        <v>537</v>
      </c>
      <c r="F81" s="18" t="s">
        <v>538</v>
      </c>
      <c r="G81" s="18" t="s">
        <v>539</v>
      </c>
      <c r="H81" s="18" t="s">
        <v>540</v>
      </c>
      <c r="I81" s="18" t="s">
        <v>541</v>
      </c>
      <c r="J81" s="18" t="s">
        <v>542</v>
      </c>
      <c r="K81" s="18" t="s">
        <v>543</v>
      </c>
      <c r="L81" s="19" t="n">
        <v>431</v>
      </c>
      <c r="M81" s="19"/>
      <c r="N81" s="20" t="n">
        <v>459.2</v>
      </c>
      <c r="O81" s="20" t="n">
        <f aca="false">N81*1.075</f>
        <v>493.64</v>
      </c>
      <c r="P81" s="20" t="n">
        <f aca="false">O81*1.07</f>
        <v>528.1948</v>
      </c>
      <c r="Q81" s="20" t="n">
        <f aca="false">P81*1.065</f>
        <v>562.527462</v>
      </c>
      <c r="R81" s="3"/>
    </row>
    <row r="82" s="2" customFormat="true" ht="157.5" hidden="false" customHeight="true" outlineLevel="0" collapsed="false">
      <c r="A82" s="3"/>
      <c r="B82" s="6" t="s">
        <v>544</v>
      </c>
      <c r="C82" s="17" t="s">
        <v>545</v>
      </c>
      <c r="D82" s="6" t="s">
        <v>546</v>
      </c>
      <c r="E82" s="21" t="s">
        <v>547</v>
      </c>
      <c r="F82" s="18" t="s">
        <v>548</v>
      </c>
      <c r="G82" s="18" t="s">
        <v>549</v>
      </c>
      <c r="H82" s="18" t="s">
        <v>550</v>
      </c>
      <c r="I82" s="18" t="s">
        <v>551</v>
      </c>
      <c r="J82" s="18" t="s">
        <v>552</v>
      </c>
      <c r="K82" s="18" t="s">
        <v>553</v>
      </c>
      <c r="L82" s="19" t="n">
        <v>23486.2</v>
      </c>
      <c r="M82" s="19" t="n">
        <v>22491.4</v>
      </c>
      <c r="N82" s="20" t="n">
        <v>46748.7</v>
      </c>
      <c r="O82" s="20" t="n">
        <v>49132.9</v>
      </c>
      <c r="P82" s="20" t="n">
        <v>51540.4</v>
      </c>
      <c r="Q82" s="20" t="n">
        <v>53962.8</v>
      </c>
      <c r="R82" s="3"/>
    </row>
    <row r="83" s="2" customFormat="true" ht="226.5" hidden="false" customHeight="true" outlineLevel="0" collapsed="false">
      <c r="A83" s="3"/>
      <c r="B83" s="6" t="s">
        <v>554</v>
      </c>
      <c r="C83" s="17" t="s">
        <v>555</v>
      </c>
      <c r="D83" s="6" t="s">
        <v>556</v>
      </c>
      <c r="E83" s="21" t="s">
        <v>557</v>
      </c>
      <c r="F83" s="18" t="s">
        <v>558</v>
      </c>
      <c r="G83" s="18" t="s">
        <v>559</v>
      </c>
      <c r="H83" s="18" t="s">
        <v>560</v>
      </c>
      <c r="I83" s="18" t="s">
        <v>561</v>
      </c>
      <c r="J83" s="18" t="s">
        <v>562</v>
      </c>
      <c r="K83" s="18" t="s">
        <v>563</v>
      </c>
      <c r="L83" s="19" t="n">
        <v>27793.6</v>
      </c>
      <c r="M83" s="19" t="n">
        <v>26637.9</v>
      </c>
      <c r="N83" s="20" t="n">
        <v>26956.9</v>
      </c>
      <c r="O83" s="20" t="n">
        <v>28331.7</v>
      </c>
      <c r="P83" s="20" t="n">
        <v>29719.9</v>
      </c>
      <c r="Q83" s="20" t="n">
        <v>31116.8</v>
      </c>
      <c r="R83" s="3"/>
    </row>
    <row r="84" s="2" customFormat="true" ht="26.25" hidden="false" customHeight="true" outlineLevel="0" collapsed="false">
      <c r="A84" s="3"/>
      <c r="B84" s="6" t="s">
        <v>564</v>
      </c>
      <c r="C84" s="17" t="s">
        <v>565</v>
      </c>
      <c r="D84" s="6" t="s">
        <v>566</v>
      </c>
      <c r="E84" s="21"/>
      <c r="F84" s="18"/>
      <c r="G84" s="18"/>
      <c r="H84" s="18"/>
      <c r="I84" s="18"/>
      <c r="J84" s="18"/>
      <c r="K84" s="18"/>
      <c r="L84" s="19"/>
      <c r="M84" s="19"/>
      <c r="N84" s="20"/>
      <c r="O84" s="20"/>
      <c r="P84" s="20"/>
      <c r="Q84" s="20"/>
      <c r="R84" s="3"/>
    </row>
    <row r="85" s="2" customFormat="true" ht="281.25" hidden="false" customHeight="true" outlineLevel="0" collapsed="false">
      <c r="A85" s="3"/>
      <c r="B85" s="6" t="s">
        <v>567</v>
      </c>
      <c r="C85" s="17" t="s">
        <v>568</v>
      </c>
      <c r="D85" s="6" t="s">
        <v>569</v>
      </c>
      <c r="E85" s="21" t="s">
        <v>284</v>
      </c>
      <c r="F85" s="18" t="s">
        <v>255</v>
      </c>
      <c r="G85" s="18" t="s">
        <v>570</v>
      </c>
      <c r="H85" s="18" t="s">
        <v>257</v>
      </c>
      <c r="I85" s="18" t="s">
        <v>258</v>
      </c>
      <c r="J85" s="18" t="s">
        <v>571</v>
      </c>
      <c r="K85" s="18" t="s">
        <v>572</v>
      </c>
      <c r="L85" s="19" t="n">
        <v>150</v>
      </c>
      <c r="M85" s="19" t="n">
        <v>150</v>
      </c>
      <c r="N85" s="20" t="n">
        <v>300</v>
      </c>
      <c r="O85" s="20" t="n">
        <f aca="false">N85*1.075</f>
        <v>322.5</v>
      </c>
      <c r="P85" s="20" t="n">
        <f aca="false">O85*1.07</f>
        <v>345.075</v>
      </c>
      <c r="Q85" s="20" t="n">
        <f aca="false">P85*1.065</f>
        <v>367.504875</v>
      </c>
      <c r="R85" s="3"/>
    </row>
    <row r="86" s="2" customFormat="true" ht="297" hidden="false" customHeight="true" outlineLevel="0" collapsed="false">
      <c r="A86" s="3"/>
      <c r="B86" s="6" t="s">
        <v>573</v>
      </c>
      <c r="C86" s="17" t="s">
        <v>574</v>
      </c>
      <c r="D86" s="6" t="s">
        <v>575</v>
      </c>
      <c r="E86" s="21" t="s">
        <v>576</v>
      </c>
      <c r="F86" s="18" t="s">
        <v>275</v>
      </c>
      <c r="G86" s="18" t="s">
        <v>577</v>
      </c>
      <c r="H86" s="18" t="s">
        <v>277</v>
      </c>
      <c r="I86" s="18" t="s">
        <v>278</v>
      </c>
      <c r="J86" s="18" t="s">
        <v>578</v>
      </c>
      <c r="K86" s="18" t="s">
        <v>280</v>
      </c>
      <c r="L86" s="19" t="n">
        <v>600</v>
      </c>
      <c r="M86" s="19"/>
      <c r="N86" s="20" t="n">
        <v>383.5</v>
      </c>
      <c r="O86" s="20" t="n">
        <f aca="false">N86*1.075</f>
        <v>412.2625</v>
      </c>
      <c r="P86" s="20" t="n">
        <f aca="false">O86*1.07</f>
        <v>441.120875</v>
      </c>
      <c r="Q86" s="20" t="n">
        <f aca="false">P86*1.065</f>
        <v>469.793731875</v>
      </c>
      <c r="R86" s="3"/>
    </row>
    <row r="87" s="2" customFormat="true" ht="84" hidden="false" customHeight="false" outlineLevel="0" collapsed="false">
      <c r="A87" s="3"/>
      <c r="B87" s="6" t="s">
        <v>579</v>
      </c>
      <c r="C87" s="17" t="s">
        <v>580</v>
      </c>
      <c r="D87" s="6" t="s">
        <v>581</v>
      </c>
      <c r="E87" s="21"/>
      <c r="F87" s="22"/>
      <c r="G87" s="22"/>
      <c r="H87" s="22"/>
      <c r="I87" s="22"/>
      <c r="J87" s="22"/>
      <c r="K87" s="22"/>
      <c r="L87" s="19"/>
      <c r="M87" s="19"/>
      <c r="N87" s="20"/>
      <c r="O87" s="20"/>
      <c r="P87" s="20"/>
      <c r="Q87" s="20"/>
      <c r="R87" s="3"/>
    </row>
    <row r="88" s="2" customFormat="true" ht="261" hidden="false" customHeight="true" outlineLevel="0" collapsed="false">
      <c r="A88" s="3"/>
      <c r="B88" s="6" t="s">
        <v>582</v>
      </c>
      <c r="C88" s="17" t="s">
        <v>583</v>
      </c>
      <c r="D88" s="6" t="s">
        <v>584</v>
      </c>
      <c r="E88" s="21" t="s">
        <v>585</v>
      </c>
      <c r="F88" s="18" t="s">
        <v>246</v>
      </c>
      <c r="G88" s="18" t="s">
        <v>586</v>
      </c>
      <c r="H88" s="18" t="s">
        <v>248</v>
      </c>
      <c r="I88" s="18" t="s">
        <v>249</v>
      </c>
      <c r="J88" s="18" t="s">
        <v>250</v>
      </c>
      <c r="K88" s="18" t="s">
        <v>251</v>
      </c>
      <c r="L88" s="19" t="n">
        <v>70</v>
      </c>
      <c r="M88" s="19" t="n">
        <v>70</v>
      </c>
      <c r="N88" s="20"/>
      <c r="O88" s="20"/>
      <c r="P88" s="20"/>
      <c r="Q88" s="20"/>
      <c r="R88" s="3"/>
    </row>
    <row r="89" s="2" customFormat="true" ht="387.75" hidden="false" customHeight="true" outlineLevel="0" collapsed="false">
      <c r="A89" s="3"/>
      <c r="B89" s="6" t="s">
        <v>587</v>
      </c>
      <c r="C89" s="17" t="s">
        <v>588</v>
      </c>
      <c r="D89" s="6" t="s">
        <v>589</v>
      </c>
      <c r="E89" s="21" t="s">
        <v>99</v>
      </c>
      <c r="F89" s="18" t="s">
        <v>294</v>
      </c>
      <c r="G89" s="18" t="s">
        <v>590</v>
      </c>
      <c r="H89" s="18" t="s">
        <v>296</v>
      </c>
      <c r="I89" s="18" t="s">
        <v>591</v>
      </c>
      <c r="J89" s="18" t="s">
        <v>592</v>
      </c>
      <c r="K89" s="18" t="s">
        <v>593</v>
      </c>
      <c r="L89" s="19"/>
      <c r="M89" s="19"/>
      <c r="N89" s="20"/>
      <c r="O89" s="20"/>
      <c r="P89" s="20"/>
      <c r="Q89" s="20"/>
      <c r="R89" s="3"/>
    </row>
    <row r="90" s="2" customFormat="true" ht="63" hidden="false" customHeight="true" outlineLevel="0" collapsed="false">
      <c r="A90" s="3"/>
      <c r="B90" s="6" t="s">
        <v>594</v>
      </c>
      <c r="C90" s="17" t="s">
        <v>595</v>
      </c>
      <c r="D90" s="6" t="s">
        <v>596</v>
      </c>
      <c r="E90" s="21" t="s">
        <v>597</v>
      </c>
      <c r="F90" s="18" t="s">
        <v>598</v>
      </c>
      <c r="G90" s="18" t="s">
        <v>599</v>
      </c>
      <c r="H90" s="18" t="s">
        <v>600</v>
      </c>
      <c r="I90" s="18" t="s">
        <v>601</v>
      </c>
      <c r="J90" s="18" t="s">
        <v>602</v>
      </c>
      <c r="K90" s="18" t="s">
        <v>603</v>
      </c>
      <c r="L90" s="19"/>
      <c r="M90" s="19"/>
      <c r="N90" s="20"/>
      <c r="O90" s="20"/>
      <c r="P90" s="20"/>
      <c r="Q90" s="20"/>
      <c r="R90" s="3"/>
    </row>
    <row r="91" s="2" customFormat="true" ht="363.75" hidden="false" customHeight="true" outlineLevel="0" collapsed="false">
      <c r="A91" s="3"/>
      <c r="B91" s="6" t="s">
        <v>604</v>
      </c>
      <c r="C91" s="17" t="s">
        <v>605</v>
      </c>
      <c r="D91" s="6" t="s">
        <v>606</v>
      </c>
      <c r="E91" s="21" t="s">
        <v>607</v>
      </c>
      <c r="F91" s="18" t="s">
        <v>608</v>
      </c>
      <c r="G91" s="18" t="s">
        <v>609</v>
      </c>
      <c r="H91" s="18" t="s">
        <v>610</v>
      </c>
      <c r="I91" s="23" t="s">
        <v>611</v>
      </c>
      <c r="J91" s="23" t="s">
        <v>612</v>
      </c>
      <c r="K91" s="23" t="s">
        <v>613</v>
      </c>
      <c r="L91" s="19" t="n">
        <v>4431.6</v>
      </c>
      <c r="M91" s="19" t="n">
        <v>4431.5</v>
      </c>
      <c r="N91" s="20" t="n">
        <v>4739.2</v>
      </c>
      <c r="O91" s="20" t="n">
        <v>4980.9</v>
      </c>
      <c r="P91" s="20" t="n">
        <v>5225</v>
      </c>
      <c r="Q91" s="20" t="n">
        <v>5470.6</v>
      </c>
      <c r="R91" s="3"/>
    </row>
    <row r="92" s="2" customFormat="true" ht="237" hidden="false" customHeight="true" outlineLevel="0" collapsed="false">
      <c r="A92" s="3"/>
      <c r="B92" s="6" t="s">
        <v>614</v>
      </c>
      <c r="C92" s="17" t="s">
        <v>615</v>
      </c>
      <c r="D92" s="6" t="s">
        <v>616</v>
      </c>
      <c r="E92" s="21" t="s">
        <v>617</v>
      </c>
      <c r="F92" s="18" t="s">
        <v>213</v>
      </c>
      <c r="G92" s="18" t="s">
        <v>618</v>
      </c>
      <c r="H92" s="18" t="s">
        <v>223</v>
      </c>
      <c r="I92" s="23" t="s">
        <v>207</v>
      </c>
      <c r="J92" s="23" t="s">
        <v>619</v>
      </c>
      <c r="K92" s="23" t="s">
        <v>620</v>
      </c>
      <c r="L92" s="19" t="n">
        <v>2014.1</v>
      </c>
      <c r="M92" s="19" t="n">
        <v>1818.1</v>
      </c>
      <c r="N92" s="20" t="n">
        <v>1693</v>
      </c>
      <c r="O92" s="20" t="n">
        <v>1779.3</v>
      </c>
      <c r="P92" s="20" t="n">
        <v>1866.5</v>
      </c>
      <c r="Q92" s="20" t="n">
        <v>1954.3</v>
      </c>
      <c r="R92" s="3"/>
    </row>
    <row r="93" s="2" customFormat="true" ht="187.5" hidden="false" customHeight="true" outlineLevel="0" collapsed="false">
      <c r="A93" s="3"/>
      <c r="B93" s="6" t="s">
        <v>621</v>
      </c>
      <c r="C93" s="17" t="s">
        <v>622</v>
      </c>
      <c r="D93" s="6" t="s">
        <v>623</v>
      </c>
      <c r="E93" s="21" t="s">
        <v>607</v>
      </c>
      <c r="F93" s="18" t="s">
        <v>213</v>
      </c>
      <c r="G93" s="18" t="s">
        <v>624</v>
      </c>
      <c r="H93" s="18" t="s">
        <v>223</v>
      </c>
      <c r="I93" s="23" t="s">
        <v>625</v>
      </c>
      <c r="J93" s="23" t="s">
        <v>626</v>
      </c>
      <c r="K93" s="23" t="s">
        <v>627</v>
      </c>
      <c r="L93" s="19"/>
      <c r="M93" s="19"/>
      <c r="N93" s="20"/>
      <c r="O93" s="20"/>
      <c r="P93" s="20"/>
      <c r="Q93" s="20"/>
      <c r="R93" s="3"/>
    </row>
    <row r="94" s="2" customFormat="true" ht="125.25" hidden="false" customHeight="true" outlineLevel="0" collapsed="false">
      <c r="A94" s="3"/>
      <c r="B94" s="6" t="s">
        <v>628</v>
      </c>
      <c r="C94" s="17" t="s">
        <v>629</v>
      </c>
      <c r="D94" s="6" t="s">
        <v>630</v>
      </c>
      <c r="E94" s="21" t="s">
        <v>631</v>
      </c>
      <c r="F94" s="18" t="s">
        <v>60</v>
      </c>
      <c r="G94" s="18" t="s">
        <v>632</v>
      </c>
      <c r="H94" s="18" t="s">
        <v>62</v>
      </c>
      <c r="I94" s="18" t="s">
        <v>633</v>
      </c>
      <c r="J94" s="18" t="s">
        <v>634</v>
      </c>
      <c r="K94" s="18" t="s">
        <v>635</v>
      </c>
      <c r="L94" s="19" t="n">
        <v>1418</v>
      </c>
      <c r="M94" s="19" t="n">
        <v>1418</v>
      </c>
      <c r="N94" s="20" t="n">
        <v>1341</v>
      </c>
      <c r="O94" s="20" t="n">
        <f aca="false">N94*1.075</f>
        <v>1441.575</v>
      </c>
      <c r="P94" s="20" t="n">
        <f aca="false">O94*1.07</f>
        <v>1542.48525</v>
      </c>
      <c r="Q94" s="20" t="n">
        <f aca="false">P94*1.065</f>
        <v>1642.74679125</v>
      </c>
      <c r="R94" s="3"/>
    </row>
    <row r="95" s="2" customFormat="true" ht="219.75" hidden="false" customHeight="true" outlineLevel="0" collapsed="false">
      <c r="A95" s="3"/>
      <c r="B95" s="6" t="s">
        <v>636</v>
      </c>
      <c r="C95" s="17" t="s">
        <v>637</v>
      </c>
      <c r="D95" s="6" t="s">
        <v>638</v>
      </c>
      <c r="E95" s="21" t="s">
        <v>303</v>
      </c>
      <c r="F95" s="18" t="s">
        <v>639</v>
      </c>
      <c r="G95" s="18" t="s">
        <v>640</v>
      </c>
      <c r="H95" s="18" t="s">
        <v>641</v>
      </c>
      <c r="I95" s="23" t="s">
        <v>642</v>
      </c>
      <c r="J95" s="23" t="s">
        <v>643</v>
      </c>
      <c r="K95" s="23" t="s">
        <v>644</v>
      </c>
      <c r="L95" s="19" t="n">
        <v>341</v>
      </c>
      <c r="M95" s="19" t="n">
        <v>341</v>
      </c>
      <c r="N95" s="20" t="n">
        <v>500</v>
      </c>
      <c r="O95" s="20" t="n">
        <f aca="false">N95*1.075</f>
        <v>537.5</v>
      </c>
      <c r="P95" s="20" t="n">
        <f aca="false">O95*1.07</f>
        <v>575.125</v>
      </c>
      <c r="Q95" s="20" t="n">
        <f aca="false">P95*1.065</f>
        <v>612.508125</v>
      </c>
      <c r="R95" s="3"/>
    </row>
    <row r="96" s="2" customFormat="true" ht="269.25" hidden="false" customHeight="true" outlineLevel="0" collapsed="false">
      <c r="A96" s="3"/>
      <c r="B96" s="6" t="s">
        <v>645</v>
      </c>
      <c r="C96" s="17" t="s">
        <v>646</v>
      </c>
      <c r="D96" s="6" t="s">
        <v>647</v>
      </c>
      <c r="E96" s="21" t="s">
        <v>648</v>
      </c>
      <c r="F96" s="18" t="s">
        <v>649</v>
      </c>
      <c r="G96" s="18" t="s">
        <v>650</v>
      </c>
      <c r="H96" s="18" t="s">
        <v>651</v>
      </c>
      <c r="I96" s="18" t="s">
        <v>652</v>
      </c>
      <c r="J96" s="18" t="s">
        <v>653</v>
      </c>
      <c r="K96" s="18" t="s">
        <v>654</v>
      </c>
      <c r="L96" s="19"/>
      <c r="M96" s="19"/>
      <c r="N96" s="20"/>
      <c r="O96" s="20"/>
      <c r="P96" s="20"/>
      <c r="Q96" s="20"/>
      <c r="R96" s="3"/>
    </row>
    <row r="97" s="2" customFormat="true" ht="66" hidden="false" customHeight="true" outlineLevel="0" collapsed="false">
      <c r="A97" s="3"/>
      <c r="B97" s="6" t="s">
        <v>655</v>
      </c>
      <c r="C97" s="17" t="s">
        <v>656</v>
      </c>
      <c r="D97" s="6" t="s">
        <v>657</v>
      </c>
      <c r="E97" s="21"/>
      <c r="F97" s="18" t="s">
        <v>358</v>
      </c>
      <c r="G97" s="18" t="s">
        <v>658</v>
      </c>
      <c r="H97" s="18" t="s">
        <v>360</v>
      </c>
      <c r="I97" s="22"/>
      <c r="J97" s="22"/>
      <c r="K97" s="22"/>
      <c r="L97" s="19"/>
      <c r="M97" s="19"/>
      <c r="N97" s="20"/>
      <c r="O97" s="20"/>
      <c r="P97" s="20"/>
      <c r="Q97" s="20"/>
      <c r="R97" s="3"/>
    </row>
    <row r="98" s="2" customFormat="true" ht="187.5" hidden="false" customHeight="true" outlineLevel="0" collapsed="false">
      <c r="A98" s="3"/>
      <c r="B98" s="6" t="s">
        <v>659</v>
      </c>
      <c r="C98" s="17" t="s">
        <v>320</v>
      </c>
      <c r="D98" s="6" t="s">
        <v>660</v>
      </c>
      <c r="E98" s="21" t="s">
        <v>322</v>
      </c>
      <c r="F98" s="18" t="s">
        <v>323</v>
      </c>
      <c r="G98" s="18" t="s">
        <v>661</v>
      </c>
      <c r="H98" s="18" t="s">
        <v>662</v>
      </c>
      <c r="I98" s="23" t="s">
        <v>663</v>
      </c>
      <c r="J98" s="23" t="s">
        <v>664</v>
      </c>
      <c r="K98" s="23" t="s">
        <v>665</v>
      </c>
      <c r="L98" s="19"/>
      <c r="M98" s="19"/>
      <c r="N98" s="20"/>
      <c r="O98" s="20"/>
      <c r="P98" s="20"/>
      <c r="Q98" s="20"/>
      <c r="R98" s="3"/>
    </row>
    <row r="99" s="2" customFormat="true" ht="186.75" hidden="false" customHeight="true" outlineLevel="0" collapsed="false">
      <c r="A99" s="3"/>
      <c r="B99" s="6" t="s">
        <v>666</v>
      </c>
      <c r="C99" s="17" t="s">
        <v>667</v>
      </c>
      <c r="D99" s="6" t="s">
        <v>668</v>
      </c>
      <c r="E99" s="21" t="s">
        <v>669</v>
      </c>
      <c r="F99" s="18" t="s">
        <v>670</v>
      </c>
      <c r="G99" s="18" t="s">
        <v>671</v>
      </c>
      <c r="H99" s="18" t="s">
        <v>672</v>
      </c>
      <c r="I99" s="18" t="s">
        <v>673</v>
      </c>
      <c r="J99" s="18" t="s">
        <v>674</v>
      </c>
      <c r="K99" s="18" t="s">
        <v>675</v>
      </c>
      <c r="L99" s="19" t="n">
        <v>1611</v>
      </c>
      <c r="M99" s="19" t="n">
        <v>1560.7</v>
      </c>
      <c r="N99" s="20" t="n">
        <v>2325</v>
      </c>
      <c r="O99" s="20" t="n">
        <v>2443.6</v>
      </c>
      <c r="P99" s="20" t="n">
        <v>2563.3</v>
      </c>
      <c r="Q99" s="20" t="n">
        <v>2683.8</v>
      </c>
      <c r="R99" s="3"/>
    </row>
    <row r="100" s="2" customFormat="true" ht="409.6" hidden="false" customHeight="true" outlineLevel="0" collapsed="false">
      <c r="A100" s="3"/>
      <c r="B100" s="6" t="s">
        <v>676</v>
      </c>
      <c r="C100" s="17" t="s">
        <v>677</v>
      </c>
      <c r="D100" s="6" t="s">
        <v>678</v>
      </c>
      <c r="E100" s="21" t="s">
        <v>679</v>
      </c>
      <c r="F100" s="18" t="s">
        <v>680</v>
      </c>
      <c r="G100" s="18" t="s">
        <v>681</v>
      </c>
      <c r="H100" s="18" t="s">
        <v>682</v>
      </c>
      <c r="I100" s="23" t="s">
        <v>683</v>
      </c>
      <c r="J100" s="23" t="s">
        <v>684</v>
      </c>
      <c r="K100" s="23" t="s">
        <v>685</v>
      </c>
      <c r="L100" s="19" t="n">
        <v>835.8</v>
      </c>
      <c r="M100" s="19" t="n">
        <v>826.7</v>
      </c>
      <c r="N100" s="20" t="n">
        <v>663.1</v>
      </c>
      <c r="O100" s="20" t="n">
        <v>696.9</v>
      </c>
      <c r="P100" s="20" t="n">
        <v>731.1</v>
      </c>
      <c r="Q100" s="20" t="n">
        <v>765.4</v>
      </c>
      <c r="R100" s="3"/>
    </row>
    <row r="101" s="2" customFormat="true" ht="172.5" hidden="false" customHeight="true" outlineLevel="0" collapsed="false">
      <c r="A101" s="27"/>
      <c r="B101" s="6" t="s">
        <v>686</v>
      </c>
      <c r="C101" s="17" t="s">
        <v>687</v>
      </c>
      <c r="D101" s="6" t="s">
        <v>688</v>
      </c>
      <c r="E101" s="21" t="s">
        <v>348</v>
      </c>
      <c r="F101" s="18" t="s">
        <v>689</v>
      </c>
      <c r="G101" s="18" t="s">
        <v>690</v>
      </c>
      <c r="H101" s="18" t="s">
        <v>691</v>
      </c>
      <c r="I101" s="18" t="s">
        <v>352</v>
      </c>
      <c r="J101" s="23" t="s">
        <v>353</v>
      </c>
      <c r="K101" s="23" t="s">
        <v>354</v>
      </c>
      <c r="L101" s="19" t="n">
        <v>910.1</v>
      </c>
      <c r="M101" s="19" t="n">
        <v>910.1</v>
      </c>
      <c r="N101" s="20" t="n">
        <v>1039.9</v>
      </c>
      <c r="O101" s="20" t="n">
        <v>1092.9</v>
      </c>
      <c r="P101" s="20" t="n">
        <v>1146.5</v>
      </c>
      <c r="Q101" s="20" t="n">
        <v>1200.4</v>
      </c>
      <c r="R101" s="3"/>
    </row>
    <row r="102" s="2" customFormat="true" ht="72" hidden="false" customHeight="false" outlineLevel="0" collapsed="false">
      <c r="A102" s="3"/>
      <c r="B102" s="6" t="s">
        <v>692</v>
      </c>
      <c r="C102" s="17" t="s">
        <v>693</v>
      </c>
      <c r="D102" s="6" t="s">
        <v>694</v>
      </c>
      <c r="E102" s="21"/>
      <c r="F102" s="18" t="s">
        <v>358</v>
      </c>
      <c r="G102" s="18" t="s">
        <v>695</v>
      </c>
      <c r="H102" s="18" t="s">
        <v>360</v>
      </c>
      <c r="I102" s="22"/>
      <c r="J102" s="22"/>
      <c r="K102" s="22"/>
      <c r="L102" s="19"/>
      <c r="M102" s="19"/>
      <c r="N102" s="20"/>
      <c r="O102" s="20"/>
      <c r="P102" s="20"/>
      <c r="Q102" s="20"/>
      <c r="R102" s="3"/>
    </row>
    <row r="103" s="2" customFormat="true" ht="81" hidden="false" customHeight="true" outlineLevel="0" collapsed="false">
      <c r="A103" s="3"/>
      <c r="B103" s="8" t="s">
        <v>696</v>
      </c>
      <c r="C103" s="15" t="s">
        <v>697</v>
      </c>
      <c r="D103" s="8" t="s">
        <v>698</v>
      </c>
      <c r="E103" s="28" t="s">
        <v>699</v>
      </c>
      <c r="F103" s="29"/>
      <c r="G103" s="29"/>
      <c r="H103" s="29"/>
      <c r="I103" s="29"/>
      <c r="J103" s="29"/>
      <c r="K103" s="29"/>
      <c r="L103" s="16" t="n">
        <v>107114</v>
      </c>
      <c r="M103" s="16" t="n">
        <v>107114</v>
      </c>
      <c r="N103" s="34" t="n">
        <v>41589.1</v>
      </c>
      <c r="O103" s="34" t="n">
        <v>43710.2</v>
      </c>
      <c r="P103" s="34" t="n">
        <v>45852</v>
      </c>
      <c r="Q103" s="34" t="n">
        <v>48007</v>
      </c>
      <c r="R103" s="3"/>
    </row>
    <row r="104" customFormat="false" ht="72" hidden="false" customHeight="false" outlineLevel="0" collapsed="false">
      <c r="A104" s="3"/>
      <c r="B104" s="8" t="s">
        <v>700</v>
      </c>
      <c r="C104" s="15" t="s">
        <v>701</v>
      </c>
      <c r="D104" s="8" t="s">
        <v>702</v>
      </c>
      <c r="E104" s="28"/>
      <c r="F104" s="29"/>
      <c r="G104" s="29"/>
      <c r="H104" s="29"/>
      <c r="I104" s="29"/>
      <c r="J104" s="29"/>
      <c r="K104" s="29"/>
      <c r="L104" s="16" t="n">
        <f aca="false">SUM(L105:L151)</f>
        <v>72836.4</v>
      </c>
      <c r="M104" s="16" t="n">
        <f aca="false">SUM(M105:M151)</f>
        <v>72389.9</v>
      </c>
      <c r="N104" s="16" t="n">
        <f aca="false">SUM(N105:N151)</f>
        <v>71823.7</v>
      </c>
      <c r="O104" s="16" t="n">
        <f aca="false">SUM(O105:O151)</f>
        <v>75788.28</v>
      </c>
      <c r="P104" s="16" t="n">
        <f aca="false">SUM(P105:P151)</f>
        <v>79784.2946</v>
      </c>
      <c r="Q104" s="16" t="n">
        <f aca="false">SUM(Q105:Q151)</f>
        <v>83793.443749</v>
      </c>
      <c r="R104" s="3"/>
    </row>
    <row r="105" customFormat="false" ht="231.75" hidden="false" customHeight="true" outlineLevel="0" collapsed="false">
      <c r="A105" s="3"/>
      <c r="B105" s="6" t="s">
        <v>703</v>
      </c>
      <c r="C105" s="17" t="s">
        <v>704</v>
      </c>
      <c r="D105" s="6"/>
      <c r="E105" s="21" t="s">
        <v>705</v>
      </c>
      <c r="F105" s="18" t="s">
        <v>380</v>
      </c>
      <c r="G105" s="18" t="s">
        <v>381</v>
      </c>
      <c r="H105" s="18" t="s">
        <v>382</v>
      </c>
      <c r="I105" s="33" t="s">
        <v>383</v>
      </c>
      <c r="J105" s="32" t="s">
        <v>384</v>
      </c>
      <c r="K105" s="33" t="s">
        <v>385</v>
      </c>
      <c r="L105" s="19" t="n">
        <v>258</v>
      </c>
      <c r="M105" s="19" t="n">
        <v>258</v>
      </c>
      <c r="N105" s="20" t="n">
        <v>216</v>
      </c>
      <c r="O105" s="35" t="n">
        <v>227</v>
      </c>
      <c r="P105" s="35" t="n">
        <v>238.1</v>
      </c>
      <c r="Q105" s="35" t="n">
        <v>249.3</v>
      </c>
      <c r="R105" s="3"/>
    </row>
    <row r="106" customFormat="false" ht="241.5" hidden="false" customHeight="true" outlineLevel="0" collapsed="false">
      <c r="A106" s="3"/>
      <c r="B106" s="6" t="s">
        <v>706</v>
      </c>
      <c r="C106" s="17" t="s">
        <v>707</v>
      </c>
      <c r="D106" s="6"/>
      <c r="E106" s="21" t="s">
        <v>413</v>
      </c>
      <c r="F106" s="18" t="s">
        <v>708</v>
      </c>
      <c r="G106" s="18" t="s">
        <v>709</v>
      </c>
      <c r="H106" s="18" t="s">
        <v>710</v>
      </c>
      <c r="I106" s="26" t="s">
        <v>711</v>
      </c>
      <c r="J106" s="36" t="s">
        <v>712</v>
      </c>
      <c r="K106" s="26" t="s">
        <v>713</v>
      </c>
      <c r="L106" s="19" t="n">
        <v>7128</v>
      </c>
      <c r="M106" s="19" t="n">
        <v>7128</v>
      </c>
      <c r="N106" s="20" t="n">
        <v>2376</v>
      </c>
      <c r="O106" s="20" t="n">
        <f aca="false">N106*1.075</f>
        <v>2554.2</v>
      </c>
      <c r="P106" s="20" t="n">
        <f aca="false">O106*1.07</f>
        <v>2732.994</v>
      </c>
      <c r="Q106" s="20" t="n">
        <f aca="false">P106*1.065</f>
        <v>2910.63861</v>
      </c>
      <c r="R106" s="3"/>
    </row>
    <row r="107" customFormat="false" ht="198.75" hidden="false" customHeight="true" outlineLevel="0" collapsed="false">
      <c r="A107" s="3"/>
      <c r="B107" s="6" t="s">
        <v>714</v>
      </c>
      <c r="C107" s="17" t="s">
        <v>715</v>
      </c>
      <c r="D107" s="6"/>
      <c r="E107" s="21" t="s">
        <v>388</v>
      </c>
      <c r="F107" s="18" t="s">
        <v>716</v>
      </c>
      <c r="G107" s="18" t="s">
        <v>717</v>
      </c>
      <c r="H107" s="18" t="s">
        <v>718</v>
      </c>
      <c r="I107" s="33" t="s">
        <v>719</v>
      </c>
      <c r="J107" s="32" t="s">
        <v>720</v>
      </c>
      <c r="K107" s="33" t="s">
        <v>721</v>
      </c>
      <c r="L107" s="19" t="n">
        <v>917</v>
      </c>
      <c r="M107" s="19" t="n">
        <v>609.8</v>
      </c>
      <c r="N107" s="20" t="n">
        <v>917</v>
      </c>
      <c r="O107" s="35" t="n">
        <v>963.8</v>
      </c>
      <c r="P107" s="35" t="n">
        <v>1011</v>
      </c>
      <c r="Q107" s="35" t="n">
        <v>1058.5</v>
      </c>
      <c r="R107" s="3"/>
    </row>
    <row r="108" customFormat="false" ht="67.5" hidden="false" customHeight="true" outlineLevel="0" collapsed="false">
      <c r="A108" s="3"/>
      <c r="B108" s="6" t="s">
        <v>722</v>
      </c>
      <c r="C108" s="17" t="s">
        <v>723</v>
      </c>
      <c r="D108" s="6"/>
      <c r="E108" s="21" t="s">
        <v>724</v>
      </c>
      <c r="F108" s="23" t="s">
        <v>725</v>
      </c>
      <c r="G108" s="12"/>
      <c r="H108" s="12"/>
      <c r="I108" s="33" t="s">
        <v>408</v>
      </c>
      <c r="J108" s="32" t="s">
        <v>726</v>
      </c>
      <c r="K108" s="33" t="s">
        <v>635</v>
      </c>
      <c r="L108" s="19" t="n">
        <v>28</v>
      </c>
      <c r="M108" s="19" t="n">
        <v>28</v>
      </c>
      <c r="N108" s="20" t="n">
        <v>27.4</v>
      </c>
      <c r="O108" s="20" t="n">
        <f aca="false">N108*1.075</f>
        <v>29.455</v>
      </c>
      <c r="P108" s="20" t="n">
        <f aca="false">O108*1.07</f>
        <v>31.51685</v>
      </c>
      <c r="Q108" s="20" t="n">
        <f aca="false">P108*1.065</f>
        <v>33.56544525</v>
      </c>
      <c r="R108" s="3"/>
    </row>
    <row r="109" customFormat="false" ht="220.5" hidden="false" customHeight="true" outlineLevel="0" collapsed="false">
      <c r="A109" s="3"/>
      <c r="B109" s="6" t="s">
        <v>727</v>
      </c>
      <c r="C109" s="17" t="s">
        <v>728</v>
      </c>
      <c r="D109" s="6"/>
      <c r="E109" s="21" t="s">
        <v>388</v>
      </c>
      <c r="F109" s="18" t="s">
        <v>729</v>
      </c>
      <c r="G109" s="18" t="s">
        <v>730</v>
      </c>
      <c r="H109" s="18" t="s">
        <v>731</v>
      </c>
      <c r="I109" s="18" t="s">
        <v>732</v>
      </c>
      <c r="J109" s="32" t="s">
        <v>733</v>
      </c>
      <c r="K109" s="33" t="s">
        <v>734</v>
      </c>
      <c r="L109" s="19" t="n">
        <v>32460</v>
      </c>
      <c r="M109" s="19" t="n">
        <v>32460</v>
      </c>
      <c r="N109" s="20" t="n">
        <v>38551.8</v>
      </c>
      <c r="O109" s="35" t="n">
        <v>40517.9</v>
      </c>
      <c r="P109" s="35" t="n">
        <v>42503.3</v>
      </c>
      <c r="Q109" s="35" t="n">
        <v>44501</v>
      </c>
      <c r="R109" s="3"/>
    </row>
    <row r="110" customFormat="false" ht="102" hidden="false" customHeight="true" outlineLevel="0" collapsed="false">
      <c r="A110" s="3"/>
      <c r="B110" s="6" t="s">
        <v>735</v>
      </c>
      <c r="C110" s="17" t="s">
        <v>736</v>
      </c>
      <c r="D110" s="6"/>
      <c r="E110" s="21" t="s">
        <v>737</v>
      </c>
      <c r="F110" s="18" t="s">
        <v>738</v>
      </c>
      <c r="G110" s="18" t="s">
        <v>739</v>
      </c>
      <c r="H110" s="18" t="s">
        <v>740</v>
      </c>
      <c r="I110" s="33" t="s">
        <v>741</v>
      </c>
      <c r="J110" s="32" t="s">
        <v>742</v>
      </c>
      <c r="K110" s="33" t="s">
        <v>743</v>
      </c>
      <c r="L110" s="19" t="n">
        <v>206</v>
      </c>
      <c r="M110" s="19" t="n">
        <v>206</v>
      </c>
      <c r="N110" s="20" t="n">
        <v>205.6</v>
      </c>
      <c r="O110" s="35" t="n">
        <v>216.1</v>
      </c>
      <c r="P110" s="35" t="n">
        <v>226.7</v>
      </c>
      <c r="Q110" s="35" t="n">
        <v>237.3</v>
      </c>
      <c r="R110" s="3"/>
    </row>
    <row r="111" customFormat="false" ht="101.25" hidden="false" customHeight="true" outlineLevel="0" collapsed="false">
      <c r="A111" s="3"/>
      <c r="B111" s="6" t="s">
        <v>744</v>
      </c>
      <c r="C111" s="17" t="s">
        <v>745</v>
      </c>
      <c r="D111" s="6"/>
      <c r="E111" s="21" t="s">
        <v>388</v>
      </c>
      <c r="F111" s="18" t="s">
        <v>746</v>
      </c>
      <c r="G111" s="18" t="s">
        <v>747</v>
      </c>
      <c r="H111" s="18" t="s">
        <v>748</v>
      </c>
      <c r="I111" s="33" t="s">
        <v>741</v>
      </c>
      <c r="J111" s="32" t="s">
        <v>742</v>
      </c>
      <c r="K111" s="33" t="s">
        <v>743</v>
      </c>
      <c r="L111" s="19"/>
      <c r="M111" s="19"/>
      <c r="N111" s="20"/>
      <c r="O111" s="35"/>
      <c r="P111" s="35"/>
      <c r="Q111" s="35"/>
      <c r="R111" s="3"/>
    </row>
    <row r="112" customFormat="false" ht="53.25" hidden="false" customHeight="true" outlineLevel="0" collapsed="false">
      <c r="A112" s="3"/>
      <c r="B112" s="6" t="s">
        <v>749</v>
      </c>
      <c r="C112" s="17" t="s">
        <v>750</v>
      </c>
      <c r="D112" s="6"/>
      <c r="E112" s="21" t="s">
        <v>669</v>
      </c>
      <c r="F112" s="18"/>
      <c r="G112" s="18"/>
      <c r="H112" s="18"/>
      <c r="I112" s="33" t="s">
        <v>751</v>
      </c>
      <c r="J112" s="32" t="s">
        <v>752</v>
      </c>
      <c r="K112" s="33" t="s">
        <v>753</v>
      </c>
      <c r="L112" s="19" t="n">
        <v>2874</v>
      </c>
      <c r="M112" s="19" t="n">
        <v>2874</v>
      </c>
      <c r="N112" s="20" t="n">
        <v>3931.2</v>
      </c>
      <c r="O112" s="35" t="n">
        <v>4131.7</v>
      </c>
      <c r="P112" s="35" t="n">
        <v>4334.1</v>
      </c>
      <c r="Q112" s="35" t="n">
        <v>4537.8</v>
      </c>
      <c r="R112" s="3"/>
    </row>
    <row r="113" customFormat="false" ht="62.25" hidden="false" customHeight="true" outlineLevel="0" collapsed="false">
      <c r="A113" s="3"/>
      <c r="B113" s="6" t="s">
        <v>754</v>
      </c>
      <c r="C113" s="17" t="s">
        <v>755</v>
      </c>
      <c r="D113" s="6"/>
      <c r="E113" s="21" t="s">
        <v>477</v>
      </c>
      <c r="F113" s="18" t="s">
        <v>756</v>
      </c>
      <c r="G113" s="18" t="s">
        <v>757</v>
      </c>
      <c r="H113" s="18" t="s">
        <v>758</v>
      </c>
      <c r="I113" s="18" t="s">
        <v>759</v>
      </c>
      <c r="J113" s="32" t="s">
        <v>760</v>
      </c>
      <c r="K113" s="33" t="s">
        <v>761</v>
      </c>
      <c r="L113" s="19" t="n">
        <v>283</v>
      </c>
      <c r="M113" s="19" t="n">
        <v>283</v>
      </c>
      <c r="N113" s="20" t="n">
        <v>329.4</v>
      </c>
      <c r="O113" s="35" t="n">
        <v>346.9</v>
      </c>
      <c r="P113" s="35" t="n">
        <v>363.2</v>
      </c>
      <c r="Q113" s="35" t="n">
        <v>380.2</v>
      </c>
      <c r="R113" s="3"/>
    </row>
    <row r="114" customFormat="false" ht="124.5" hidden="false" customHeight="true" outlineLevel="0" collapsed="false">
      <c r="A114" s="3"/>
      <c r="B114" s="6" t="s">
        <v>762</v>
      </c>
      <c r="C114" s="17" t="s">
        <v>763</v>
      </c>
      <c r="D114" s="6"/>
      <c r="E114" s="21" t="s">
        <v>764</v>
      </c>
      <c r="F114" s="18"/>
      <c r="G114" s="18"/>
      <c r="H114" s="18"/>
      <c r="I114" s="18" t="s">
        <v>765</v>
      </c>
      <c r="J114" s="18" t="s">
        <v>766</v>
      </c>
      <c r="K114" s="18" t="s">
        <v>767</v>
      </c>
      <c r="L114" s="19" t="n">
        <v>2020</v>
      </c>
      <c r="M114" s="19" t="n">
        <v>2020</v>
      </c>
      <c r="N114" s="20" t="n">
        <v>2250</v>
      </c>
      <c r="O114" s="35" t="n">
        <v>2364.8</v>
      </c>
      <c r="P114" s="35" t="n">
        <v>2480.6</v>
      </c>
      <c r="Q114" s="35" t="n">
        <v>2597.2</v>
      </c>
      <c r="R114" s="3"/>
    </row>
    <row r="115" customFormat="false" ht="174.75" hidden="false" customHeight="true" outlineLevel="0" collapsed="false">
      <c r="A115" s="3"/>
      <c r="B115" s="6" t="s">
        <v>768</v>
      </c>
      <c r="C115" s="17" t="s">
        <v>769</v>
      </c>
      <c r="D115" s="6"/>
      <c r="E115" s="21" t="s">
        <v>477</v>
      </c>
      <c r="F115" s="37" t="s">
        <v>358</v>
      </c>
      <c r="G115" s="18" t="s">
        <v>398</v>
      </c>
      <c r="H115" s="18" t="s">
        <v>399</v>
      </c>
      <c r="I115" s="18" t="s">
        <v>770</v>
      </c>
      <c r="J115" s="32" t="s">
        <v>771</v>
      </c>
      <c r="K115" s="33" t="s">
        <v>772</v>
      </c>
      <c r="L115" s="19" t="n">
        <v>283</v>
      </c>
      <c r="M115" s="19" t="n">
        <v>283</v>
      </c>
      <c r="N115" s="20" t="n">
        <v>329.4</v>
      </c>
      <c r="O115" s="35" t="n">
        <v>346.2</v>
      </c>
      <c r="P115" s="35" t="n">
        <v>363.2</v>
      </c>
      <c r="Q115" s="35" t="n">
        <v>380.2</v>
      </c>
      <c r="R115" s="3"/>
    </row>
    <row r="116" customFormat="false" ht="409.6" hidden="false" customHeight="true" outlineLevel="0" collapsed="false">
      <c r="A116" s="3"/>
      <c r="B116" s="6" t="s">
        <v>773</v>
      </c>
      <c r="C116" s="17" t="s">
        <v>774</v>
      </c>
      <c r="D116" s="6"/>
      <c r="E116" s="21" t="s">
        <v>775</v>
      </c>
      <c r="F116" s="18" t="s">
        <v>358</v>
      </c>
      <c r="G116" s="18" t="s">
        <v>398</v>
      </c>
      <c r="H116" s="18" t="s">
        <v>399</v>
      </c>
      <c r="I116" s="18" t="s">
        <v>776</v>
      </c>
      <c r="J116" s="18" t="s">
        <v>777</v>
      </c>
      <c r="K116" s="18" t="s">
        <v>778</v>
      </c>
      <c r="L116" s="19" t="n">
        <v>12</v>
      </c>
      <c r="M116" s="19" t="n">
        <v>5.2</v>
      </c>
      <c r="N116" s="20"/>
      <c r="O116" s="35"/>
      <c r="P116" s="35"/>
      <c r="Q116" s="35"/>
      <c r="R116" s="3"/>
    </row>
    <row r="117" customFormat="false" ht="222.75" hidden="false" customHeight="true" outlineLevel="0" collapsed="false">
      <c r="A117" s="3"/>
      <c r="B117" s="6" t="s">
        <v>779</v>
      </c>
      <c r="C117" s="17" t="s">
        <v>780</v>
      </c>
      <c r="D117" s="6"/>
      <c r="E117" s="21" t="s">
        <v>669</v>
      </c>
      <c r="F117" s="18" t="s">
        <v>358</v>
      </c>
      <c r="G117" s="18" t="s">
        <v>398</v>
      </c>
      <c r="H117" s="18" t="s">
        <v>399</v>
      </c>
      <c r="I117" s="18" t="s">
        <v>781</v>
      </c>
      <c r="J117" s="18" t="s">
        <v>782</v>
      </c>
      <c r="K117" s="18" t="s">
        <v>783</v>
      </c>
      <c r="L117" s="19" t="n">
        <v>3768.6</v>
      </c>
      <c r="M117" s="19" t="n">
        <v>3768.6</v>
      </c>
      <c r="N117" s="20" t="n">
        <v>3506</v>
      </c>
      <c r="O117" s="35" t="n">
        <v>3684.8</v>
      </c>
      <c r="P117" s="35" t="n">
        <v>3865.4</v>
      </c>
      <c r="Q117" s="35" t="n">
        <v>4047</v>
      </c>
      <c r="R117" s="3"/>
    </row>
    <row r="118" customFormat="false" ht="126" hidden="false" customHeight="true" outlineLevel="0" collapsed="false">
      <c r="A118" s="3"/>
      <c r="B118" s="6" t="s">
        <v>784</v>
      </c>
      <c r="C118" s="17" t="s">
        <v>785</v>
      </c>
      <c r="D118" s="6"/>
      <c r="E118" s="38" t="s">
        <v>669</v>
      </c>
      <c r="F118" s="18" t="s">
        <v>786</v>
      </c>
      <c r="G118" s="18" t="s">
        <v>398</v>
      </c>
      <c r="H118" s="18" t="s">
        <v>399</v>
      </c>
      <c r="I118" s="18" t="s">
        <v>787</v>
      </c>
      <c r="J118" s="18" t="s">
        <v>788</v>
      </c>
      <c r="K118" s="18" t="s">
        <v>360</v>
      </c>
      <c r="L118" s="19"/>
      <c r="M118" s="19"/>
      <c r="N118" s="20"/>
      <c r="O118" s="35"/>
      <c r="P118" s="35"/>
      <c r="Q118" s="35"/>
      <c r="R118" s="3"/>
    </row>
    <row r="119" customFormat="false" ht="79.5" hidden="false" customHeight="true" outlineLevel="0" collapsed="false">
      <c r="A119" s="3"/>
      <c r="B119" s="6" t="s">
        <v>789</v>
      </c>
      <c r="C119" s="17" t="s">
        <v>790</v>
      </c>
      <c r="D119" s="6"/>
      <c r="E119" s="39" t="s">
        <v>413</v>
      </c>
      <c r="F119" s="18" t="s">
        <v>358</v>
      </c>
      <c r="G119" s="18" t="s">
        <v>398</v>
      </c>
      <c r="H119" s="18" t="s">
        <v>399</v>
      </c>
      <c r="I119" s="33" t="s">
        <v>791</v>
      </c>
      <c r="J119" s="32" t="s">
        <v>792</v>
      </c>
      <c r="K119" s="33" t="s">
        <v>793</v>
      </c>
      <c r="L119" s="19"/>
      <c r="M119" s="19"/>
      <c r="N119" s="20"/>
      <c r="O119" s="35"/>
      <c r="P119" s="35"/>
      <c r="Q119" s="35"/>
      <c r="R119" s="3"/>
    </row>
    <row r="120" customFormat="false" ht="198" hidden="false" customHeight="true" outlineLevel="0" collapsed="false">
      <c r="A120" s="3"/>
      <c r="B120" s="6" t="s">
        <v>794</v>
      </c>
      <c r="C120" s="17" t="s">
        <v>795</v>
      </c>
      <c r="D120" s="6"/>
      <c r="E120" s="21" t="s">
        <v>796</v>
      </c>
      <c r="F120" s="18" t="s">
        <v>746</v>
      </c>
      <c r="G120" s="18" t="s">
        <v>797</v>
      </c>
      <c r="H120" s="18" t="s">
        <v>798</v>
      </c>
      <c r="I120" s="33" t="s">
        <v>799</v>
      </c>
      <c r="J120" s="32" t="s">
        <v>800</v>
      </c>
      <c r="K120" s="33" t="s">
        <v>721</v>
      </c>
      <c r="L120" s="19" t="n">
        <v>422</v>
      </c>
      <c r="M120" s="19" t="n">
        <v>422</v>
      </c>
      <c r="N120" s="20" t="n">
        <v>570.4</v>
      </c>
      <c r="O120" s="35" t="n">
        <v>599.5</v>
      </c>
      <c r="P120" s="35" t="n">
        <v>628.9</v>
      </c>
      <c r="Q120" s="35" t="n">
        <v>658.4</v>
      </c>
      <c r="R120" s="3"/>
    </row>
    <row r="121" customFormat="false" ht="188.25" hidden="false" customHeight="true" outlineLevel="0" collapsed="false">
      <c r="A121" s="3"/>
      <c r="B121" s="6" t="s">
        <v>801</v>
      </c>
      <c r="C121" s="17" t="s">
        <v>802</v>
      </c>
      <c r="D121" s="6"/>
      <c r="E121" s="21" t="s">
        <v>669</v>
      </c>
      <c r="F121" s="18" t="s">
        <v>803</v>
      </c>
      <c r="G121" s="18" t="s">
        <v>804</v>
      </c>
      <c r="H121" s="40" t="s">
        <v>805</v>
      </c>
      <c r="I121" s="18" t="s">
        <v>806</v>
      </c>
      <c r="J121" s="18" t="s">
        <v>807</v>
      </c>
      <c r="K121" s="18" t="s">
        <v>808</v>
      </c>
      <c r="L121" s="19" t="n">
        <v>402.6</v>
      </c>
      <c r="M121" s="19" t="n">
        <v>402.6</v>
      </c>
      <c r="N121" s="20" t="n">
        <v>803</v>
      </c>
      <c r="O121" s="20" t="n">
        <f aca="false">N121*1.075</f>
        <v>863.225</v>
      </c>
      <c r="P121" s="20" t="n">
        <f aca="false">O121*1.07</f>
        <v>923.65075</v>
      </c>
      <c r="Q121" s="20" t="n">
        <f aca="false">P121*1.065</f>
        <v>983.68804875</v>
      </c>
      <c r="R121" s="3"/>
    </row>
    <row r="122" customFormat="false" ht="175.5" hidden="false" customHeight="true" outlineLevel="0" collapsed="false">
      <c r="A122" s="3"/>
      <c r="B122" s="6" t="s">
        <v>809</v>
      </c>
      <c r="C122" s="17" t="s">
        <v>810</v>
      </c>
      <c r="D122" s="6"/>
      <c r="E122" s="21" t="s">
        <v>669</v>
      </c>
      <c r="F122" s="18" t="s">
        <v>811</v>
      </c>
      <c r="G122" s="18" t="s">
        <v>812</v>
      </c>
      <c r="H122" s="40" t="n">
        <v>39476</v>
      </c>
      <c r="I122" s="18" t="s">
        <v>787</v>
      </c>
      <c r="J122" s="32"/>
      <c r="K122" s="33" t="s">
        <v>407</v>
      </c>
      <c r="L122" s="19"/>
      <c r="M122" s="19"/>
      <c r="N122" s="20"/>
      <c r="O122" s="35"/>
      <c r="P122" s="35"/>
      <c r="Q122" s="35"/>
      <c r="R122" s="3"/>
    </row>
    <row r="123" customFormat="false" ht="187.5" hidden="false" customHeight="true" outlineLevel="0" collapsed="false">
      <c r="A123" s="3"/>
      <c r="B123" s="6" t="s">
        <v>813</v>
      </c>
      <c r="C123" s="17" t="s">
        <v>814</v>
      </c>
      <c r="D123" s="6"/>
      <c r="E123" s="21" t="s">
        <v>669</v>
      </c>
      <c r="F123" s="18" t="s">
        <v>811</v>
      </c>
      <c r="G123" s="18" t="s">
        <v>815</v>
      </c>
      <c r="H123" s="40" t="n">
        <v>39476</v>
      </c>
      <c r="I123" s="18" t="s">
        <v>806</v>
      </c>
      <c r="J123" s="18"/>
      <c r="K123" s="18" t="s">
        <v>816</v>
      </c>
      <c r="L123" s="19" t="n">
        <v>1339.7</v>
      </c>
      <c r="M123" s="19" t="n">
        <v>1304.5</v>
      </c>
      <c r="N123" s="20" t="n">
        <v>261.3</v>
      </c>
      <c r="O123" s="20" t="n">
        <f aca="false">N123*1.075</f>
        <v>280.8975</v>
      </c>
      <c r="P123" s="20" t="n">
        <f aca="false">O123*1.07</f>
        <v>300.560325</v>
      </c>
      <c r="Q123" s="20" t="n">
        <f aca="false">P123*1.065</f>
        <v>320.096746125</v>
      </c>
      <c r="R123" s="3"/>
    </row>
    <row r="124" customFormat="false" ht="409.6" hidden="false" customHeight="true" outlineLevel="0" collapsed="false">
      <c r="A124" s="3"/>
      <c r="B124" s="6" t="s">
        <v>817</v>
      </c>
      <c r="C124" s="17" t="s">
        <v>818</v>
      </c>
      <c r="D124" s="6"/>
      <c r="E124" s="21" t="s">
        <v>669</v>
      </c>
      <c r="F124" s="18" t="s">
        <v>819</v>
      </c>
      <c r="G124" s="18" t="s">
        <v>820</v>
      </c>
      <c r="H124" s="18" t="s">
        <v>821</v>
      </c>
      <c r="I124" s="12"/>
      <c r="J124" s="12"/>
      <c r="K124" s="12"/>
      <c r="L124" s="19" t="n">
        <v>1156</v>
      </c>
      <c r="M124" s="19" t="n">
        <v>1128</v>
      </c>
      <c r="N124" s="20" t="n">
        <v>1336.3</v>
      </c>
      <c r="O124" s="20" t="n">
        <f aca="false">N124*1.075</f>
        <v>1436.5225</v>
      </c>
      <c r="P124" s="20" t="n">
        <f aca="false">O124*1.07</f>
        <v>1537.079075</v>
      </c>
      <c r="Q124" s="20" t="n">
        <f aca="false">P124*1.065</f>
        <v>1636.989214875</v>
      </c>
      <c r="R124" s="3"/>
    </row>
    <row r="125" customFormat="false" ht="330.75" hidden="false" customHeight="true" outlineLevel="0" collapsed="false">
      <c r="A125" s="3"/>
      <c r="B125" s="6" t="s">
        <v>822</v>
      </c>
      <c r="C125" s="17" t="s">
        <v>823</v>
      </c>
      <c r="D125" s="6"/>
      <c r="E125" s="21" t="s">
        <v>669</v>
      </c>
      <c r="F125" s="18" t="s">
        <v>824</v>
      </c>
      <c r="G125" s="18" t="s">
        <v>825</v>
      </c>
      <c r="H125" s="18" t="s">
        <v>826</v>
      </c>
      <c r="I125" s="18" t="s">
        <v>827</v>
      </c>
      <c r="J125" s="23" t="s">
        <v>828</v>
      </c>
      <c r="K125" s="23" t="s">
        <v>829</v>
      </c>
      <c r="L125" s="19" t="n">
        <v>3437.5</v>
      </c>
      <c r="M125" s="19" t="n">
        <v>3375.7</v>
      </c>
      <c r="N125" s="20" t="n">
        <v>3449.8</v>
      </c>
      <c r="O125" s="20" t="n">
        <f aca="false">N125*1.075</f>
        <v>3708.535</v>
      </c>
      <c r="P125" s="20" t="n">
        <f aca="false">O125*1.07</f>
        <v>3968.13245</v>
      </c>
      <c r="Q125" s="20" t="n">
        <f aca="false">P125*1.065</f>
        <v>4226.06105925</v>
      </c>
      <c r="R125" s="3"/>
    </row>
    <row r="126" customFormat="false" ht="172.5" hidden="false" customHeight="true" outlineLevel="0" collapsed="false">
      <c r="A126" s="3"/>
      <c r="B126" s="6" t="s">
        <v>830</v>
      </c>
      <c r="C126" s="17" t="s">
        <v>831</v>
      </c>
      <c r="D126" s="6"/>
      <c r="E126" s="21" t="s">
        <v>669</v>
      </c>
      <c r="F126" s="18" t="s">
        <v>832</v>
      </c>
      <c r="G126" s="18" t="s">
        <v>833</v>
      </c>
      <c r="H126" s="18" t="s">
        <v>805</v>
      </c>
      <c r="I126" s="18" t="s">
        <v>834</v>
      </c>
      <c r="J126" s="18" t="s">
        <v>835</v>
      </c>
      <c r="K126" s="18" t="s">
        <v>805</v>
      </c>
      <c r="L126" s="19"/>
      <c r="M126" s="19"/>
      <c r="N126" s="20"/>
      <c r="O126" s="35"/>
      <c r="P126" s="35"/>
      <c r="Q126" s="35"/>
      <c r="R126" s="3"/>
    </row>
    <row r="127" customFormat="false" ht="237" hidden="false" customHeight="true" outlineLevel="0" collapsed="false">
      <c r="A127" s="3"/>
      <c r="B127" s="6" t="s">
        <v>836</v>
      </c>
      <c r="C127" s="17" t="s">
        <v>837</v>
      </c>
      <c r="D127" s="6"/>
      <c r="E127" s="21" t="s">
        <v>838</v>
      </c>
      <c r="F127" s="18" t="s">
        <v>839</v>
      </c>
      <c r="G127" s="18" t="s">
        <v>840</v>
      </c>
      <c r="H127" s="18" t="s">
        <v>841</v>
      </c>
      <c r="I127" s="33" t="s">
        <v>842</v>
      </c>
      <c r="J127" s="32" t="s">
        <v>843</v>
      </c>
      <c r="K127" s="33"/>
      <c r="L127" s="19" t="n">
        <v>1.4</v>
      </c>
      <c r="M127" s="19" t="n">
        <v>1.4</v>
      </c>
      <c r="N127" s="20"/>
      <c r="O127" s="35"/>
      <c r="P127" s="35"/>
      <c r="Q127" s="35"/>
      <c r="R127" s="3"/>
    </row>
    <row r="128" customFormat="false" ht="232.5" hidden="false" customHeight="true" outlineLevel="0" collapsed="false">
      <c r="A128" s="3"/>
      <c r="B128" s="6" t="s">
        <v>844</v>
      </c>
      <c r="C128" s="17" t="s">
        <v>845</v>
      </c>
      <c r="D128" s="6"/>
      <c r="E128" s="21" t="s">
        <v>413</v>
      </c>
      <c r="F128" s="18" t="s">
        <v>846</v>
      </c>
      <c r="G128" s="18" t="s">
        <v>847</v>
      </c>
      <c r="H128" s="18" t="s">
        <v>848</v>
      </c>
      <c r="I128" s="26" t="s">
        <v>711</v>
      </c>
      <c r="J128" s="36" t="s">
        <v>849</v>
      </c>
      <c r="K128" s="26" t="s">
        <v>850</v>
      </c>
      <c r="L128" s="19"/>
      <c r="M128" s="19"/>
      <c r="N128" s="20" t="n">
        <v>1188</v>
      </c>
      <c r="O128" s="20" t="n">
        <f aca="false">N128*1.075</f>
        <v>1277.1</v>
      </c>
      <c r="P128" s="20" t="n">
        <f aca="false">O128*1.07</f>
        <v>1366.497</v>
      </c>
      <c r="Q128" s="20" t="n">
        <f aca="false">P128*1.065</f>
        <v>1455.319305</v>
      </c>
      <c r="R128" s="3"/>
    </row>
    <row r="129" customFormat="false" ht="319.5" hidden="false" customHeight="true" outlineLevel="0" collapsed="false">
      <c r="A129" s="3"/>
      <c r="B129" s="6" t="s">
        <v>851</v>
      </c>
      <c r="C129" s="17" t="s">
        <v>852</v>
      </c>
      <c r="D129" s="6"/>
      <c r="E129" s="21" t="s">
        <v>669</v>
      </c>
      <c r="F129" s="18" t="s">
        <v>358</v>
      </c>
      <c r="G129" s="18" t="s">
        <v>398</v>
      </c>
      <c r="H129" s="18" t="s">
        <v>853</v>
      </c>
      <c r="I129" s="18" t="s">
        <v>854</v>
      </c>
      <c r="J129" s="18" t="s">
        <v>855</v>
      </c>
      <c r="K129" s="18" t="s">
        <v>856</v>
      </c>
      <c r="L129" s="19" t="n">
        <v>1047</v>
      </c>
      <c r="M129" s="19" t="n">
        <v>1047</v>
      </c>
      <c r="N129" s="20"/>
      <c r="O129" s="35"/>
      <c r="P129" s="35"/>
      <c r="Q129" s="35"/>
      <c r="R129" s="3"/>
    </row>
    <row r="130" customFormat="false" ht="221.25" hidden="false" customHeight="true" outlineLevel="0" collapsed="false">
      <c r="A130" s="3"/>
      <c r="B130" s="6" t="s">
        <v>857</v>
      </c>
      <c r="C130" s="17" t="s">
        <v>858</v>
      </c>
      <c r="D130" s="6"/>
      <c r="E130" s="21" t="s">
        <v>669</v>
      </c>
      <c r="F130" s="18" t="s">
        <v>358</v>
      </c>
      <c r="G130" s="18" t="s">
        <v>398</v>
      </c>
      <c r="H130" s="18" t="s">
        <v>853</v>
      </c>
      <c r="I130" s="18" t="s">
        <v>859</v>
      </c>
      <c r="J130" s="18" t="s">
        <v>860</v>
      </c>
      <c r="K130" s="18" t="s">
        <v>861</v>
      </c>
      <c r="L130" s="19"/>
      <c r="M130" s="19"/>
      <c r="N130" s="20"/>
      <c r="O130" s="35"/>
      <c r="P130" s="35"/>
      <c r="Q130" s="35"/>
      <c r="R130" s="3"/>
    </row>
    <row r="131" customFormat="false" ht="317.25" hidden="false" customHeight="true" outlineLevel="0" collapsed="false">
      <c r="A131" s="3"/>
      <c r="B131" s="6" t="s">
        <v>862</v>
      </c>
      <c r="C131" s="17" t="s">
        <v>863</v>
      </c>
      <c r="D131" s="6"/>
      <c r="E131" s="21" t="s">
        <v>669</v>
      </c>
      <c r="F131" s="18" t="s">
        <v>864</v>
      </c>
      <c r="G131" s="18" t="s">
        <v>865</v>
      </c>
      <c r="H131" s="40" t="s">
        <v>866</v>
      </c>
      <c r="I131" s="18" t="s">
        <v>867</v>
      </c>
      <c r="J131" s="18" t="s">
        <v>868</v>
      </c>
      <c r="K131" s="18" t="s">
        <v>869</v>
      </c>
      <c r="L131" s="19"/>
      <c r="M131" s="19"/>
      <c r="N131" s="20"/>
      <c r="O131" s="35"/>
      <c r="P131" s="35"/>
      <c r="Q131" s="35"/>
      <c r="R131" s="3"/>
    </row>
    <row r="132" customFormat="false" ht="246.75" hidden="false" customHeight="true" outlineLevel="0" collapsed="false">
      <c r="A132" s="3"/>
      <c r="B132" s="6" t="s">
        <v>870</v>
      </c>
      <c r="C132" s="17" t="s">
        <v>871</v>
      </c>
      <c r="D132" s="6"/>
      <c r="E132" s="21" t="s">
        <v>451</v>
      </c>
      <c r="F132" s="18" t="s">
        <v>872</v>
      </c>
      <c r="G132" s="18" t="s">
        <v>840</v>
      </c>
      <c r="H132" s="40" t="s">
        <v>873</v>
      </c>
      <c r="I132" s="18" t="s">
        <v>874</v>
      </c>
      <c r="J132" s="18" t="s">
        <v>717</v>
      </c>
      <c r="K132" s="18" t="s">
        <v>875</v>
      </c>
      <c r="L132" s="19"/>
      <c r="M132" s="19"/>
      <c r="N132" s="20" t="n">
        <v>1216.2</v>
      </c>
      <c r="O132" s="20" t="n">
        <f aca="false">N132*1.075</f>
        <v>1307.415</v>
      </c>
      <c r="P132" s="20" t="n">
        <f aca="false">O132*1.07</f>
        <v>1398.93405</v>
      </c>
      <c r="Q132" s="20" t="n">
        <f aca="false">P132*1.065</f>
        <v>1489.86476325</v>
      </c>
      <c r="R132" s="3"/>
    </row>
    <row r="133" customFormat="false" ht="185.25" hidden="false" customHeight="true" outlineLevel="0" collapsed="false">
      <c r="A133" s="3"/>
      <c r="B133" s="6" t="s">
        <v>876</v>
      </c>
      <c r="C133" s="17" t="s">
        <v>877</v>
      </c>
      <c r="D133" s="6"/>
      <c r="E133" s="21" t="s">
        <v>669</v>
      </c>
      <c r="F133" s="18" t="s">
        <v>864</v>
      </c>
      <c r="G133" s="18" t="s">
        <v>878</v>
      </c>
      <c r="H133" s="18" t="s">
        <v>866</v>
      </c>
      <c r="I133" s="18" t="s">
        <v>879</v>
      </c>
      <c r="J133" s="18" t="s">
        <v>880</v>
      </c>
      <c r="K133" s="18" t="s">
        <v>881</v>
      </c>
      <c r="L133" s="19"/>
      <c r="M133" s="19"/>
      <c r="N133" s="20"/>
      <c r="O133" s="35"/>
      <c r="P133" s="35"/>
      <c r="Q133" s="35"/>
      <c r="R133" s="3"/>
    </row>
    <row r="134" customFormat="false" ht="258" hidden="false" customHeight="true" outlineLevel="0" collapsed="false">
      <c r="A134" s="3"/>
      <c r="B134" s="6" t="s">
        <v>882</v>
      </c>
      <c r="C134" s="17" t="s">
        <v>883</v>
      </c>
      <c r="D134" s="6"/>
      <c r="E134" s="21" t="s">
        <v>451</v>
      </c>
      <c r="F134" s="18" t="s">
        <v>884</v>
      </c>
      <c r="G134" s="18" t="s">
        <v>885</v>
      </c>
      <c r="H134" s="40" t="s">
        <v>886</v>
      </c>
      <c r="I134" s="33"/>
      <c r="J134" s="32"/>
      <c r="K134" s="33"/>
      <c r="L134" s="19" t="n">
        <v>137</v>
      </c>
      <c r="M134" s="19" t="n">
        <v>132.7</v>
      </c>
      <c r="N134" s="20"/>
      <c r="O134" s="35"/>
      <c r="P134" s="35"/>
      <c r="Q134" s="35"/>
      <c r="R134" s="3"/>
    </row>
    <row r="135" customFormat="false" ht="208.5" hidden="false" customHeight="true" outlineLevel="0" collapsed="false">
      <c r="A135" s="3"/>
      <c r="B135" s="6" t="s">
        <v>887</v>
      </c>
      <c r="C135" s="17" t="s">
        <v>888</v>
      </c>
      <c r="D135" s="6"/>
      <c r="E135" s="21" t="s">
        <v>348</v>
      </c>
      <c r="F135" s="18" t="s">
        <v>889</v>
      </c>
      <c r="G135" s="18" t="s">
        <v>890</v>
      </c>
      <c r="H135" s="40" t="s">
        <v>891</v>
      </c>
      <c r="I135" s="33" t="s">
        <v>892</v>
      </c>
      <c r="J135" s="32" t="s">
        <v>893</v>
      </c>
      <c r="K135" s="33" t="s">
        <v>894</v>
      </c>
      <c r="L135" s="19" t="n">
        <v>149</v>
      </c>
      <c r="M135" s="19" t="n">
        <v>148.4</v>
      </c>
      <c r="N135" s="20" t="n">
        <v>158.1</v>
      </c>
      <c r="O135" s="20" t="n">
        <f aca="false">N135*1.075</f>
        <v>169.9575</v>
      </c>
      <c r="P135" s="20" t="n">
        <f aca="false">O135*1.07</f>
        <v>181.854525</v>
      </c>
      <c r="Q135" s="20" t="n">
        <f aca="false">P135*1.065</f>
        <v>193.675069125</v>
      </c>
      <c r="R135" s="3"/>
    </row>
    <row r="136" customFormat="false" ht="296.25" hidden="false" customHeight="true" outlineLevel="0" collapsed="false">
      <c r="A136" s="3"/>
      <c r="B136" s="6" t="s">
        <v>895</v>
      </c>
      <c r="C136" s="17" t="s">
        <v>896</v>
      </c>
      <c r="D136" s="6"/>
      <c r="E136" s="21" t="s">
        <v>669</v>
      </c>
      <c r="F136" s="18" t="s">
        <v>358</v>
      </c>
      <c r="G136" s="18" t="s">
        <v>398</v>
      </c>
      <c r="H136" s="18" t="s">
        <v>853</v>
      </c>
      <c r="I136" s="33" t="s">
        <v>897</v>
      </c>
      <c r="J136" s="32" t="s">
        <v>898</v>
      </c>
      <c r="K136" s="33" t="s">
        <v>899</v>
      </c>
      <c r="L136" s="19" t="n">
        <v>5257</v>
      </c>
      <c r="M136" s="19" t="n">
        <v>5257</v>
      </c>
      <c r="N136" s="20"/>
      <c r="O136" s="35"/>
      <c r="P136" s="35"/>
      <c r="Q136" s="35"/>
      <c r="R136" s="3"/>
    </row>
    <row r="137" customFormat="false" ht="68.25" hidden="false" customHeight="true" outlineLevel="0" collapsed="false">
      <c r="A137" s="3"/>
      <c r="B137" s="6" t="s">
        <v>900</v>
      </c>
      <c r="C137" s="17" t="s">
        <v>901</v>
      </c>
      <c r="D137" s="6"/>
      <c r="E137" s="21" t="s">
        <v>477</v>
      </c>
      <c r="F137" s="18" t="s">
        <v>358</v>
      </c>
      <c r="G137" s="18" t="s">
        <v>398</v>
      </c>
      <c r="H137" s="18" t="s">
        <v>853</v>
      </c>
      <c r="I137" s="41" t="s">
        <v>902</v>
      </c>
      <c r="J137" s="32" t="s">
        <v>903</v>
      </c>
      <c r="K137" s="41" t="s">
        <v>904</v>
      </c>
      <c r="L137" s="19" t="n">
        <v>292</v>
      </c>
      <c r="M137" s="19" t="n">
        <v>292</v>
      </c>
      <c r="N137" s="20" t="n">
        <v>353.9</v>
      </c>
      <c r="O137" s="35" t="n">
        <v>371.9</v>
      </c>
      <c r="P137" s="35" t="n">
        <v>390.2</v>
      </c>
      <c r="Q137" s="35" t="n">
        <v>408.5</v>
      </c>
      <c r="R137" s="3"/>
    </row>
    <row r="138" customFormat="false" ht="64.5" hidden="false" customHeight="true" outlineLevel="0" collapsed="false">
      <c r="A138" s="3"/>
      <c r="B138" s="6" t="s">
        <v>905</v>
      </c>
      <c r="C138" s="17" t="s">
        <v>906</v>
      </c>
      <c r="D138" s="6"/>
      <c r="E138" s="21" t="s">
        <v>907</v>
      </c>
      <c r="F138" s="18" t="s">
        <v>358</v>
      </c>
      <c r="G138" s="18" t="s">
        <v>398</v>
      </c>
      <c r="H138" s="18" t="s">
        <v>853</v>
      </c>
      <c r="I138" s="12"/>
      <c r="J138" s="32"/>
      <c r="K138" s="33"/>
      <c r="L138" s="19" t="n">
        <v>8066.4</v>
      </c>
      <c r="M138" s="19" t="n">
        <v>8063.8</v>
      </c>
      <c r="N138" s="20" t="n">
        <v>8124.6</v>
      </c>
      <c r="O138" s="35" t="n">
        <v>8538.9</v>
      </c>
      <c r="P138" s="35" t="n">
        <v>8957.3</v>
      </c>
      <c r="Q138" s="35" t="n">
        <v>9378.3</v>
      </c>
      <c r="R138" s="3"/>
    </row>
    <row r="139" customFormat="false" ht="322.5" hidden="false" customHeight="true" outlineLevel="0" collapsed="false">
      <c r="A139" s="3"/>
      <c r="B139" s="7" t="s">
        <v>908</v>
      </c>
      <c r="C139" s="42" t="s">
        <v>909</v>
      </c>
      <c r="D139" s="6"/>
      <c r="E139" s="21" t="s">
        <v>669</v>
      </c>
      <c r="F139" s="33" t="s">
        <v>910</v>
      </c>
      <c r="G139" s="33" t="s">
        <v>911</v>
      </c>
      <c r="H139" s="33" t="s">
        <v>912</v>
      </c>
      <c r="I139" s="18" t="s">
        <v>854</v>
      </c>
      <c r="J139" s="18" t="s">
        <v>913</v>
      </c>
      <c r="K139" s="18" t="s">
        <v>856</v>
      </c>
      <c r="L139" s="19" t="n">
        <v>891.2</v>
      </c>
      <c r="M139" s="19" t="n">
        <v>891.2</v>
      </c>
      <c r="N139" s="20" t="n">
        <v>1722.3</v>
      </c>
      <c r="O139" s="20" t="n">
        <f aca="false">N139*1.075</f>
        <v>1851.4725</v>
      </c>
      <c r="P139" s="20" t="n">
        <f aca="false">O139*1.07</f>
        <v>1981.075575</v>
      </c>
      <c r="Q139" s="20" t="n">
        <f aca="false">P139*1.065</f>
        <v>2109.845487375</v>
      </c>
      <c r="R139" s="3"/>
    </row>
    <row r="140" customFormat="false" ht="305.25" hidden="false" customHeight="true" outlineLevel="0" collapsed="false">
      <c r="A140" s="3"/>
      <c r="B140" s="7" t="s">
        <v>914</v>
      </c>
      <c r="C140" s="42" t="s">
        <v>915</v>
      </c>
      <c r="D140" s="6"/>
      <c r="E140" s="21" t="s">
        <v>669</v>
      </c>
      <c r="F140" s="18" t="s">
        <v>916</v>
      </c>
      <c r="G140" s="18" t="s">
        <v>917</v>
      </c>
      <c r="H140" s="40" t="s">
        <v>918</v>
      </c>
      <c r="I140" s="43" t="s">
        <v>919</v>
      </c>
      <c r="J140" s="23" t="s">
        <v>920</v>
      </c>
      <c r="K140" s="23" t="s">
        <v>921</v>
      </c>
      <c r="L140" s="19"/>
      <c r="M140" s="19"/>
      <c r="N140" s="20"/>
      <c r="O140" s="35"/>
      <c r="P140" s="35"/>
      <c r="Q140" s="35"/>
      <c r="R140" s="3"/>
    </row>
    <row r="141" customFormat="false" ht="226.5" hidden="false" customHeight="true" outlineLevel="0" collapsed="false">
      <c r="A141" s="3"/>
      <c r="B141" s="7" t="s">
        <v>922</v>
      </c>
      <c r="C141" s="42" t="s">
        <v>923</v>
      </c>
      <c r="D141" s="6"/>
      <c r="E141" s="21" t="s">
        <v>669</v>
      </c>
      <c r="F141" s="18" t="s">
        <v>358</v>
      </c>
      <c r="G141" s="18" t="s">
        <v>924</v>
      </c>
      <c r="H141" s="40" t="s">
        <v>853</v>
      </c>
      <c r="I141" s="18" t="s">
        <v>925</v>
      </c>
      <c r="J141" s="23" t="s">
        <v>926</v>
      </c>
      <c r="K141" s="23" t="s">
        <v>927</v>
      </c>
      <c r="L141" s="19"/>
      <c r="M141" s="19"/>
      <c r="N141" s="20"/>
      <c r="O141" s="35"/>
      <c r="P141" s="35"/>
      <c r="Q141" s="35"/>
      <c r="R141" s="3"/>
    </row>
    <row r="142" customFormat="false" ht="409.6" hidden="false" customHeight="true" outlineLevel="0" collapsed="false">
      <c r="A142" s="3"/>
      <c r="B142" s="7" t="s">
        <v>928</v>
      </c>
      <c r="C142" s="44" t="s">
        <v>929</v>
      </c>
      <c r="D142" s="6"/>
      <c r="E142" s="21" t="s">
        <v>930</v>
      </c>
      <c r="F142" s="18" t="s">
        <v>931</v>
      </c>
      <c r="G142" s="18" t="s">
        <v>932</v>
      </c>
      <c r="H142" s="18" t="s">
        <v>933</v>
      </c>
      <c r="I142" s="45" t="s">
        <v>934</v>
      </c>
      <c r="J142" s="23" t="s">
        <v>935</v>
      </c>
      <c r="K142" s="23" t="s">
        <v>936</v>
      </c>
      <c r="L142" s="19"/>
      <c r="M142" s="19"/>
      <c r="N142" s="20"/>
      <c r="O142" s="35"/>
      <c r="P142" s="35"/>
      <c r="Q142" s="35"/>
      <c r="R142" s="3"/>
    </row>
    <row r="143" customFormat="false" ht="114.75" hidden="false" customHeight="true" outlineLevel="0" collapsed="false">
      <c r="A143" s="3"/>
      <c r="B143" s="7" t="s">
        <v>937</v>
      </c>
      <c r="C143" s="44" t="s">
        <v>938</v>
      </c>
      <c r="D143" s="6"/>
      <c r="E143" s="21" t="s">
        <v>669</v>
      </c>
      <c r="F143" s="23" t="s">
        <v>939</v>
      </c>
      <c r="G143" s="23" t="s">
        <v>717</v>
      </c>
      <c r="H143" s="23" t="s">
        <v>940</v>
      </c>
      <c r="I143" s="45" t="s">
        <v>941</v>
      </c>
      <c r="J143" s="12"/>
      <c r="K143" s="12"/>
      <c r="L143" s="19"/>
      <c r="M143" s="19"/>
      <c r="N143" s="20"/>
      <c r="O143" s="35"/>
      <c r="P143" s="35"/>
      <c r="Q143" s="35"/>
      <c r="R143" s="3"/>
    </row>
    <row r="144" customFormat="false" ht="304.5" hidden="false" customHeight="true" outlineLevel="0" collapsed="false">
      <c r="A144" s="3"/>
      <c r="B144" s="7" t="s">
        <v>942</v>
      </c>
      <c r="C144" s="46" t="s">
        <v>943</v>
      </c>
      <c r="D144" s="6"/>
      <c r="E144" s="21" t="s">
        <v>669</v>
      </c>
      <c r="F144" s="18" t="s">
        <v>944</v>
      </c>
      <c r="G144" s="18" t="s">
        <v>932</v>
      </c>
      <c r="H144" s="18" t="s">
        <v>945</v>
      </c>
      <c r="I144" s="23" t="s">
        <v>946</v>
      </c>
      <c r="J144" s="45" t="s">
        <v>947</v>
      </c>
      <c r="K144" s="45" t="s">
        <v>948</v>
      </c>
      <c r="L144" s="19"/>
      <c r="M144" s="19"/>
      <c r="N144" s="20"/>
      <c r="O144" s="35"/>
      <c r="P144" s="35"/>
      <c r="Q144" s="35"/>
      <c r="R144" s="3"/>
    </row>
    <row r="145" customFormat="false" ht="18.75" hidden="false" customHeight="false" outlineLevel="0" collapsed="false">
      <c r="A145" s="3"/>
      <c r="B145" s="7" t="s">
        <v>949</v>
      </c>
      <c r="C145" s="31"/>
      <c r="D145" s="6"/>
      <c r="E145" s="21"/>
      <c r="F145" s="18"/>
      <c r="G145" s="18"/>
      <c r="H145" s="18"/>
      <c r="I145" s="12"/>
      <c r="J145" s="12"/>
      <c r="K145" s="12"/>
      <c r="L145" s="19"/>
      <c r="M145" s="19"/>
      <c r="N145" s="20"/>
      <c r="O145" s="35"/>
      <c r="P145" s="35"/>
      <c r="Q145" s="35"/>
      <c r="R145" s="3"/>
    </row>
    <row r="146" customFormat="false" ht="18.75" hidden="false" customHeight="false" outlineLevel="0" collapsed="false">
      <c r="A146" s="3"/>
      <c r="B146" s="7" t="s">
        <v>950</v>
      </c>
      <c r="C146" s="42"/>
      <c r="D146" s="6"/>
      <c r="E146" s="21"/>
      <c r="F146" s="18"/>
      <c r="G146" s="18"/>
      <c r="H146" s="18"/>
      <c r="I146" s="12"/>
      <c r="J146" s="12"/>
      <c r="K146" s="12"/>
      <c r="L146" s="19"/>
      <c r="M146" s="19"/>
      <c r="N146" s="20"/>
      <c r="O146" s="35"/>
      <c r="P146" s="35"/>
      <c r="Q146" s="35"/>
      <c r="R146" s="3"/>
    </row>
    <row r="147" customFormat="false" ht="18.75" hidden="false" customHeight="false" outlineLevel="0" collapsed="false">
      <c r="A147" s="3"/>
      <c r="B147" s="7" t="s">
        <v>951</v>
      </c>
      <c r="C147" s="42"/>
      <c r="D147" s="6"/>
      <c r="E147" s="21"/>
      <c r="F147" s="18"/>
      <c r="G147" s="18"/>
      <c r="H147" s="18"/>
      <c r="I147" s="12"/>
      <c r="J147" s="12"/>
      <c r="K147" s="12"/>
      <c r="L147" s="19"/>
      <c r="M147" s="19"/>
      <c r="N147" s="20"/>
      <c r="O147" s="35"/>
      <c r="P147" s="35"/>
      <c r="Q147" s="35"/>
      <c r="R147" s="3"/>
    </row>
    <row r="148" customFormat="false" ht="18.75" hidden="false" customHeight="false" outlineLevel="0" collapsed="false">
      <c r="A148" s="3"/>
      <c r="B148" s="7" t="s">
        <v>952</v>
      </c>
      <c r="C148" s="42"/>
      <c r="D148" s="6"/>
      <c r="E148" s="21"/>
      <c r="F148" s="18"/>
      <c r="G148" s="18"/>
      <c r="H148" s="18"/>
      <c r="I148" s="12"/>
      <c r="J148" s="12"/>
      <c r="K148" s="12"/>
      <c r="L148" s="19"/>
      <c r="M148" s="19"/>
      <c r="N148" s="20"/>
      <c r="O148" s="35"/>
      <c r="P148" s="35"/>
      <c r="Q148" s="35"/>
      <c r="R148" s="3"/>
    </row>
    <row r="149" customFormat="false" ht="18.75" hidden="false" customHeight="false" outlineLevel="0" collapsed="false">
      <c r="A149" s="3"/>
      <c r="B149" s="7" t="s">
        <v>953</v>
      </c>
      <c r="C149" s="42"/>
      <c r="D149" s="6"/>
      <c r="E149" s="21"/>
      <c r="F149" s="18"/>
      <c r="G149" s="18"/>
      <c r="H149" s="18"/>
      <c r="I149" s="12"/>
      <c r="J149" s="12"/>
      <c r="K149" s="12"/>
      <c r="L149" s="19"/>
      <c r="M149" s="19"/>
      <c r="N149" s="20"/>
      <c r="O149" s="35"/>
      <c r="P149" s="35"/>
      <c r="Q149" s="35"/>
      <c r="R149" s="3"/>
    </row>
    <row r="150" customFormat="false" ht="18.75" hidden="false" customHeight="false" outlineLevel="0" collapsed="false">
      <c r="A150" s="3"/>
      <c r="B150" s="7" t="s">
        <v>954</v>
      </c>
      <c r="C150" s="42"/>
      <c r="D150" s="6"/>
      <c r="E150" s="21"/>
      <c r="F150" s="18"/>
      <c r="G150" s="18"/>
      <c r="H150" s="18"/>
      <c r="I150" s="12"/>
      <c r="J150" s="12"/>
      <c r="K150" s="12"/>
      <c r="L150" s="19"/>
      <c r="M150" s="19"/>
      <c r="N150" s="20"/>
      <c r="O150" s="35"/>
      <c r="P150" s="35"/>
      <c r="Q150" s="35"/>
      <c r="R150" s="3"/>
    </row>
    <row r="151" customFormat="false" ht="18.75" hidden="false" customHeight="false" outlineLevel="0" collapsed="false">
      <c r="A151" s="3"/>
      <c r="B151" s="7" t="s">
        <v>955</v>
      </c>
      <c r="C151" s="42"/>
      <c r="D151" s="6"/>
      <c r="E151" s="21"/>
      <c r="F151" s="18"/>
      <c r="G151" s="18"/>
      <c r="H151" s="18"/>
      <c r="I151" s="12"/>
      <c r="J151" s="12"/>
      <c r="K151" s="12"/>
      <c r="L151" s="19"/>
      <c r="M151" s="19"/>
      <c r="N151" s="20"/>
      <c r="O151" s="35"/>
      <c r="P151" s="35"/>
      <c r="Q151" s="35"/>
      <c r="R151" s="3"/>
    </row>
    <row r="152" customFormat="false" ht="89.25" hidden="false" customHeight="false" outlineLevel="0" collapsed="false">
      <c r="A152" s="3"/>
      <c r="B152" s="6" t="s">
        <v>956</v>
      </c>
      <c r="C152" s="42" t="s">
        <v>957</v>
      </c>
      <c r="D152" s="6" t="s">
        <v>958</v>
      </c>
      <c r="E152" s="21" t="s">
        <v>959</v>
      </c>
      <c r="F152" s="18" t="s">
        <v>358</v>
      </c>
      <c r="G152" s="18" t="s">
        <v>960</v>
      </c>
      <c r="H152" s="18" t="s">
        <v>961</v>
      </c>
      <c r="I152" s="12"/>
      <c r="J152" s="12"/>
      <c r="K152" s="12"/>
      <c r="L152" s="19" t="n">
        <v>58709</v>
      </c>
      <c r="M152" s="19" t="n">
        <v>44301.4</v>
      </c>
      <c r="N152" s="20" t="n">
        <v>56590.4</v>
      </c>
      <c r="O152" s="35" t="n">
        <v>59476.6</v>
      </c>
      <c r="P152" s="35" t="n">
        <v>62390.9</v>
      </c>
      <c r="Q152" s="35" t="n">
        <v>65323.3</v>
      </c>
      <c r="R152" s="3"/>
    </row>
    <row r="153" customFormat="false" ht="24" hidden="false" customHeight="false" outlineLevel="0" collapsed="false">
      <c r="A153" s="3"/>
      <c r="B153" s="8"/>
      <c r="C153" s="9" t="s">
        <v>962</v>
      </c>
      <c r="D153" s="10"/>
      <c r="E153" s="47"/>
      <c r="F153" s="29"/>
      <c r="G153" s="29"/>
      <c r="H153" s="29"/>
      <c r="I153" s="29"/>
      <c r="J153" s="29"/>
      <c r="K153" s="29"/>
      <c r="L153" s="16" t="n">
        <f aca="false">L152+L104+L103+L64</f>
        <v>338240.4</v>
      </c>
      <c r="M153" s="16" t="n">
        <f aca="false">M152+M104+M103+M64</f>
        <v>319892.7</v>
      </c>
      <c r="N153" s="16" t="n">
        <f aca="false">N152+N104+N103+N64</f>
        <v>291277.7</v>
      </c>
      <c r="O153" s="16" t="n">
        <f aca="false">O152+O104+O103+O64</f>
        <v>306553.56</v>
      </c>
      <c r="P153" s="16" t="n">
        <f aca="false">P152+P104+P103+P64</f>
        <v>321969.0952</v>
      </c>
      <c r="Q153" s="16" t="n">
        <f aca="false">Q152+Q104+Q103+Q64</f>
        <v>337463.764388</v>
      </c>
      <c r="R153" s="3"/>
    </row>
    <row r="154" customFormat="false" ht="12.75" hidden="true" customHeight="false" outlineLevel="0" collapsed="false">
      <c r="A154" s="3"/>
      <c r="B154" s="8" t="s">
        <v>963</v>
      </c>
      <c r="C154" s="9" t="s">
        <v>964</v>
      </c>
      <c r="D154" s="10" t="s">
        <v>965</v>
      </c>
      <c r="E154" s="47"/>
      <c r="F154" s="29"/>
      <c r="G154" s="29"/>
      <c r="H154" s="29"/>
      <c r="I154" s="29"/>
      <c r="J154" s="29"/>
      <c r="K154" s="29"/>
      <c r="L154" s="48"/>
      <c r="M154" s="48"/>
      <c r="N154" s="49"/>
      <c r="O154" s="49"/>
      <c r="P154" s="49"/>
      <c r="Q154" s="49"/>
      <c r="R154" s="3"/>
    </row>
    <row r="155" customFormat="false" ht="60" hidden="true" customHeight="false" outlineLevel="0" collapsed="false">
      <c r="A155" s="3"/>
      <c r="B155" s="8" t="s">
        <v>966</v>
      </c>
      <c r="C155" s="15" t="s">
        <v>967</v>
      </c>
      <c r="D155" s="8" t="s">
        <v>968</v>
      </c>
      <c r="E155" s="47"/>
      <c r="F155" s="29"/>
      <c r="G155" s="29"/>
      <c r="H155" s="29"/>
      <c r="I155" s="29"/>
      <c r="J155" s="29"/>
      <c r="K155" s="29"/>
      <c r="L155" s="48"/>
      <c r="M155" s="48"/>
      <c r="N155" s="49"/>
      <c r="O155" s="49"/>
      <c r="P155" s="49"/>
      <c r="Q155" s="49"/>
      <c r="R155" s="3"/>
    </row>
    <row r="156" s="2" customFormat="true" ht="168" hidden="true" customHeight="false" outlineLevel="0" collapsed="false">
      <c r="A156" s="3"/>
      <c r="B156" s="6" t="s">
        <v>969</v>
      </c>
      <c r="C156" s="17" t="s">
        <v>970</v>
      </c>
      <c r="D156" s="6" t="s">
        <v>971</v>
      </c>
      <c r="E156" s="21" t="s">
        <v>972</v>
      </c>
      <c r="F156" s="18" t="s">
        <v>50</v>
      </c>
      <c r="G156" s="18" t="s">
        <v>973</v>
      </c>
      <c r="H156" s="18" t="s">
        <v>974</v>
      </c>
      <c r="I156" s="18" t="s">
        <v>53</v>
      </c>
      <c r="J156" s="18" t="s">
        <v>975</v>
      </c>
      <c r="K156" s="18" t="s">
        <v>55</v>
      </c>
      <c r="L156" s="50"/>
      <c r="M156" s="50"/>
      <c r="N156" s="51"/>
      <c r="O156" s="51"/>
      <c r="P156" s="51"/>
      <c r="Q156" s="51"/>
      <c r="R156" s="3"/>
    </row>
    <row r="157" s="2" customFormat="true" ht="120" hidden="true" customHeight="false" outlineLevel="0" collapsed="false">
      <c r="A157" s="3"/>
      <c r="B157" s="6" t="s">
        <v>976</v>
      </c>
      <c r="C157" s="17" t="s">
        <v>57</v>
      </c>
      <c r="D157" s="6" t="s">
        <v>977</v>
      </c>
      <c r="E157" s="21" t="s">
        <v>978</v>
      </c>
      <c r="F157" s="18" t="s">
        <v>60</v>
      </c>
      <c r="G157" s="18" t="s">
        <v>61</v>
      </c>
      <c r="H157" s="18" t="s">
        <v>62</v>
      </c>
      <c r="I157" s="18"/>
      <c r="J157" s="18"/>
      <c r="K157" s="18"/>
      <c r="L157" s="50"/>
      <c r="M157" s="50"/>
      <c r="N157" s="51"/>
      <c r="O157" s="51"/>
      <c r="P157" s="51"/>
      <c r="Q157" s="51"/>
      <c r="R157" s="3"/>
    </row>
    <row r="158" s="2" customFormat="true" ht="84" hidden="true" customHeight="false" outlineLevel="0" collapsed="false">
      <c r="A158" s="3"/>
      <c r="B158" s="6" t="s">
        <v>979</v>
      </c>
      <c r="C158" s="17" t="s">
        <v>64</v>
      </c>
      <c r="D158" s="6" t="s">
        <v>980</v>
      </c>
      <c r="E158" s="21"/>
      <c r="F158" s="22"/>
      <c r="G158" s="22"/>
      <c r="H158" s="22"/>
      <c r="I158" s="22"/>
      <c r="J158" s="22"/>
      <c r="K158" s="22"/>
      <c r="L158" s="50"/>
      <c r="M158" s="50"/>
      <c r="N158" s="51"/>
      <c r="O158" s="51"/>
      <c r="P158" s="51"/>
      <c r="Q158" s="51"/>
      <c r="R158" s="3"/>
    </row>
    <row r="159" s="2" customFormat="true" ht="180" hidden="true" customHeight="false" outlineLevel="0" collapsed="false">
      <c r="A159" s="3"/>
      <c r="B159" s="6" t="s">
        <v>981</v>
      </c>
      <c r="C159" s="17" t="s">
        <v>982</v>
      </c>
      <c r="D159" s="6" t="s">
        <v>983</v>
      </c>
      <c r="E159" s="21" t="s">
        <v>451</v>
      </c>
      <c r="F159" s="18" t="s">
        <v>446</v>
      </c>
      <c r="G159" s="18" t="s">
        <v>78</v>
      </c>
      <c r="H159" s="18" t="s">
        <v>79</v>
      </c>
      <c r="I159" s="18" t="s">
        <v>80</v>
      </c>
      <c r="J159" s="18" t="s">
        <v>984</v>
      </c>
      <c r="K159" s="18" t="s">
        <v>985</v>
      </c>
      <c r="L159" s="50"/>
      <c r="M159" s="50"/>
      <c r="N159" s="51"/>
      <c r="O159" s="51"/>
      <c r="P159" s="51"/>
      <c r="Q159" s="51"/>
      <c r="R159" s="3"/>
    </row>
    <row r="160" s="2" customFormat="true" ht="84" hidden="true" customHeight="false" outlineLevel="0" collapsed="false">
      <c r="A160" s="3"/>
      <c r="B160" s="6" t="s">
        <v>986</v>
      </c>
      <c r="C160" s="17" t="s">
        <v>84</v>
      </c>
      <c r="D160" s="6" t="s">
        <v>987</v>
      </c>
      <c r="E160" s="21" t="s">
        <v>451</v>
      </c>
      <c r="F160" s="18" t="s">
        <v>358</v>
      </c>
      <c r="G160" s="18" t="s">
        <v>452</v>
      </c>
      <c r="H160" s="18" t="s">
        <v>453</v>
      </c>
      <c r="I160" s="22"/>
      <c r="J160" s="22"/>
      <c r="K160" s="22"/>
      <c r="L160" s="50"/>
      <c r="M160" s="50"/>
      <c r="N160" s="51"/>
      <c r="O160" s="51"/>
      <c r="P160" s="51"/>
      <c r="Q160" s="51"/>
      <c r="R160" s="3"/>
    </row>
    <row r="161" s="2" customFormat="true" ht="168" hidden="true" customHeight="false" outlineLevel="0" collapsed="false">
      <c r="A161" s="3"/>
      <c r="B161" s="6" t="s">
        <v>988</v>
      </c>
      <c r="C161" s="17" t="s">
        <v>989</v>
      </c>
      <c r="D161" s="6" t="s">
        <v>990</v>
      </c>
      <c r="E161" s="21" t="s">
        <v>89</v>
      </c>
      <c r="F161" s="18" t="s">
        <v>90</v>
      </c>
      <c r="G161" s="18" t="s">
        <v>91</v>
      </c>
      <c r="H161" s="18" t="s">
        <v>92</v>
      </c>
      <c r="I161" s="18" t="s">
        <v>991</v>
      </c>
      <c r="J161" s="18" t="s">
        <v>992</v>
      </c>
      <c r="K161" s="18" t="s">
        <v>993</v>
      </c>
      <c r="L161" s="50"/>
      <c r="M161" s="50"/>
      <c r="N161" s="51"/>
      <c r="O161" s="51"/>
      <c r="P161" s="51"/>
      <c r="Q161" s="51"/>
      <c r="R161" s="3"/>
    </row>
    <row r="162" s="2" customFormat="true" ht="108" hidden="true" customHeight="false" outlineLevel="0" collapsed="false">
      <c r="A162" s="3"/>
      <c r="B162" s="6" t="s">
        <v>994</v>
      </c>
      <c r="C162" s="17" t="s">
        <v>995</v>
      </c>
      <c r="D162" s="6" t="s">
        <v>996</v>
      </c>
      <c r="E162" s="21" t="s">
        <v>89</v>
      </c>
      <c r="F162" s="18" t="s">
        <v>90</v>
      </c>
      <c r="G162" s="18" t="s">
        <v>91</v>
      </c>
      <c r="H162" s="18" t="s">
        <v>92</v>
      </c>
      <c r="I162" s="18" t="s">
        <v>997</v>
      </c>
      <c r="J162" s="18" t="s">
        <v>998</v>
      </c>
      <c r="K162" s="18" t="s">
        <v>999</v>
      </c>
      <c r="L162" s="50"/>
      <c r="M162" s="50"/>
      <c r="N162" s="51"/>
      <c r="O162" s="51"/>
      <c r="P162" s="51"/>
      <c r="Q162" s="51"/>
      <c r="R162" s="3"/>
    </row>
    <row r="163" s="2" customFormat="true" ht="168" hidden="true" customHeight="false" outlineLevel="0" collapsed="false">
      <c r="A163" s="3"/>
      <c r="B163" s="6" t="s">
        <v>1000</v>
      </c>
      <c r="C163" s="17" t="s">
        <v>1001</v>
      </c>
      <c r="D163" s="6" t="s">
        <v>1002</v>
      </c>
      <c r="E163" s="21" t="s">
        <v>1003</v>
      </c>
      <c r="F163" s="18" t="s">
        <v>50</v>
      </c>
      <c r="G163" s="18" t="s">
        <v>1004</v>
      </c>
      <c r="H163" s="18" t="s">
        <v>1005</v>
      </c>
      <c r="I163" s="23" t="s">
        <v>1006</v>
      </c>
      <c r="J163" s="23" t="s">
        <v>472</v>
      </c>
      <c r="K163" s="23" t="s">
        <v>473</v>
      </c>
      <c r="L163" s="50"/>
      <c r="M163" s="50"/>
      <c r="N163" s="51"/>
      <c r="O163" s="51"/>
      <c r="P163" s="51"/>
      <c r="Q163" s="51"/>
      <c r="R163" s="3"/>
    </row>
    <row r="164" s="2" customFormat="true" ht="24" hidden="true" customHeight="false" outlineLevel="0" collapsed="false">
      <c r="A164" s="3"/>
      <c r="B164" s="6" t="s">
        <v>1007</v>
      </c>
      <c r="C164" s="17" t="s">
        <v>1008</v>
      </c>
      <c r="D164" s="6" t="s">
        <v>1009</v>
      </c>
      <c r="E164" s="21"/>
      <c r="F164" s="22"/>
      <c r="G164" s="22"/>
      <c r="H164" s="22"/>
      <c r="I164" s="22"/>
      <c r="J164" s="22"/>
      <c r="K164" s="22"/>
      <c r="L164" s="50"/>
      <c r="M164" s="50"/>
      <c r="N164" s="51"/>
      <c r="O164" s="51"/>
      <c r="P164" s="51"/>
      <c r="Q164" s="51"/>
      <c r="R164" s="3"/>
    </row>
    <row r="165" s="2" customFormat="true" ht="132" hidden="true" customHeight="false" outlineLevel="0" collapsed="false">
      <c r="A165" s="3"/>
      <c r="B165" s="6" t="s">
        <v>1010</v>
      </c>
      <c r="C165" s="17" t="s">
        <v>1011</v>
      </c>
      <c r="D165" s="6" t="s">
        <v>1012</v>
      </c>
      <c r="E165" s="21" t="s">
        <v>111</v>
      </c>
      <c r="F165" s="18" t="s">
        <v>112</v>
      </c>
      <c r="G165" s="18" t="s">
        <v>1013</v>
      </c>
      <c r="H165" s="18" t="s">
        <v>114</v>
      </c>
      <c r="I165" s="23" t="s">
        <v>485</v>
      </c>
      <c r="J165" s="23" t="s">
        <v>486</v>
      </c>
      <c r="K165" s="23" t="s">
        <v>487</v>
      </c>
      <c r="L165" s="50"/>
      <c r="M165" s="50"/>
      <c r="N165" s="51"/>
      <c r="O165" s="51"/>
      <c r="P165" s="51"/>
      <c r="Q165" s="51"/>
      <c r="R165" s="3"/>
    </row>
    <row r="166" s="2" customFormat="true" ht="192" hidden="true" customHeight="false" outlineLevel="0" collapsed="false">
      <c r="A166" s="3"/>
      <c r="B166" s="6" t="s">
        <v>1014</v>
      </c>
      <c r="C166" s="17" t="s">
        <v>1015</v>
      </c>
      <c r="D166" s="6" t="s">
        <v>1016</v>
      </c>
      <c r="E166" s="21" t="s">
        <v>1017</v>
      </c>
      <c r="F166" s="18" t="s">
        <v>492</v>
      </c>
      <c r="G166" s="18" t="s">
        <v>1018</v>
      </c>
      <c r="H166" s="18" t="s">
        <v>494</v>
      </c>
      <c r="I166" s="23" t="s">
        <v>1019</v>
      </c>
      <c r="J166" s="23" t="s">
        <v>1020</v>
      </c>
      <c r="K166" s="23" t="s">
        <v>1021</v>
      </c>
      <c r="L166" s="50"/>
      <c r="M166" s="50"/>
      <c r="N166" s="51"/>
      <c r="O166" s="51"/>
      <c r="P166" s="51"/>
      <c r="Q166" s="51"/>
      <c r="R166" s="3"/>
    </row>
    <row r="167" s="2" customFormat="true" ht="132" hidden="true" customHeight="false" outlineLevel="0" collapsed="false">
      <c r="A167" s="3"/>
      <c r="B167" s="6" t="s">
        <v>1022</v>
      </c>
      <c r="C167" s="17" t="s">
        <v>1023</v>
      </c>
      <c r="D167" s="6" t="s">
        <v>1024</v>
      </c>
      <c r="E167" s="21" t="s">
        <v>1025</v>
      </c>
      <c r="F167" s="18" t="s">
        <v>132</v>
      </c>
      <c r="G167" s="18" t="s">
        <v>1026</v>
      </c>
      <c r="H167" s="18" t="s">
        <v>134</v>
      </c>
      <c r="I167" s="23" t="s">
        <v>1027</v>
      </c>
      <c r="J167" s="23" t="s">
        <v>1028</v>
      </c>
      <c r="K167" s="23" t="s">
        <v>503</v>
      </c>
      <c r="L167" s="50"/>
      <c r="M167" s="50"/>
      <c r="N167" s="51"/>
      <c r="O167" s="51"/>
      <c r="P167" s="51"/>
      <c r="Q167" s="51"/>
      <c r="R167" s="3"/>
    </row>
    <row r="168" s="2" customFormat="true" ht="276" hidden="true" customHeight="false" outlineLevel="0" collapsed="false">
      <c r="A168" s="3"/>
      <c r="B168" s="6" t="s">
        <v>1029</v>
      </c>
      <c r="C168" s="17" t="s">
        <v>1030</v>
      </c>
      <c r="D168" s="6" t="s">
        <v>1031</v>
      </c>
      <c r="E168" s="21" t="s">
        <v>1032</v>
      </c>
      <c r="F168" s="18" t="s">
        <v>1033</v>
      </c>
      <c r="G168" s="18" t="s">
        <v>1034</v>
      </c>
      <c r="H168" s="18" t="s">
        <v>1035</v>
      </c>
      <c r="I168" s="23" t="s">
        <v>1036</v>
      </c>
      <c r="J168" s="23" t="s">
        <v>1037</v>
      </c>
      <c r="K168" s="23" t="s">
        <v>1038</v>
      </c>
      <c r="L168" s="50"/>
      <c r="M168" s="50"/>
      <c r="N168" s="51"/>
      <c r="O168" s="51"/>
      <c r="P168" s="51"/>
      <c r="Q168" s="51"/>
      <c r="R168" s="3"/>
    </row>
    <row r="169" s="2" customFormat="true" ht="300" hidden="true" customHeight="false" outlineLevel="0" collapsed="false">
      <c r="A169" s="3"/>
      <c r="B169" s="6" t="s">
        <v>1039</v>
      </c>
      <c r="C169" s="17" t="s">
        <v>1040</v>
      </c>
      <c r="D169" s="6" t="s">
        <v>1041</v>
      </c>
      <c r="E169" s="21" t="s">
        <v>151</v>
      </c>
      <c r="F169" s="18" t="s">
        <v>1042</v>
      </c>
      <c r="G169" s="18" t="s">
        <v>1043</v>
      </c>
      <c r="H169" s="18" t="s">
        <v>1044</v>
      </c>
      <c r="I169" s="18" t="s">
        <v>510</v>
      </c>
      <c r="J169" s="18" t="s">
        <v>1045</v>
      </c>
      <c r="K169" s="18" t="s">
        <v>1046</v>
      </c>
      <c r="L169" s="50"/>
      <c r="M169" s="50"/>
      <c r="N169" s="51"/>
      <c r="O169" s="51"/>
      <c r="P169" s="51"/>
      <c r="Q169" s="51"/>
      <c r="R169" s="3"/>
    </row>
    <row r="170" s="2" customFormat="true" ht="60" hidden="true" customHeight="false" outlineLevel="0" collapsed="false">
      <c r="A170" s="3"/>
      <c r="B170" s="6" t="s">
        <v>1047</v>
      </c>
      <c r="C170" s="17" t="s">
        <v>1048</v>
      </c>
      <c r="D170" s="6" t="s">
        <v>1049</v>
      </c>
      <c r="E170" s="21" t="s">
        <v>367</v>
      </c>
      <c r="F170" s="18" t="s">
        <v>358</v>
      </c>
      <c r="G170" s="18" t="s">
        <v>1050</v>
      </c>
      <c r="H170" s="18" t="s">
        <v>360</v>
      </c>
      <c r="I170" s="22"/>
      <c r="J170" s="22"/>
      <c r="K170" s="22"/>
      <c r="L170" s="50"/>
      <c r="M170" s="50"/>
      <c r="N170" s="51"/>
      <c r="O170" s="51"/>
      <c r="P170" s="51"/>
      <c r="Q170" s="51"/>
      <c r="R170" s="3"/>
    </row>
    <row r="171" s="2" customFormat="true" ht="336" hidden="true" customHeight="false" outlineLevel="0" collapsed="false">
      <c r="A171" s="3"/>
      <c r="B171" s="6" t="s">
        <v>1051</v>
      </c>
      <c r="C171" s="17" t="s">
        <v>1052</v>
      </c>
      <c r="D171" s="6" t="s">
        <v>1053</v>
      </c>
      <c r="E171" s="21" t="s">
        <v>164</v>
      </c>
      <c r="F171" s="18" t="s">
        <v>165</v>
      </c>
      <c r="G171" s="18" t="s">
        <v>1054</v>
      </c>
      <c r="H171" s="18" t="s">
        <v>167</v>
      </c>
      <c r="I171" s="18" t="s">
        <v>1055</v>
      </c>
      <c r="J171" s="18" t="s">
        <v>1056</v>
      </c>
      <c r="K171" s="18" t="s">
        <v>1057</v>
      </c>
      <c r="L171" s="50"/>
      <c r="M171" s="50"/>
      <c r="N171" s="51"/>
      <c r="O171" s="51"/>
      <c r="P171" s="51"/>
      <c r="Q171" s="51"/>
      <c r="R171" s="3"/>
    </row>
    <row r="172" s="2" customFormat="true" ht="96" hidden="true" customHeight="false" outlineLevel="0" collapsed="false">
      <c r="A172" s="3"/>
      <c r="B172" s="6" t="s">
        <v>1058</v>
      </c>
      <c r="C172" s="17" t="s">
        <v>1059</v>
      </c>
      <c r="D172" s="6" t="s">
        <v>1060</v>
      </c>
      <c r="E172" s="21" t="s">
        <v>367</v>
      </c>
      <c r="F172" s="18" t="s">
        <v>1061</v>
      </c>
      <c r="G172" s="18" t="s">
        <v>1062</v>
      </c>
      <c r="H172" s="18" t="s">
        <v>530</v>
      </c>
      <c r="I172" s="18" t="s">
        <v>1063</v>
      </c>
      <c r="J172" s="18" t="s">
        <v>1064</v>
      </c>
      <c r="K172" s="18" t="s">
        <v>1065</v>
      </c>
      <c r="L172" s="50"/>
      <c r="M172" s="50"/>
      <c r="N172" s="51"/>
      <c r="O172" s="51"/>
      <c r="P172" s="51"/>
      <c r="Q172" s="51"/>
      <c r="R172" s="3"/>
    </row>
    <row r="173" s="2" customFormat="true" ht="120" hidden="true" customHeight="false" outlineLevel="0" collapsed="false">
      <c r="A173" s="3"/>
      <c r="B173" s="6" t="s">
        <v>1066</v>
      </c>
      <c r="C173" s="17" t="s">
        <v>1067</v>
      </c>
      <c r="D173" s="6" t="s">
        <v>1068</v>
      </c>
      <c r="E173" s="21" t="s">
        <v>174</v>
      </c>
      <c r="F173" s="18" t="s">
        <v>175</v>
      </c>
      <c r="G173" s="18" t="s">
        <v>176</v>
      </c>
      <c r="H173" s="18" t="s">
        <v>177</v>
      </c>
      <c r="I173" s="18" t="s">
        <v>1069</v>
      </c>
      <c r="J173" s="18" t="s">
        <v>179</v>
      </c>
      <c r="K173" s="18" t="s">
        <v>180</v>
      </c>
      <c r="L173" s="50"/>
      <c r="M173" s="50"/>
      <c r="N173" s="51"/>
      <c r="O173" s="51"/>
      <c r="P173" s="51"/>
      <c r="Q173" s="51"/>
      <c r="R173" s="3"/>
    </row>
    <row r="174" s="2" customFormat="true" ht="144" hidden="true" customHeight="false" outlineLevel="0" collapsed="false">
      <c r="A174" s="3"/>
      <c r="B174" s="6" t="s">
        <v>1070</v>
      </c>
      <c r="C174" s="17" t="s">
        <v>1071</v>
      </c>
      <c r="D174" s="6" t="s">
        <v>1072</v>
      </c>
      <c r="E174" s="21" t="s">
        <v>1073</v>
      </c>
      <c r="F174" s="18" t="s">
        <v>1074</v>
      </c>
      <c r="G174" s="18" t="s">
        <v>1075</v>
      </c>
      <c r="H174" s="18" t="s">
        <v>1076</v>
      </c>
      <c r="I174" s="18" t="s">
        <v>541</v>
      </c>
      <c r="J174" s="18" t="s">
        <v>1077</v>
      </c>
      <c r="K174" s="18" t="s">
        <v>543</v>
      </c>
      <c r="L174" s="50"/>
      <c r="M174" s="50"/>
      <c r="N174" s="51"/>
      <c r="O174" s="51"/>
      <c r="P174" s="51"/>
      <c r="Q174" s="51"/>
      <c r="R174" s="3"/>
    </row>
    <row r="175" s="2" customFormat="true" ht="168" hidden="true" customHeight="false" outlineLevel="0" collapsed="false">
      <c r="A175" s="3"/>
      <c r="B175" s="6" t="s">
        <v>1078</v>
      </c>
      <c r="C175" s="17" t="s">
        <v>545</v>
      </c>
      <c r="D175" s="6" t="s">
        <v>1079</v>
      </c>
      <c r="E175" s="21" t="s">
        <v>1080</v>
      </c>
      <c r="F175" s="18" t="s">
        <v>548</v>
      </c>
      <c r="G175" s="18" t="s">
        <v>1081</v>
      </c>
      <c r="H175" s="18" t="s">
        <v>1082</v>
      </c>
      <c r="I175" s="18" t="s">
        <v>1083</v>
      </c>
      <c r="J175" s="18" t="s">
        <v>1084</v>
      </c>
      <c r="K175" s="18" t="s">
        <v>1085</v>
      </c>
      <c r="L175" s="50"/>
      <c r="M175" s="50"/>
      <c r="N175" s="51"/>
      <c r="O175" s="51"/>
      <c r="P175" s="51"/>
      <c r="Q175" s="51"/>
      <c r="R175" s="3"/>
    </row>
    <row r="176" s="2" customFormat="true" ht="264" hidden="true" customHeight="false" outlineLevel="0" collapsed="false">
      <c r="A176" s="3"/>
      <c r="B176" s="6" t="s">
        <v>1086</v>
      </c>
      <c r="C176" s="17" t="s">
        <v>1087</v>
      </c>
      <c r="D176" s="6" t="s">
        <v>1088</v>
      </c>
      <c r="E176" s="21" t="s">
        <v>1089</v>
      </c>
      <c r="F176" s="18" t="s">
        <v>1090</v>
      </c>
      <c r="G176" s="18" t="s">
        <v>1091</v>
      </c>
      <c r="H176" s="18" t="s">
        <v>1092</v>
      </c>
      <c r="I176" s="18" t="s">
        <v>1093</v>
      </c>
      <c r="J176" s="18" t="s">
        <v>1094</v>
      </c>
      <c r="K176" s="18" t="s">
        <v>1095</v>
      </c>
      <c r="L176" s="50"/>
      <c r="M176" s="50"/>
      <c r="N176" s="51"/>
      <c r="O176" s="51"/>
      <c r="P176" s="51"/>
      <c r="Q176" s="51"/>
      <c r="R176" s="3"/>
    </row>
    <row r="177" s="2" customFormat="true" ht="216" hidden="true" customHeight="false" outlineLevel="0" collapsed="false">
      <c r="A177" s="3"/>
      <c r="B177" s="6" t="s">
        <v>1096</v>
      </c>
      <c r="C177" s="17" t="s">
        <v>1097</v>
      </c>
      <c r="D177" s="6" t="s">
        <v>1098</v>
      </c>
      <c r="E177" s="21" t="s">
        <v>1099</v>
      </c>
      <c r="F177" s="18" t="s">
        <v>598</v>
      </c>
      <c r="G177" s="18" t="s">
        <v>1100</v>
      </c>
      <c r="H177" s="18" t="s">
        <v>600</v>
      </c>
      <c r="I177" s="18" t="s">
        <v>601</v>
      </c>
      <c r="J177" s="18" t="s">
        <v>602</v>
      </c>
      <c r="K177" s="18" t="s">
        <v>603</v>
      </c>
      <c r="L177" s="50"/>
      <c r="M177" s="50"/>
      <c r="N177" s="51"/>
      <c r="O177" s="51"/>
      <c r="P177" s="51"/>
      <c r="Q177" s="51"/>
      <c r="R177" s="3"/>
    </row>
    <row r="178" s="2" customFormat="true" ht="276" hidden="true" customHeight="false" outlineLevel="0" collapsed="false">
      <c r="A178" s="3"/>
      <c r="B178" s="6" t="s">
        <v>1101</v>
      </c>
      <c r="C178" s="17" t="s">
        <v>1102</v>
      </c>
      <c r="D178" s="6" t="s">
        <v>1103</v>
      </c>
      <c r="E178" s="21" t="s">
        <v>607</v>
      </c>
      <c r="F178" s="18" t="s">
        <v>1104</v>
      </c>
      <c r="G178" s="18" t="s">
        <v>1105</v>
      </c>
      <c r="H178" s="18" t="s">
        <v>1106</v>
      </c>
      <c r="I178" s="23" t="s">
        <v>1107</v>
      </c>
      <c r="J178" s="23" t="s">
        <v>612</v>
      </c>
      <c r="K178" s="23" t="s">
        <v>613</v>
      </c>
      <c r="L178" s="50"/>
      <c r="M178" s="50"/>
      <c r="N178" s="51"/>
      <c r="O178" s="51"/>
      <c r="P178" s="51"/>
      <c r="Q178" s="51"/>
      <c r="R178" s="3"/>
    </row>
    <row r="179" s="2" customFormat="true" ht="216" hidden="true" customHeight="false" outlineLevel="0" collapsed="false">
      <c r="A179" s="3"/>
      <c r="B179" s="6" t="s">
        <v>1108</v>
      </c>
      <c r="C179" s="17" t="s">
        <v>1109</v>
      </c>
      <c r="D179" s="6" t="s">
        <v>1110</v>
      </c>
      <c r="E179" s="21" t="s">
        <v>607</v>
      </c>
      <c r="F179" s="18" t="s">
        <v>213</v>
      </c>
      <c r="G179" s="18" t="s">
        <v>1111</v>
      </c>
      <c r="H179" s="18" t="s">
        <v>215</v>
      </c>
      <c r="I179" s="23" t="s">
        <v>207</v>
      </c>
      <c r="J179" s="23" t="s">
        <v>208</v>
      </c>
      <c r="K179" s="23" t="s">
        <v>209</v>
      </c>
      <c r="L179" s="50"/>
      <c r="M179" s="50"/>
      <c r="N179" s="51"/>
      <c r="O179" s="51"/>
      <c r="P179" s="51"/>
      <c r="Q179" s="51"/>
      <c r="R179" s="3"/>
    </row>
    <row r="180" s="2" customFormat="true" ht="60" hidden="true" customHeight="false" outlineLevel="0" collapsed="false">
      <c r="A180" s="3"/>
      <c r="B180" s="6" t="s">
        <v>1112</v>
      </c>
      <c r="C180" s="17" t="s">
        <v>1113</v>
      </c>
      <c r="D180" s="6" t="s">
        <v>1114</v>
      </c>
      <c r="E180" s="21"/>
      <c r="F180" s="22"/>
      <c r="G180" s="22"/>
      <c r="H180" s="22"/>
      <c r="I180" s="22"/>
      <c r="J180" s="22"/>
      <c r="K180" s="22"/>
      <c r="L180" s="50"/>
      <c r="M180" s="50"/>
      <c r="N180" s="51"/>
      <c r="O180" s="51"/>
      <c r="P180" s="51"/>
      <c r="Q180" s="51"/>
      <c r="R180" s="3"/>
    </row>
    <row r="181" s="2" customFormat="true" ht="252" hidden="true" customHeight="false" outlineLevel="0" collapsed="false">
      <c r="A181" s="3"/>
      <c r="B181" s="6" t="s">
        <v>1115</v>
      </c>
      <c r="C181" s="17" t="s">
        <v>1116</v>
      </c>
      <c r="D181" s="6" t="s">
        <v>1117</v>
      </c>
      <c r="E181" s="21" t="s">
        <v>607</v>
      </c>
      <c r="F181" s="18" t="s">
        <v>1118</v>
      </c>
      <c r="G181" s="18" t="s">
        <v>1119</v>
      </c>
      <c r="H181" s="18" t="s">
        <v>1120</v>
      </c>
      <c r="I181" s="23" t="s">
        <v>1121</v>
      </c>
      <c r="J181" s="23" t="s">
        <v>1122</v>
      </c>
      <c r="K181" s="23" t="s">
        <v>1123</v>
      </c>
      <c r="L181" s="50"/>
      <c r="M181" s="50"/>
      <c r="N181" s="51"/>
      <c r="O181" s="51"/>
      <c r="P181" s="51"/>
      <c r="Q181" s="51"/>
      <c r="R181" s="3"/>
    </row>
    <row r="182" s="2" customFormat="true" ht="384" hidden="true" customHeight="false" outlineLevel="0" collapsed="false">
      <c r="A182" s="3"/>
      <c r="B182" s="6" t="s">
        <v>1124</v>
      </c>
      <c r="C182" s="17" t="s">
        <v>1125</v>
      </c>
      <c r="D182" s="6" t="s">
        <v>1126</v>
      </c>
      <c r="E182" s="21" t="s">
        <v>1127</v>
      </c>
      <c r="F182" s="18" t="s">
        <v>680</v>
      </c>
      <c r="G182" s="18" t="s">
        <v>1128</v>
      </c>
      <c r="H182" s="18" t="s">
        <v>682</v>
      </c>
      <c r="I182" s="23" t="s">
        <v>1129</v>
      </c>
      <c r="J182" s="23" t="s">
        <v>1130</v>
      </c>
      <c r="K182" s="23" t="s">
        <v>1131</v>
      </c>
      <c r="L182" s="50"/>
      <c r="M182" s="50"/>
      <c r="N182" s="51"/>
      <c r="O182" s="51"/>
      <c r="P182" s="51"/>
      <c r="Q182" s="51"/>
      <c r="R182" s="3"/>
    </row>
    <row r="183" s="2" customFormat="true" ht="180" hidden="true" customHeight="false" outlineLevel="0" collapsed="false">
      <c r="A183" s="3"/>
      <c r="B183" s="6" t="s">
        <v>1132</v>
      </c>
      <c r="C183" s="17" t="s">
        <v>1133</v>
      </c>
      <c r="D183" s="6" t="s">
        <v>1134</v>
      </c>
      <c r="E183" s="21" t="s">
        <v>1135</v>
      </c>
      <c r="F183" s="18" t="s">
        <v>213</v>
      </c>
      <c r="G183" s="18" t="s">
        <v>1136</v>
      </c>
      <c r="H183" s="18" t="s">
        <v>215</v>
      </c>
      <c r="I183" s="23" t="s">
        <v>1137</v>
      </c>
      <c r="J183" s="23" t="s">
        <v>1138</v>
      </c>
      <c r="K183" s="23" t="s">
        <v>1139</v>
      </c>
      <c r="L183" s="50"/>
      <c r="M183" s="50"/>
      <c r="N183" s="51"/>
      <c r="O183" s="51"/>
      <c r="P183" s="51"/>
      <c r="Q183" s="51"/>
      <c r="R183" s="3"/>
    </row>
    <row r="184" s="53" customFormat="true" ht="192" hidden="true" customHeight="false" outlineLevel="0" collapsed="false">
      <c r="A184" s="52"/>
      <c r="B184" s="6" t="s">
        <v>1140</v>
      </c>
      <c r="C184" s="17" t="s">
        <v>1141</v>
      </c>
      <c r="D184" s="6" t="s">
        <v>1142</v>
      </c>
      <c r="E184" s="21" t="s">
        <v>796</v>
      </c>
      <c r="F184" s="18" t="s">
        <v>1143</v>
      </c>
      <c r="G184" s="18" t="s">
        <v>1144</v>
      </c>
      <c r="H184" s="18" t="s">
        <v>1145</v>
      </c>
      <c r="I184" s="18" t="s">
        <v>1146</v>
      </c>
      <c r="J184" s="18" t="s">
        <v>1147</v>
      </c>
      <c r="K184" s="18" t="s">
        <v>1148</v>
      </c>
      <c r="L184" s="50"/>
      <c r="M184" s="50"/>
      <c r="N184" s="51"/>
      <c r="O184" s="51"/>
      <c r="P184" s="51"/>
      <c r="Q184" s="51"/>
      <c r="R184" s="52"/>
    </row>
    <row r="185" s="2" customFormat="true" ht="228" hidden="true" customHeight="false" outlineLevel="0" collapsed="false">
      <c r="A185" s="3"/>
      <c r="B185" s="6" t="s">
        <v>1149</v>
      </c>
      <c r="C185" s="17" t="s">
        <v>1150</v>
      </c>
      <c r="D185" s="6" t="s">
        <v>1151</v>
      </c>
      <c r="E185" s="21" t="s">
        <v>451</v>
      </c>
      <c r="F185" s="18" t="s">
        <v>246</v>
      </c>
      <c r="G185" s="18" t="s">
        <v>1152</v>
      </c>
      <c r="H185" s="18" t="s">
        <v>248</v>
      </c>
      <c r="I185" s="18" t="s">
        <v>249</v>
      </c>
      <c r="J185" s="18" t="s">
        <v>250</v>
      </c>
      <c r="K185" s="18" t="s">
        <v>251</v>
      </c>
      <c r="L185" s="50"/>
      <c r="M185" s="50"/>
      <c r="N185" s="51"/>
      <c r="O185" s="51"/>
      <c r="P185" s="51"/>
      <c r="Q185" s="51"/>
      <c r="R185" s="3"/>
    </row>
    <row r="186" s="2" customFormat="true" ht="372" hidden="true" customHeight="false" outlineLevel="0" collapsed="false">
      <c r="A186" s="3"/>
      <c r="B186" s="6" t="s">
        <v>1153</v>
      </c>
      <c r="C186" s="17" t="s">
        <v>292</v>
      </c>
      <c r="D186" s="6" t="s">
        <v>1154</v>
      </c>
      <c r="E186" s="21" t="s">
        <v>284</v>
      </c>
      <c r="F186" s="18" t="s">
        <v>294</v>
      </c>
      <c r="G186" s="18" t="s">
        <v>1155</v>
      </c>
      <c r="H186" s="18" t="s">
        <v>296</v>
      </c>
      <c r="I186" s="18" t="s">
        <v>591</v>
      </c>
      <c r="J186" s="18" t="s">
        <v>1156</v>
      </c>
      <c r="K186" s="18" t="s">
        <v>1157</v>
      </c>
      <c r="L186" s="50"/>
      <c r="M186" s="50"/>
      <c r="N186" s="51"/>
      <c r="O186" s="51"/>
      <c r="P186" s="51"/>
      <c r="Q186" s="51"/>
      <c r="R186" s="3"/>
    </row>
    <row r="187" s="2" customFormat="true" ht="264" hidden="true" customHeight="false" outlineLevel="0" collapsed="false">
      <c r="A187" s="3"/>
      <c r="B187" s="6" t="s">
        <v>1158</v>
      </c>
      <c r="C187" s="17" t="s">
        <v>1159</v>
      </c>
      <c r="D187" s="6" t="s">
        <v>1160</v>
      </c>
      <c r="E187" s="21" t="s">
        <v>284</v>
      </c>
      <c r="F187" s="18" t="s">
        <v>255</v>
      </c>
      <c r="G187" s="18" t="s">
        <v>1161</v>
      </c>
      <c r="H187" s="18" t="s">
        <v>257</v>
      </c>
      <c r="I187" s="18" t="s">
        <v>258</v>
      </c>
      <c r="J187" s="18" t="s">
        <v>571</v>
      </c>
      <c r="K187" s="18" t="s">
        <v>572</v>
      </c>
      <c r="L187" s="50"/>
      <c r="M187" s="50"/>
      <c r="N187" s="51"/>
      <c r="O187" s="51"/>
      <c r="P187" s="51"/>
      <c r="Q187" s="51"/>
      <c r="R187" s="3"/>
    </row>
    <row r="188" s="2" customFormat="true" ht="180" hidden="true" customHeight="false" outlineLevel="0" collapsed="false">
      <c r="A188" s="3"/>
      <c r="B188" s="6" t="s">
        <v>1162</v>
      </c>
      <c r="C188" s="54" t="s">
        <v>1163</v>
      </c>
      <c r="D188" s="54" t="s">
        <v>1164</v>
      </c>
      <c r="E188" s="21" t="s">
        <v>1165</v>
      </c>
      <c r="F188" s="18" t="s">
        <v>265</v>
      </c>
      <c r="G188" s="18" t="s">
        <v>1166</v>
      </c>
      <c r="H188" s="18" t="s">
        <v>1167</v>
      </c>
      <c r="I188" s="18" t="s">
        <v>268</v>
      </c>
      <c r="J188" s="18" t="s">
        <v>1168</v>
      </c>
      <c r="K188" s="18" t="s">
        <v>270</v>
      </c>
      <c r="L188" s="50"/>
      <c r="M188" s="50"/>
      <c r="N188" s="51"/>
      <c r="O188" s="51"/>
      <c r="P188" s="51"/>
      <c r="Q188" s="51"/>
      <c r="R188" s="3"/>
    </row>
    <row r="189" s="2" customFormat="true" ht="276" hidden="true" customHeight="false" outlineLevel="0" collapsed="false">
      <c r="A189" s="3"/>
      <c r="B189" s="6" t="s">
        <v>1169</v>
      </c>
      <c r="C189" s="17" t="s">
        <v>1170</v>
      </c>
      <c r="D189" s="6" t="s">
        <v>1171</v>
      </c>
      <c r="E189" s="21" t="s">
        <v>1172</v>
      </c>
      <c r="F189" s="18" t="s">
        <v>1173</v>
      </c>
      <c r="G189" s="18" t="s">
        <v>1174</v>
      </c>
      <c r="H189" s="18" t="s">
        <v>1175</v>
      </c>
      <c r="I189" s="18" t="s">
        <v>278</v>
      </c>
      <c r="J189" s="18" t="s">
        <v>578</v>
      </c>
      <c r="K189" s="18" t="s">
        <v>280</v>
      </c>
      <c r="L189" s="50"/>
      <c r="M189" s="50"/>
      <c r="N189" s="51"/>
      <c r="O189" s="51"/>
      <c r="P189" s="51"/>
      <c r="Q189" s="51"/>
      <c r="R189" s="3"/>
    </row>
    <row r="190" s="2" customFormat="true" ht="96" hidden="true" customHeight="false" outlineLevel="0" collapsed="false">
      <c r="A190" s="3"/>
      <c r="B190" s="6" t="s">
        <v>1176</v>
      </c>
      <c r="C190" s="17" t="s">
        <v>1177</v>
      </c>
      <c r="D190" s="6" t="s">
        <v>1178</v>
      </c>
      <c r="E190" s="21" t="s">
        <v>440</v>
      </c>
      <c r="F190" s="18" t="s">
        <v>1179</v>
      </c>
      <c r="G190" s="18" t="s">
        <v>1180</v>
      </c>
      <c r="H190" s="18" t="s">
        <v>1181</v>
      </c>
      <c r="I190" s="18"/>
      <c r="J190" s="18"/>
      <c r="K190" s="18"/>
      <c r="L190" s="50"/>
      <c r="M190" s="50"/>
      <c r="N190" s="51"/>
      <c r="O190" s="51"/>
      <c r="P190" s="51"/>
      <c r="Q190" s="51"/>
      <c r="R190" s="3"/>
    </row>
    <row r="191" s="2" customFormat="true" ht="312" hidden="true" customHeight="false" outlineLevel="0" collapsed="false">
      <c r="A191" s="3"/>
      <c r="B191" s="6" t="s">
        <v>1182</v>
      </c>
      <c r="C191" s="17" t="s">
        <v>282</v>
      </c>
      <c r="D191" s="6" t="s">
        <v>1183</v>
      </c>
      <c r="E191" s="21" t="s">
        <v>520</v>
      </c>
      <c r="F191" s="18" t="s">
        <v>1184</v>
      </c>
      <c r="G191" s="18" t="s">
        <v>1185</v>
      </c>
      <c r="H191" s="18" t="s">
        <v>1186</v>
      </c>
      <c r="I191" s="18" t="s">
        <v>288</v>
      </c>
      <c r="J191" s="18" t="s">
        <v>289</v>
      </c>
      <c r="K191" s="18" t="s">
        <v>290</v>
      </c>
      <c r="L191" s="50"/>
      <c r="M191" s="50"/>
      <c r="N191" s="51"/>
      <c r="O191" s="51"/>
      <c r="P191" s="51"/>
      <c r="Q191" s="51"/>
      <c r="R191" s="3"/>
    </row>
    <row r="192" s="2" customFormat="true" ht="240" hidden="true" customHeight="false" outlineLevel="0" collapsed="false">
      <c r="A192" s="3"/>
      <c r="B192" s="6" t="s">
        <v>1187</v>
      </c>
      <c r="C192" s="17" t="s">
        <v>1188</v>
      </c>
      <c r="D192" s="6" t="s">
        <v>1189</v>
      </c>
      <c r="E192" s="21" t="s">
        <v>303</v>
      </c>
      <c r="F192" s="18" t="s">
        <v>1190</v>
      </c>
      <c r="G192" s="18" t="s">
        <v>1191</v>
      </c>
      <c r="H192" s="18" t="s">
        <v>1192</v>
      </c>
      <c r="I192" s="23" t="s">
        <v>1193</v>
      </c>
      <c r="J192" s="23" t="s">
        <v>1194</v>
      </c>
      <c r="K192" s="23" t="s">
        <v>1195</v>
      </c>
      <c r="L192" s="50"/>
      <c r="M192" s="50"/>
      <c r="N192" s="51"/>
      <c r="O192" s="51"/>
      <c r="P192" s="51"/>
      <c r="Q192" s="51"/>
      <c r="R192" s="3"/>
    </row>
    <row r="193" s="2" customFormat="true" ht="228" hidden="true" customHeight="false" outlineLevel="0" collapsed="false">
      <c r="A193" s="27"/>
      <c r="B193" s="6" t="s">
        <v>1196</v>
      </c>
      <c r="C193" s="17" t="s">
        <v>1197</v>
      </c>
      <c r="D193" s="6" t="s">
        <v>1198</v>
      </c>
      <c r="E193" s="21" t="s">
        <v>303</v>
      </c>
      <c r="F193" s="18" t="s">
        <v>1199</v>
      </c>
      <c r="G193" s="18" t="s">
        <v>1200</v>
      </c>
      <c r="H193" s="18" t="s">
        <v>1201</v>
      </c>
      <c r="I193" s="23" t="s">
        <v>1202</v>
      </c>
      <c r="J193" s="23" t="s">
        <v>1203</v>
      </c>
      <c r="K193" s="23" t="s">
        <v>1204</v>
      </c>
      <c r="L193" s="50"/>
      <c r="M193" s="50"/>
      <c r="N193" s="51"/>
      <c r="O193" s="51"/>
      <c r="P193" s="51"/>
      <c r="Q193" s="51"/>
      <c r="R193" s="3"/>
    </row>
    <row r="194" s="2" customFormat="true" ht="48" hidden="true" customHeight="false" outlineLevel="0" collapsed="false">
      <c r="A194" s="3"/>
      <c r="B194" s="6" t="s">
        <v>1205</v>
      </c>
      <c r="C194" s="17" t="s">
        <v>1206</v>
      </c>
      <c r="D194" s="6" t="s">
        <v>1207</v>
      </c>
      <c r="E194" s="21"/>
      <c r="F194" s="22"/>
      <c r="G194" s="22"/>
      <c r="H194" s="22"/>
      <c r="I194" s="22"/>
      <c r="J194" s="22"/>
      <c r="K194" s="22"/>
      <c r="L194" s="50"/>
      <c r="M194" s="50"/>
      <c r="N194" s="51"/>
      <c r="O194" s="51"/>
      <c r="P194" s="51"/>
      <c r="Q194" s="51"/>
      <c r="R194" s="3"/>
    </row>
    <row r="195" s="2" customFormat="true" ht="48" hidden="true" customHeight="false" outlineLevel="0" collapsed="false">
      <c r="A195" s="3"/>
      <c r="B195" s="6" t="s">
        <v>1208</v>
      </c>
      <c r="C195" s="17" t="s">
        <v>1209</v>
      </c>
      <c r="D195" s="6" t="s">
        <v>1210</v>
      </c>
      <c r="E195" s="21"/>
      <c r="F195" s="22"/>
      <c r="G195" s="22"/>
      <c r="H195" s="22"/>
      <c r="I195" s="22"/>
      <c r="J195" s="22"/>
      <c r="K195" s="22"/>
      <c r="L195" s="50"/>
      <c r="M195" s="50"/>
      <c r="N195" s="51"/>
      <c r="O195" s="51"/>
      <c r="P195" s="51"/>
      <c r="Q195" s="51"/>
      <c r="R195" s="3"/>
    </row>
    <row r="196" s="2" customFormat="true" ht="36" hidden="true" customHeight="false" outlineLevel="0" collapsed="false">
      <c r="A196" s="3"/>
      <c r="B196" s="6" t="s">
        <v>1211</v>
      </c>
      <c r="C196" s="17" t="s">
        <v>320</v>
      </c>
      <c r="D196" s="6" t="s">
        <v>1212</v>
      </c>
      <c r="E196" s="21"/>
      <c r="F196" s="22"/>
      <c r="G196" s="22"/>
      <c r="H196" s="22"/>
      <c r="I196" s="22"/>
      <c r="J196" s="22"/>
      <c r="K196" s="22"/>
      <c r="L196" s="50"/>
      <c r="M196" s="50"/>
      <c r="N196" s="51"/>
      <c r="O196" s="51"/>
      <c r="P196" s="51"/>
      <c r="Q196" s="51"/>
      <c r="R196" s="3"/>
    </row>
    <row r="197" s="2" customFormat="true" ht="240" hidden="true" customHeight="false" outlineLevel="0" collapsed="false">
      <c r="A197" s="3"/>
      <c r="B197" s="6" t="s">
        <v>1213</v>
      </c>
      <c r="C197" s="17" t="s">
        <v>1214</v>
      </c>
      <c r="D197" s="6" t="s">
        <v>1215</v>
      </c>
      <c r="E197" s="21" t="s">
        <v>335</v>
      </c>
      <c r="F197" s="18" t="s">
        <v>1216</v>
      </c>
      <c r="G197" s="18" t="s">
        <v>1217</v>
      </c>
      <c r="H197" s="18" t="s">
        <v>1218</v>
      </c>
      <c r="I197" s="18" t="s">
        <v>1219</v>
      </c>
      <c r="J197" s="18" t="s">
        <v>1220</v>
      </c>
      <c r="K197" s="18" t="s">
        <v>1221</v>
      </c>
      <c r="L197" s="50"/>
      <c r="M197" s="50"/>
      <c r="N197" s="51"/>
      <c r="O197" s="51"/>
      <c r="P197" s="51"/>
      <c r="Q197" s="51"/>
      <c r="R197" s="3"/>
    </row>
    <row r="198" s="2" customFormat="true" ht="168" hidden="true" customHeight="false" outlineLevel="0" collapsed="false">
      <c r="A198" s="3"/>
      <c r="B198" s="6" t="s">
        <v>1222</v>
      </c>
      <c r="C198" s="17" t="s">
        <v>1223</v>
      </c>
      <c r="D198" s="6" t="s">
        <v>1224</v>
      </c>
      <c r="E198" s="21" t="s">
        <v>930</v>
      </c>
      <c r="F198" s="18" t="s">
        <v>689</v>
      </c>
      <c r="G198" s="18" t="s">
        <v>1225</v>
      </c>
      <c r="H198" s="18" t="s">
        <v>691</v>
      </c>
      <c r="I198" s="18" t="s">
        <v>352</v>
      </c>
      <c r="J198" s="18" t="s">
        <v>1226</v>
      </c>
      <c r="K198" s="18" t="s">
        <v>354</v>
      </c>
      <c r="L198" s="50"/>
      <c r="M198" s="50"/>
      <c r="N198" s="51"/>
      <c r="O198" s="51"/>
      <c r="P198" s="51"/>
      <c r="Q198" s="51"/>
      <c r="R198" s="3"/>
    </row>
    <row r="199" s="2" customFormat="true" ht="60" hidden="true" customHeight="false" outlineLevel="0" collapsed="false">
      <c r="A199" s="3"/>
      <c r="B199" s="6" t="s">
        <v>1227</v>
      </c>
      <c r="C199" s="17" t="s">
        <v>343</v>
      </c>
      <c r="D199" s="6" t="s">
        <v>1228</v>
      </c>
      <c r="E199" s="21"/>
      <c r="F199" s="18"/>
      <c r="G199" s="18"/>
      <c r="H199" s="18"/>
      <c r="I199" s="23"/>
      <c r="J199" s="23"/>
      <c r="K199" s="23"/>
      <c r="L199" s="50"/>
      <c r="M199" s="50"/>
      <c r="N199" s="51"/>
      <c r="O199" s="51"/>
      <c r="P199" s="51"/>
      <c r="Q199" s="51"/>
      <c r="R199" s="3"/>
    </row>
    <row r="200" s="2" customFormat="true" ht="84" hidden="true" customHeight="false" outlineLevel="0" collapsed="false">
      <c r="A200" s="3"/>
      <c r="B200" s="6" t="s">
        <v>1229</v>
      </c>
      <c r="C200" s="17" t="s">
        <v>1230</v>
      </c>
      <c r="D200" s="6" t="s">
        <v>1231</v>
      </c>
      <c r="E200" s="21"/>
      <c r="F200" s="12"/>
      <c r="G200" s="12"/>
      <c r="H200" s="12"/>
      <c r="I200" s="23"/>
      <c r="J200" s="23"/>
      <c r="K200" s="23"/>
      <c r="L200" s="50"/>
      <c r="M200" s="50"/>
      <c r="N200" s="51"/>
      <c r="O200" s="51"/>
      <c r="P200" s="51"/>
      <c r="Q200" s="51"/>
      <c r="R200" s="3"/>
    </row>
    <row r="201" s="2" customFormat="true" ht="36" hidden="true" customHeight="false" outlineLevel="0" collapsed="false">
      <c r="A201" s="3"/>
      <c r="B201" s="6" t="s">
        <v>1232</v>
      </c>
      <c r="C201" s="17" t="s">
        <v>1233</v>
      </c>
      <c r="D201" s="6" t="s">
        <v>1234</v>
      </c>
      <c r="E201" s="21"/>
      <c r="F201" s="55"/>
      <c r="G201" s="56"/>
      <c r="H201" s="55"/>
      <c r="I201" s="23"/>
      <c r="J201" s="23"/>
      <c r="K201" s="23"/>
      <c r="L201" s="50"/>
      <c r="M201" s="50"/>
      <c r="N201" s="51"/>
      <c r="O201" s="51"/>
      <c r="P201" s="51"/>
      <c r="Q201" s="51"/>
      <c r="R201" s="3"/>
    </row>
    <row r="202" s="2" customFormat="true" ht="72" hidden="true" customHeight="false" outlineLevel="0" collapsed="false">
      <c r="A202" s="3"/>
      <c r="B202" s="6" t="s">
        <v>1235</v>
      </c>
      <c r="C202" s="17" t="s">
        <v>1236</v>
      </c>
      <c r="D202" s="6" t="s">
        <v>1237</v>
      </c>
      <c r="E202" s="11"/>
      <c r="F202" s="12"/>
      <c r="G202" s="12"/>
      <c r="H202" s="12"/>
      <c r="I202" s="12"/>
      <c r="J202" s="12"/>
      <c r="K202" s="12"/>
      <c r="L202" s="50"/>
      <c r="M202" s="50"/>
      <c r="N202" s="51"/>
      <c r="O202" s="51"/>
      <c r="P202" s="51"/>
      <c r="Q202" s="51"/>
      <c r="R202" s="3"/>
    </row>
    <row r="203" customFormat="false" ht="72" hidden="true" customHeight="false" outlineLevel="0" collapsed="false">
      <c r="A203" s="3"/>
      <c r="B203" s="8" t="s">
        <v>1238</v>
      </c>
      <c r="C203" s="15" t="s">
        <v>1239</v>
      </c>
      <c r="D203" s="8" t="s">
        <v>1240</v>
      </c>
      <c r="E203" s="47"/>
      <c r="F203" s="29"/>
      <c r="G203" s="29"/>
      <c r="H203" s="29"/>
      <c r="I203" s="29"/>
      <c r="J203" s="29"/>
      <c r="K203" s="29"/>
      <c r="L203" s="48"/>
      <c r="M203" s="48"/>
      <c r="N203" s="49"/>
      <c r="O203" s="49"/>
      <c r="P203" s="49"/>
      <c r="Q203" s="49"/>
      <c r="R203" s="3"/>
    </row>
    <row r="204" s="2" customFormat="true" ht="204" hidden="true" customHeight="false" outlineLevel="0" collapsed="false">
      <c r="A204" s="3"/>
      <c r="B204" s="6" t="s">
        <v>1241</v>
      </c>
      <c r="C204" s="54" t="s">
        <v>704</v>
      </c>
      <c r="D204" s="6"/>
      <c r="E204" s="11" t="n">
        <v>1102</v>
      </c>
      <c r="F204" s="26" t="s">
        <v>1242</v>
      </c>
      <c r="G204" s="26" t="s">
        <v>1243</v>
      </c>
      <c r="H204" s="26" t="s">
        <v>1244</v>
      </c>
      <c r="I204" s="26" t="s">
        <v>383</v>
      </c>
      <c r="J204" s="36" t="s">
        <v>384</v>
      </c>
      <c r="K204" s="12"/>
      <c r="L204" s="50"/>
      <c r="M204" s="50"/>
      <c r="N204" s="51"/>
      <c r="O204" s="51"/>
      <c r="P204" s="51"/>
      <c r="Q204" s="51"/>
      <c r="R204" s="3"/>
    </row>
    <row r="205" customFormat="false" ht="180" hidden="true" customHeight="false" outlineLevel="0" collapsed="false">
      <c r="A205" s="3"/>
      <c r="B205" s="30" t="s">
        <v>1245</v>
      </c>
      <c r="C205" s="54" t="s">
        <v>837</v>
      </c>
      <c r="D205" s="6"/>
      <c r="E205" s="21" t="s">
        <v>838</v>
      </c>
      <c r="F205" s="18" t="s">
        <v>1246</v>
      </c>
      <c r="G205" s="18" t="s">
        <v>1247</v>
      </c>
      <c r="H205" s="18" t="s">
        <v>1248</v>
      </c>
      <c r="I205" s="23" t="s">
        <v>1249</v>
      </c>
      <c r="J205" s="23" t="s">
        <v>717</v>
      </c>
      <c r="K205" s="23" t="s">
        <v>1250</v>
      </c>
      <c r="L205" s="50"/>
      <c r="M205" s="50"/>
      <c r="N205" s="51"/>
      <c r="O205" s="57"/>
      <c r="P205" s="57"/>
      <c r="Q205" s="57"/>
      <c r="R205" s="3"/>
    </row>
    <row r="206" customFormat="false" ht="216" hidden="true" customHeight="false" outlineLevel="0" collapsed="false">
      <c r="A206" s="3"/>
      <c r="B206" s="30" t="s">
        <v>1251</v>
      </c>
      <c r="C206" s="54" t="s">
        <v>707</v>
      </c>
      <c r="D206" s="6"/>
      <c r="E206" s="58" t="n">
        <v>1003</v>
      </c>
      <c r="F206" s="18" t="s">
        <v>1252</v>
      </c>
      <c r="G206" s="18" t="s">
        <v>1253</v>
      </c>
      <c r="H206" s="18" t="s">
        <v>1254</v>
      </c>
      <c r="I206" s="26" t="s">
        <v>711</v>
      </c>
      <c r="J206" s="36" t="s">
        <v>712</v>
      </c>
      <c r="K206" s="26" t="s">
        <v>713</v>
      </c>
      <c r="L206" s="50"/>
      <c r="M206" s="50"/>
      <c r="N206" s="51"/>
      <c r="O206" s="57"/>
      <c r="P206" s="57"/>
      <c r="Q206" s="57"/>
      <c r="R206" s="3"/>
    </row>
    <row r="207" customFormat="false" ht="192" hidden="true" customHeight="false" outlineLevel="0" collapsed="false">
      <c r="A207" s="3"/>
      <c r="B207" s="30" t="s">
        <v>1255</v>
      </c>
      <c r="C207" s="17" t="s">
        <v>715</v>
      </c>
      <c r="D207" s="6"/>
      <c r="E207" s="21" t="s">
        <v>388</v>
      </c>
      <c r="F207" s="18" t="s">
        <v>1256</v>
      </c>
      <c r="G207" s="18" t="s">
        <v>717</v>
      </c>
      <c r="H207" s="18" t="s">
        <v>718</v>
      </c>
      <c r="I207" s="33" t="s">
        <v>719</v>
      </c>
      <c r="J207" s="32" t="s">
        <v>720</v>
      </c>
      <c r="K207" s="59" t="s">
        <v>721</v>
      </c>
      <c r="L207" s="50"/>
      <c r="M207" s="50"/>
      <c r="N207" s="51"/>
      <c r="O207" s="57"/>
      <c r="P207" s="57"/>
      <c r="Q207" s="57"/>
      <c r="R207" s="3"/>
    </row>
    <row r="208" customFormat="false" ht="204" hidden="true" customHeight="false" outlineLevel="0" collapsed="false">
      <c r="A208" s="3"/>
      <c r="B208" s="30" t="s">
        <v>1257</v>
      </c>
      <c r="C208" s="17" t="s">
        <v>387</v>
      </c>
      <c r="D208" s="6"/>
      <c r="E208" s="21" t="s">
        <v>388</v>
      </c>
      <c r="F208" s="18" t="s">
        <v>1258</v>
      </c>
      <c r="G208" s="18" t="s">
        <v>1259</v>
      </c>
      <c r="H208" s="18" t="s">
        <v>1260</v>
      </c>
      <c r="I208" s="18" t="s">
        <v>732</v>
      </c>
      <c r="J208" s="32" t="s">
        <v>733</v>
      </c>
      <c r="K208" s="33" t="s">
        <v>734</v>
      </c>
      <c r="L208" s="50"/>
      <c r="M208" s="50"/>
      <c r="N208" s="51"/>
      <c r="O208" s="57"/>
      <c r="P208" s="57"/>
      <c r="Q208" s="57"/>
      <c r="R208" s="3"/>
    </row>
    <row r="209" customFormat="false" ht="84" hidden="true" customHeight="false" outlineLevel="0" collapsed="false">
      <c r="A209" s="3"/>
      <c r="B209" s="30" t="s">
        <v>1261</v>
      </c>
      <c r="C209" s="17" t="s">
        <v>1262</v>
      </c>
      <c r="D209" s="6"/>
      <c r="E209" s="21" t="s">
        <v>405</v>
      </c>
      <c r="F209" s="18" t="s">
        <v>738</v>
      </c>
      <c r="G209" s="18" t="s">
        <v>739</v>
      </c>
      <c r="H209" s="18" t="s">
        <v>740</v>
      </c>
      <c r="I209" s="33" t="s">
        <v>741</v>
      </c>
      <c r="J209" s="32" t="s">
        <v>742</v>
      </c>
      <c r="K209" s="33" t="s">
        <v>743</v>
      </c>
      <c r="L209" s="50"/>
      <c r="M209" s="50"/>
      <c r="N209" s="51"/>
      <c r="O209" s="57"/>
      <c r="P209" s="57"/>
      <c r="Q209" s="57"/>
      <c r="R209" s="3"/>
    </row>
    <row r="210" customFormat="false" ht="84" hidden="true" customHeight="false" outlineLevel="0" collapsed="false">
      <c r="A210" s="3"/>
      <c r="B210" s="30" t="s">
        <v>1263</v>
      </c>
      <c r="C210" s="17" t="s">
        <v>745</v>
      </c>
      <c r="D210" s="6"/>
      <c r="E210" s="21" t="s">
        <v>388</v>
      </c>
      <c r="F210" s="18" t="s">
        <v>746</v>
      </c>
      <c r="G210" s="18" t="s">
        <v>747</v>
      </c>
      <c r="H210" s="18" t="s">
        <v>748</v>
      </c>
      <c r="I210" s="33" t="s">
        <v>741</v>
      </c>
      <c r="J210" s="32" t="s">
        <v>742</v>
      </c>
      <c r="K210" s="33" t="s">
        <v>743</v>
      </c>
      <c r="L210" s="50"/>
      <c r="M210" s="50"/>
      <c r="N210" s="51"/>
      <c r="O210" s="57"/>
      <c r="P210" s="57"/>
      <c r="Q210" s="57"/>
      <c r="R210" s="3"/>
    </row>
    <row r="211" customFormat="false" ht="36" hidden="true" customHeight="false" outlineLevel="0" collapsed="false">
      <c r="A211" s="3"/>
      <c r="B211" s="30" t="s">
        <v>1264</v>
      </c>
      <c r="C211" s="17" t="s">
        <v>750</v>
      </c>
      <c r="D211" s="6"/>
      <c r="E211" s="21"/>
      <c r="F211" s="18"/>
      <c r="G211" s="18"/>
      <c r="H211" s="18"/>
      <c r="I211" s="33"/>
      <c r="J211" s="32"/>
      <c r="K211" s="33"/>
      <c r="L211" s="50"/>
      <c r="M211" s="50"/>
      <c r="N211" s="51"/>
      <c r="O211" s="57"/>
      <c r="P211" s="57"/>
      <c r="Q211" s="57"/>
      <c r="R211" s="3"/>
    </row>
    <row r="212" customFormat="false" ht="264" hidden="true" customHeight="false" outlineLevel="0" collapsed="false">
      <c r="A212" s="3"/>
      <c r="B212" s="30" t="s">
        <v>1265</v>
      </c>
      <c r="C212" s="17" t="s">
        <v>1266</v>
      </c>
      <c r="D212" s="6"/>
      <c r="E212" s="21" t="s">
        <v>930</v>
      </c>
      <c r="F212" s="18" t="s">
        <v>756</v>
      </c>
      <c r="G212" s="18" t="s">
        <v>757</v>
      </c>
      <c r="H212" s="18" t="s">
        <v>758</v>
      </c>
      <c r="I212" s="18" t="s">
        <v>759</v>
      </c>
      <c r="J212" s="32" t="s">
        <v>760</v>
      </c>
      <c r="K212" s="33" t="s">
        <v>761</v>
      </c>
      <c r="L212" s="50"/>
      <c r="M212" s="50"/>
      <c r="N212" s="51"/>
      <c r="O212" s="57"/>
      <c r="P212" s="57"/>
      <c r="Q212" s="57"/>
      <c r="R212" s="3"/>
    </row>
    <row r="213" customFormat="false" ht="396" hidden="true" customHeight="false" outlineLevel="0" collapsed="false">
      <c r="A213" s="3"/>
      <c r="B213" s="30" t="s">
        <v>1267</v>
      </c>
      <c r="C213" s="17" t="s">
        <v>763</v>
      </c>
      <c r="D213" s="6"/>
      <c r="E213" s="21" t="s">
        <v>388</v>
      </c>
      <c r="F213" s="18" t="s">
        <v>1268</v>
      </c>
      <c r="G213" s="18" t="s">
        <v>1269</v>
      </c>
      <c r="H213" s="18" t="s">
        <v>1270</v>
      </c>
      <c r="I213" s="33" t="s">
        <v>1271</v>
      </c>
      <c r="J213" s="32" t="s">
        <v>1272</v>
      </c>
      <c r="K213" s="33" t="s">
        <v>1273</v>
      </c>
      <c r="L213" s="50"/>
      <c r="M213" s="50"/>
      <c r="N213" s="51"/>
      <c r="O213" s="57"/>
      <c r="P213" s="57"/>
      <c r="Q213" s="57"/>
      <c r="R213" s="3"/>
    </row>
    <row r="214" customFormat="false" ht="156" hidden="true" customHeight="false" outlineLevel="0" collapsed="false">
      <c r="A214" s="3"/>
      <c r="B214" s="30" t="s">
        <v>1274</v>
      </c>
      <c r="C214" s="17" t="s">
        <v>769</v>
      </c>
      <c r="D214" s="6"/>
      <c r="E214" s="21" t="s">
        <v>477</v>
      </c>
      <c r="F214" s="37" t="s">
        <v>1275</v>
      </c>
      <c r="G214" s="18" t="s">
        <v>1276</v>
      </c>
      <c r="H214" s="18" t="s">
        <v>1277</v>
      </c>
      <c r="I214" s="18" t="s">
        <v>770</v>
      </c>
      <c r="J214" s="32" t="s">
        <v>771</v>
      </c>
      <c r="K214" s="33" t="s">
        <v>772</v>
      </c>
      <c r="L214" s="50"/>
      <c r="M214" s="50"/>
      <c r="N214" s="51"/>
      <c r="O214" s="57"/>
      <c r="P214" s="57"/>
      <c r="Q214" s="57"/>
      <c r="R214" s="3"/>
    </row>
    <row r="215" customFormat="false" ht="409.5" hidden="true" customHeight="false" outlineLevel="0" collapsed="false">
      <c r="A215" s="3"/>
      <c r="B215" s="30" t="s">
        <v>1278</v>
      </c>
      <c r="C215" s="17" t="s">
        <v>396</v>
      </c>
      <c r="D215" s="6"/>
      <c r="E215" s="21" t="s">
        <v>930</v>
      </c>
      <c r="F215" s="18" t="s">
        <v>358</v>
      </c>
      <c r="G215" s="18" t="s">
        <v>398</v>
      </c>
      <c r="H215" s="18" t="s">
        <v>399</v>
      </c>
      <c r="I215" s="18" t="s">
        <v>776</v>
      </c>
      <c r="J215" s="18" t="s">
        <v>1279</v>
      </c>
      <c r="K215" s="18" t="s">
        <v>1280</v>
      </c>
      <c r="L215" s="50"/>
      <c r="M215" s="50"/>
      <c r="N215" s="51"/>
      <c r="O215" s="57"/>
      <c r="P215" s="57"/>
      <c r="Q215" s="57"/>
      <c r="R215" s="3"/>
    </row>
    <row r="216" customFormat="false" ht="72" hidden="true" customHeight="false" outlineLevel="0" collapsed="false">
      <c r="A216" s="3"/>
      <c r="B216" s="30" t="s">
        <v>1281</v>
      </c>
      <c r="C216" s="17" t="s">
        <v>790</v>
      </c>
      <c r="D216" s="6"/>
      <c r="E216" s="58" t="n">
        <v>1003</v>
      </c>
      <c r="F216" s="23" t="s">
        <v>358</v>
      </c>
      <c r="G216" s="23" t="s">
        <v>924</v>
      </c>
      <c r="H216" s="23" t="s">
        <v>853</v>
      </c>
      <c r="I216" s="33" t="s">
        <v>791</v>
      </c>
      <c r="J216" s="32" t="s">
        <v>1282</v>
      </c>
      <c r="K216" s="33" t="s">
        <v>1283</v>
      </c>
      <c r="L216" s="50"/>
      <c r="M216" s="50"/>
      <c r="N216" s="51"/>
      <c r="O216" s="57"/>
      <c r="P216" s="57"/>
      <c r="Q216" s="57"/>
      <c r="R216" s="3"/>
    </row>
    <row r="217" customFormat="false" ht="180" hidden="true" customHeight="false" outlineLevel="0" collapsed="false">
      <c r="A217" s="3"/>
      <c r="B217" s="30" t="s">
        <v>1284</v>
      </c>
      <c r="C217" s="17" t="s">
        <v>1285</v>
      </c>
      <c r="D217" s="6"/>
      <c r="E217" s="21" t="s">
        <v>1286</v>
      </c>
      <c r="F217" s="18" t="s">
        <v>1258</v>
      </c>
      <c r="G217" s="18" t="s">
        <v>1287</v>
      </c>
      <c r="H217" s="18" t="s">
        <v>1288</v>
      </c>
      <c r="I217" s="33" t="s">
        <v>799</v>
      </c>
      <c r="J217" s="32" t="s">
        <v>800</v>
      </c>
      <c r="K217" s="33" t="s">
        <v>721</v>
      </c>
      <c r="L217" s="50"/>
      <c r="M217" s="50"/>
      <c r="N217" s="51"/>
      <c r="O217" s="57"/>
      <c r="P217" s="57"/>
      <c r="Q217" s="57"/>
      <c r="R217" s="3"/>
    </row>
    <row r="218" customFormat="false" ht="204" hidden="true" customHeight="false" outlineLevel="0" collapsed="false">
      <c r="A218" s="3"/>
      <c r="B218" s="30" t="s">
        <v>1289</v>
      </c>
      <c r="C218" s="17" t="s">
        <v>1290</v>
      </c>
      <c r="D218" s="6"/>
      <c r="E218" s="21" t="s">
        <v>648</v>
      </c>
      <c r="F218" s="18" t="s">
        <v>1291</v>
      </c>
      <c r="G218" s="18" t="s">
        <v>1292</v>
      </c>
      <c r="H218" s="18" t="s">
        <v>1293</v>
      </c>
      <c r="I218" s="33" t="s">
        <v>1294</v>
      </c>
      <c r="J218" s="32" t="s">
        <v>1295</v>
      </c>
      <c r="K218" s="33" t="s">
        <v>1296</v>
      </c>
      <c r="L218" s="50"/>
      <c r="M218" s="50"/>
      <c r="N218" s="51"/>
      <c r="O218" s="57"/>
      <c r="P218" s="57"/>
      <c r="Q218" s="57"/>
      <c r="R218" s="3"/>
    </row>
    <row r="219" customFormat="false" ht="216" hidden="true" customHeight="false" outlineLevel="0" collapsed="false">
      <c r="A219" s="3"/>
      <c r="B219" s="30" t="s">
        <v>1297</v>
      </c>
      <c r="C219" s="17" t="s">
        <v>845</v>
      </c>
      <c r="D219" s="6"/>
      <c r="E219" s="21" t="s">
        <v>413</v>
      </c>
      <c r="F219" s="18" t="s">
        <v>1298</v>
      </c>
      <c r="G219" s="18" t="s">
        <v>1299</v>
      </c>
      <c r="H219" s="18" t="s">
        <v>1300</v>
      </c>
      <c r="I219" s="26" t="s">
        <v>711</v>
      </c>
      <c r="J219" s="36" t="s">
        <v>849</v>
      </c>
      <c r="K219" s="26" t="s">
        <v>850</v>
      </c>
      <c r="L219" s="50"/>
      <c r="M219" s="50"/>
      <c r="N219" s="51"/>
      <c r="O219" s="51"/>
      <c r="P219" s="51"/>
      <c r="Q219" s="51"/>
      <c r="R219" s="3"/>
    </row>
    <row r="220" customFormat="false" ht="252" hidden="true" customHeight="false" outlineLevel="0" collapsed="false">
      <c r="A220" s="3"/>
      <c r="B220" s="30" t="s">
        <v>1301</v>
      </c>
      <c r="C220" s="17" t="s">
        <v>901</v>
      </c>
      <c r="D220" s="6"/>
      <c r="E220" s="21" t="s">
        <v>930</v>
      </c>
      <c r="F220" s="18" t="s">
        <v>1302</v>
      </c>
      <c r="G220" s="18" t="s">
        <v>1303</v>
      </c>
      <c r="H220" s="40" t="s">
        <v>1304</v>
      </c>
      <c r="I220" s="33" t="s">
        <v>1305</v>
      </c>
      <c r="J220" s="32" t="s">
        <v>1306</v>
      </c>
      <c r="K220" s="33" t="s">
        <v>1307</v>
      </c>
      <c r="L220" s="50"/>
      <c r="M220" s="50"/>
      <c r="N220" s="51"/>
      <c r="O220" s="57"/>
      <c r="P220" s="57"/>
      <c r="Q220" s="57"/>
      <c r="R220" s="3"/>
    </row>
    <row r="221" customFormat="false" ht="204" hidden="true" customHeight="false" outlineLevel="0" collapsed="false">
      <c r="A221" s="3"/>
      <c r="B221" s="30" t="s">
        <v>1308</v>
      </c>
      <c r="C221" s="17" t="s">
        <v>888</v>
      </c>
      <c r="D221" s="6"/>
      <c r="E221" s="21" t="s">
        <v>348</v>
      </c>
      <c r="F221" s="18" t="s">
        <v>889</v>
      </c>
      <c r="G221" s="18" t="s">
        <v>890</v>
      </c>
      <c r="H221" s="40" t="s">
        <v>1309</v>
      </c>
      <c r="I221" s="33" t="s">
        <v>892</v>
      </c>
      <c r="J221" s="32" t="s">
        <v>893</v>
      </c>
      <c r="K221" s="33" t="s">
        <v>894</v>
      </c>
      <c r="L221" s="50"/>
      <c r="M221" s="50"/>
      <c r="N221" s="51"/>
      <c r="O221" s="57"/>
      <c r="P221" s="57"/>
      <c r="Q221" s="57"/>
      <c r="R221" s="3"/>
    </row>
    <row r="222" customFormat="false" ht="252" hidden="true" customHeight="false" outlineLevel="0" collapsed="false">
      <c r="A222" s="3"/>
      <c r="B222" s="30" t="s">
        <v>1310</v>
      </c>
      <c r="C222" s="17" t="s">
        <v>883</v>
      </c>
      <c r="D222" s="6"/>
      <c r="E222" s="21" t="s">
        <v>451</v>
      </c>
      <c r="F222" s="18" t="s">
        <v>884</v>
      </c>
      <c r="G222" s="18" t="s">
        <v>1311</v>
      </c>
      <c r="H222" s="40" t="s">
        <v>1312</v>
      </c>
      <c r="I222" s="33"/>
      <c r="J222" s="32"/>
      <c r="K222" s="33"/>
      <c r="L222" s="50"/>
      <c r="M222" s="50"/>
      <c r="N222" s="51"/>
      <c r="O222" s="57"/>
      <c r="P222" s="57"/>
      <c r="Q222" s="57"/>
      <c r="R222" s="3"/>
    </row>
    <row r="223" customFormat="false" ht="336" hidden="true" customHeight="false" outlineLevel="0" collapsed="false">
      <c r="A223" s="3"/>
      <c r="B223" s="30" t="s">
        <v>1313</v>
      </c>
      <c r="C223" s="60" t="s">
        <v>1314</v>
      </c>
      <c r="D223" s="6"/>
      <c r="E223" s="21" t="s">
        <v>388</v>
      </c>
      <c r="F223" s="18" t="s">
        <v>1315</v>
      </c>
      <c r="G223" s="18" t="s">
        <v>932</v>
      </c>
      <c r="H223" s="18" t="s">
        <v>1316</v>
      </c>
      <c r="I223" s="33" t="s">
        <v>1317</v>
      </c>
      <c r="J223" s="32" t="s">
        <v>717</v>
      </c>
      <c r="K223" s="33" t="s">
        <v>1318</v>
      </c>
      <c r="L223" s="50"/>
      <c r="M223" s="50"/>
      <c r="N223" s="51"/>
      <c r="O223" s="57"/>
      <c r="P223" s="57"/>
      <c r="Q223" s="57"/>
      <c r="R223" s="3"/>
    </row>
    <row r="224" customFormat="false" ht="288" hidden="true" customHeight="false" outlineLevel="0" collapsed="false">
      <c r="A224" s="3"/>
      <c r="B224" s="30" t="s">
        <v>1319</v>
      </c>
      <c r="C224" s="17" t="s">
        <v>780</v>
      </c>
      <c r="D224" s="6"/>
      <c r="E224" s="21" t="s">
        <v>669</v>
      </c>
      <c r="F224" s="18" t="s">
        <v>358</v>
      </c>
      <c r="G224" s="18" t="s">
        <v>924</v>
      </c>
      <c r="H224" s="18" t="s">
        <v>399</v>
      </c>
      <c r="I224" s="18" t="s">
        <v>854</v>
      </c>
      <c r="J224" s="18" t="s">
        <v>1320</v>
      </c>
      <c r="K224" s="18" t="s">
        <v>1321</v>
      </c>
      <c r="L224" s="50"/>
      <c r="M224" s="50"/>
      <c r="N224" s="51"/>
      <c r="O224" s="57"/>
      <c r="P224" s="57"/>
      <c r="Q224" s="57"/>
      <c r="R224" s="3"/>
    </row>
    <row r="225" customFormat="false" ht="288" hidden="true" customHeight="false" outlineLevel="0" collapsed="false">
      <c r="A225" s="3"/>
      <c r="B225" s="30" t="s">
        <v>1322</v>
      </c>
      <c r="C225" s="17" t="s">
        <v>802</v>
      </c>
      <c r="D225" s="6"/>
      <c r="E225" s="21" t="s">
        <v>669</v>
      </c>
      <c r="F225" s="18" t="s">
        <v>1323</v>
      </c>
      <c r="G225" s="18" t="s">
        <v>1324</v>
      </c>
      <c r="H225" s="40" t="s">
        <v>1325</v>
      </c>
      <c r="I225" s="18" t="s">
        <v>854</v>
      </c>
      <c r="J225" s="18" t="s">
        <v>1326</v>
      </c>
      <c r="K225" s="18" t="s">
        <v>1327</v>
      </c>
      <c r="L225" s="50"/>
      <c r="M225" s="50"/>
      <c r="N225" s="51"/>
      <c r="O225" s="57"/>
      <c r="P225" s="57"/>
      <c r="Q225" s="57"/>
      <c r="R225" s="3"/>
    </row>
    <row r="226" customFormat="false" ht="288" hidden="true" customHeight="false" outlineLevel="0" collapsed="false">
      <c r="A226" s="3"/>
      <c r="B226" s="30" t="s">
        <v>1328</v>
      </c>
      <c r="C226" s="17" t="s">
        <v>814</v>
      </c>
      <c r="D226" s="6"/>
      <c r="E226" s="21" t="s">
        <v>669</v>
      </c>
      <c r="F226" s="18" t="s">
        <v>1329</v>
      </c>
      <c r="G226" s="18" t="s">
        <v>1330</v>
      </c>
      <c r="H226" s="40" t="s">
        <v>1331</v>
      </c>
      <c r="I226" s="18" t="s">
        <v>854</v>
      </c>
      <c r="J226" s="18" t="s">
        <v>1332</v>
      </c>
      <c r="K226" s="18" t="s">
        <v>856</v>
      </c>
      <c r="L226" s="50"/>
      <c r="M226" s="50"/>
      <c r="N226" s="51"/>
      <c r="O226" s="57"/>
      <c r="P226" s="57"/>
      <c r="Q226" s="57"/>
      <c r="R226" s="3"/>
    </row>
    <row r="227" customFormat="false" ht="372" hidden="true" customHeight="false" outlineLevel="0" collapsed="false">
      <c r="A227" s="3"/>
      <c r="B227" s="30" t="s">
        <v>1333</v>
      </c>
      <c r="C227" s="17" t="s">
        <v>823</v>
      </c>
      <c r="D227" s="6"/>
      <c r="E227" s="21" t="s">
        <v>669</v>
      </c>
      <c r="F227" s="18" t="s">
        <v>1334</v>
      </c>
      <c r="G227" s="18" t="s">
        <v>1335</v>
      </c>
      <c r="H227" s="18" t="s">
        <v>1336</v>
      </c>
      <c r="I227" s="33" t="s">
        <v>1337</v>
      </c>
      <c r="J227" s="23" t="s">
        <v>1338</v>
      </c>
      <c r="K227" s="23" t="s">
        <v>1339</v>
      </c>
      <c r="L227" s="50"/>
      <c r="M227" s="50"/>
      <c r="N227" s="51"/>
      <c r="O227" s="57"/>
      <c r="P227" s="57"/>
      <c r="Q227" s="57"/>
      <c r="R227" s="3"/>
    </row>
    <row r="228" customFormat="false" ht="240" hidden="true" customHeight="false" outlineLevel="0" collapsed="false">
      <c r="A228" s="3"/>
      <c r="B228" s="30" t="s">
        <v>1340</v>
      </c>
      <c r="C228" s="17" t="s">
        <v>871</v>
      </c>
      <c r="D228" s="6"/>
      <c r="E228" s="21" t="s">
        <v>669</v>
      </c>
      <c r="F228" s="18" t="s">
        <v>872</v>
      </c>
      <c r="G228" s="18" t="s">
        <v>840</v>
      </c>
      <c r="H228" s="40" t="s">
        <v>873</v>
      </c>
      <c r="I228" s="18" t="s">
        <v>874</v>
      </c>
      <c r="J228" s="18" t="s">
        <v>717</v>
      </c>
      <c r="K228" s="18" t="s">
        <v>875</v>
      </c>
      <c r="L228" s="50"/>
      <c r="M228" s="50"/>
      <c r="N228" s="51"/>
      <c r="O228" s="57"/>
      <c r="P228" s="57"/>
      <c r="Q228" s="57"/>
      <c r="R228" s="3"/>
    </row>
    <row r="229" customFormat="false" ht="288" hidden="true" customHeight="false" outlineLevel="0" collapsed="false">
      <c r="A229" s="3"/>
      <c r="B229" s="30" t="s">
        <v>1341</v>
      </c>
      <c r="C229" s="42" t="s">
        <v>909</v>
      </c>
      <c r="D229" s="6"/>
      <c r="E229" s="21" t="s">
        <v>669</v>
      </c>
      <c r="F229" s="33" t="s">
        <v>1342</v>
      </c>
      <c r="G229" s="33" t="s">
        <v>1343</v>
      </c>
      <c r="H229" s="33" t="s">
        <v>1344</v>
      </c>
      <c r="I229" s="18" t="s">
        <v>854</v>
      </c>
      <c r="J229" s="18" t="s">
        <v>913</v>
      </c>
      <c r="K229" s="18" t="s">
        <v>1345</v>
      </c>
      <c r="L229" s="50"/>
      <c r="M229" s="50"/>
      <c r="N229" s="51"/>
      <c r="O229" s="57"/>
      <c r="P229" s="57"/>
      <c r="Q229" s="57"/>
      <c r="R229" s="3"/>
    </row>
    <row r="230" customFormat="false" ht="108" hidden="true" customHeight="false" outlineLevel="0" collapsed="false">
      <c r="A230" s="3"/>
      <c r="B230" s="30" t="s">
        <v>1346</v>
      </c>
      <c r="C230" s="44" t="s">
        <v>1347</v>
      </c>
      <c r="D230" s="6"/>
      <c r="E230" s="21" t="s">
        <v>1348</v>
      </c>
      <c r="F230" s="61" t="s">
        <v>1349</v>
      </c>
      <c r="G230" s="61" t="s">
        <v>1350</v>
      </c>
      <c r="H230" s="61" t="s">
        <v>1351</v>
      </c>
      <c r="I230" s="18"/>
      <c r="J230" s="18"/>
      <c r="K230" s="18"/>
      <c r="L230" s="50"/>
      <c r="M230" s="50"/>
      <c r="N230" s="51"/>
      <c r="O230" s="57"/>
      <c r="P230" s="57"/>
      <c r="Q230" s="57"/>
      <c r="R230" s="3"/>
    </row>
    <row r="231" customFormat="false" ht="288" hidden="true" customHeight="false" outlineLevel="0" collapsed="false">
      <c r="A231" s="3"/>
      <c r="B231" s="30" t="s">
        <v>1352</v>
      </c>
      <c r="C231" s="44" t="s">
        <v>1353</v>
      </c>
      <c r="D231" s="6"/>
      <c r="E231" s="21" t="s">
        <v>367</v>
      </c>
      <c r="F231" s="62" t="s">
        <v>1354</v>
      </c>
      <c r="G231" s="32" t="s">
        <v>1355</v>
      </c>
      <c r="H231" s="23" t="s">
        <v>1356</v>
      </c>
      <c r="I231" s="18" t="s">
        <v>1357</v>
      </c>
      <c r="J231" s="18" t="s">
        <v>1358</v>
      </c>
      <c r="K231" s="18" t="s">
        <v>1359</v>
      </c>
      <c r="L231" s="50"/>
      <c r="M231" s="50"/>
      <c r="N231" s="51"/>
      <c r="O231" s="57"/>
      <c r="P231" s="57"/>
      <c r="Q231" s="57"/>
      <c r="R231" s="3"/>
    </row>
    <row r="232" customFormat="false" ht="60" hidden="true" customHeight="false" outlineLevel="0" collapsed="false">
      <c r="A232" s="3"/>
      <c r="B232" s="30" t="s">
        <v>1360</v>
      </c>
      <c r="C232" s="44" t="s">
        <v>1361</v>
      </c>
      <c r="D232" s="6"/>
      <c r="E232" s="21"/>
      <c r="F232" s="63"/>
      <c r="G232" s="63"/>
      <c r="H232" s="63"/>
      <c r="I232" s="18"/>
      <c r="J232" s="18"/>
      <c r="K232" s="18"/>
      <c r="L232" s="50"/>
      <c r="M232" s="50"/>
      <c r="N232" s="51"/>
      <c r="O232" s="57"/>
      <c r="P232" s="57"/>
      <c r="Q232" s="57"/>
      <c r="R232" s="3"/>
    </row>
    <row r="233" customFormat="false" ht="12.75" hidden="true" customHeight="false" outlineLevel="0" collapsed="false">
      <c r="A233" s="3"/>
      <c r="B233" s="30" t="s">
        <v>1362</v>
      </c>
      <c r="C233" s="44"/>
      <c r="D233" s="6"/>
      <c r="E233" s="21"/>
      <c r="F233" s="63"/>
      <c r="G233" s="63"/>
      <c r="H233" s="63"/>
      <c r="I233" s="18"/>
      <c r="J233" s="18"/>
      <c r="K233" s="18"/>
      <c r="L233" s="50"/>
      <c r="M233" s="50"/>
      <c r="N233" s="51"/>
      <c r="O233" s="57"/>
      <c r="P233" s="57"/>
      <c r="Q233" s="57"/>
      <c r="R233" s="3"/>
    </row>
    <row r="234" customFormat="false" ht="12.75" hidden="true" customHeight="false" outlineLevel="0" collapsed="false">
      <c r="A234" s="3"/>
      <c r="B234" s="30" t="s">
        <v>1363</v>
      </c>
      <c r="C234" s="44"/>
      <c r="D234" s="6"/>
      <c r="E234" s="21"/>
      <c r="F234" s="63"/>
      <c r="G234" s="63"/>
      <c r="H234" s="63"/>
      <c r="I234" s="18"/>
      <c r="J234" s="18"/>
      <c r="K234" s="18"/>
      <c r="L234" s="50"/>
      <c r="M234" s="50"/>
      <c r="N234" s="51"/>
      <c r="O234" s="57"/>
      <c r="P234" s="57"/>
      <c r="Q234" s="57"/>
      <c r="R234" s="3"/>
    </row>
    <row r="235" customFormat="false" ht="84" hidden="true" customHeight="false" outlineLevel="0" collapsed="false">
      <c r="A235" s="3"/>
      <c r="B235" s="8" t="s">
        <v>1364</v>
      </c>
      <c r="C235" s="15" t="s">
        <v>1365</v>
      </c>
      <c r="D235" s="8" t="s">
        <v>1366</v>
      </c>
      <c r="E235" s="11"/>
      <c r="F235" s="12"/>
      <c r="G235" s="12"/>
      <c r="H235" s="12"/>
      <c r="I235" s="12"/>
      <c r="J235" s="12"/>
      <c r="K235" s="12"/>
      <c r="L235" s="50"/>
      <c r="M235" s="50"/>
      <c r="N235" s="51"/>
      <c r="O235" s="51"/>
      <c r="P235" s="51"/>
      <c r="Q235" s="51"/>
      <c r="R235" s="3"/>
    </row>
    <row r="236" customFormat="false" ht="24" hidden="true" customHeight="false" outlineLevel="0" collapsed="false">
      <c r="A236" s="3"/>
      <c r="B236" s="8"/>
      <c r="C236" s="9" t="s">
        <v>1367</v>
      </c>
      <c r="D236" s="10"/>
      <c r="E236" s="47"/>
      <c r="F236" s="29"/>
      <c r="G236" s="29"/>
      <c r="H236" s="29"/>
      <c r="I236" s="29"/>
      <c r="J236" s="29"/>
      <c r="K236" s="29"/>
      <c r="L236" s="48"/>
      <c r="M236" s="48"/>
      <c r="N236" s="49"/>
      <c r="O236" s="49"/>
      <c r="P236" s="49"/>
      <c r="Q236" s="49"/>
      <c r="R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64"/>
      <c r="O237" s="64"/>
      <c r="P237" s="64"/>
      <c r="Q237" s="64"/>
      <c r="R237" s="3"/>
    </row>
    <row r="238" customFormat="false" ht="15.75" hidden="false" customHeight="false" outlineLevel="0" collapsed="false">
      <c r="A238" s="3"/>
      <c r="B238" s="3"/>
      <c r="C238" s="65"/>
      <c r="D238" s="65"/>
      <c r="E238" s="65"/>
      <c r="F238" s="65"/>
      <c r="G238" s="3"/>
      <c r="H238" s="3"/>
      <c r="I238" s="3"/>
      <c r="J238" s="3"/>
      <c r="K238" s="3"/>
      <c r="L238" s="3"/>
      <c r="M238" s="3"/>
      <c r="N238" s="64"/>
      <c r="O238" s="64"/>
      <c r="P238" s="64"/>
      <c r="Q238" s="64"/>
      <c r="R238" s="3"/>
    </row>
    <row r="239" customFormat="false" ht="15.75" hidden="false" customHeight="false" outlineLevel="0" collapsed="false">
      <c r="A239" s="3"/>
      <c r="B239" s="3"/>
      <c r="C239" s="65" t="s">
        <v>1368</v>
      </c>
      <c r="D239" s="65"/>
      <c r="E239" s="65"/>
      <c r="F239" s="65" t="s">
        <v>1369</v>
      </c>
      <c r="G239" s="3"/>
      <c r="H239" s="3"/>
      <c r="I239" s="3" t="s">
        <v>1370</v>
      </c>
      <c r="J239" s="3"/>
      <c r="K239" s="3"/>
      <c r="L239" s="3"/>
      <c r="M239" s="65"/>
      <c r="N239" s="64"/>
      <c r="O239" s="64"/>
      <c r="P239" s="64"/>
      <c r="Q239" s="64"/>
      <c r="R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64"/>
      <c r="O240" s="64"/>
      <c r="P240" s="64"/>
      <c r="Q240" s="64"/>
      <c r="R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64"/>
      <c r="O241" s="64"/>
      <c r="P241" s="64"/>
      <c r="Q241" s="64"/>
      <c r="R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64"/>
      <c r="O242" s="64"/>
      <c r="P242" s="64"/>
      <c r="Q242" s="64"/>
      <c r="R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64"/>
      <c r="O243" s="64"/>
      <c r="P243" s="64"/>
      <c r="Q243" s="64"/>
      <c r="R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64"/>
      <c r="O244" s="64"/>
      <c r="P244" s="64"/>
      <c r="Q244" s="64"/>
      <c r="R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64"/>
      <c r="O245" s="64"/>
      <c r="P245" s="64"/>
      <c r="Q245" s="64"/>
      <c r="R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64"/>
      <c r="O246" s="64"/>
      <c r="P246" s="64"/>
      <c r="Q246" s="64"/>
      <c r="R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64"/>
      <c r="O247" s="64"/>
      <c r="P247" s="64"/>
      <c r="Q247" s="64"/>
      <c r="R247" s="3"/>
    </row>
    <row r="248" customFormat="false" ht="12.75" hidden="false" customHeight="false" outlineLevel="0" collapsed="false">
      <c r="A248" s="3"/>
      <c r="B248" s="3"/>
      <c r="C248" s="3"/>
      <c r="D248" s="3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3"/>
    </row>
    <row r="249" customFormat="false" ht="12.75" hidden="false" customHeight="false" outlineLevel="0" collapsed="false">
      <c r="A249" s="3"/>
      <c r="B249" s="3"/>
      <c r="C249" s="3"/>
      <c r="D249" s="3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3"/>
    </row>
    <row r="250" customFormat="false" ht="12.75" hidden="false" customHeight="false" outlineLevel="0" collapsed="false">
      <c r="A250" s="3"/>
      <c r="B250" s="3"/>
      <c r="C250" s="3"/>
      <c r="D250" s="3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3"/>
    </row>
    <row r="251" customFormat="false" ht="12.75" hidden="false" customHeight="false" outlineLevel="0" collapsed="false">
      <c r="A251" s="3"/>
      <c r="B251" s="3"/>
      <c r="C251" s="3"/>
      <c r="D251" s="3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3"/>
    </row>
    <row r="252" customFormat="false" ht="12.75" hidden="false" customHeight="false" outlineLevel="0" collapsed="false">
      <c r="A252" s="3"/>
      <c r="B252" s="3"/>
      <c r="C252" s="3"/>
      <c r="D252" s="3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3"/>
    </row>
    <row r="253" customFormat="false" ht="12.75" hidden="false" customHeight="false" outlineLevel="0" collapsed="false">
      <c r="A253" s="3"/>
      <c r="B253" s="3"/>
      <c r="C253" s="3"/>
      <c r="D253" s="3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3"/>
    </row>
    <row r="254" customFormat="false" ht="12.75" hidden="false" customHeight="false" outlineLevel="0" collapsed="false">
      <c r="A254" s="3"/>
      <c r="B254" s="3"/>
      <c r="C254" s="3"/>
      <c r="D254" s="3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3"/>
    </row>
    <row r="255" customFormat="false" ht="12.75" hidden="false" customHeight="false" outlineLevel="0" collapsed="false">
      <c r="A255" s="3"/>
      <c r="B255" s="3"/>
      <c r="C255" s="3"/>
      <c r="D255" s="3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3"/>
    </row>
    <row r="256" customFormat="false" ht="12.75" hidden="false" customHeight="false" outlineLevel="0" collapsed="false">
      <c r="A256" s="3"/>
      <c r="B256" s="3"/>
      <c r="C256" s="3"/>
      <c r="D256" s="3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3"/>
    </row>
    <row r="257" customFormat="false" ht="12.75" hidden="false" customHeight="false" outlineLevel="0" collapsed="false">
      <c r="A257" s="3"/>
      <c r="B257" s="3"/>
      <c r="C257" s="3"/>
      <c r="D257" s="3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3"/>
    </row>
    <row r="258" customFormat="false" ht="12.75" hidden="false" customHeight="false" outlineLevel="0" collapsed="false">
      <c r="A258" s="3"/>
      <c r="B258" s="3"/>
      <c r="C258" s="3"/>
      <c r="D258" s="3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3"/>
    </row>
    <row r="259" customFormat="false" ht="12.75" hidden="false" customHeight="false" outlineLevel="0" collapsed="false">
      <c r="A259" s="3"/>
      <c r="B259" s="3"/>
      <c r="C259" s="3"/>
      <c r="D259" s="3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3"/>
    </row>
    <row r="260" customFormat="false" ht="12.75" hidden="false" customHeight="false" outlineLevel="0" collapsed="false">
      <c r="A260" s="3"/>
      <c r="B260" s="3"/>
      <c r="C260" s="3"/>
      <c r="D260" s="3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3"/>
    </row>
    <row r="261" customFormat="false" ht="12.75" hidden="false" customHeight="false" outlineLevel="0" collapsed="false">
      <c r="A261" s="3"/>
      <c r="B261" s="3"/>
      <c r="C261" s="3"/>
      <c r="D261" s="3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3"/>
    </row>
    <row r="262" customFormat="false" ht="12.75" hidden="false" customHeight="false" outlineLevel="0" collapsed="false">
      <c r="A262" s="3"/>
      <c r="B262" s="3"/>
      <c r="C262" s="3"/>
      <c r="D262" s="3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3"/>
    </row>
    <row r="263" customFormat="false" ht="12.75" hidden="false" customHeight="false" outlineLevel="0" collapsed="false">
      <c r="A263" s="3"/>
      <c r="B263" s="3"/>
      <c r="C263" s="3"/>
      <c r="D263" s="3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3"/>
    </row>
    <row r="264" customFormat="false" ht="12.75" hidden="false" customHeight="false" outlineLevel="0" collapsed="false">
      <c r="A264" s="3"/>
      <c r="B264" s="3"/>
      <c r="C264" s="3"/>
      <c r="D264" s="3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3"/>
    </row>
    <row r="265" customFormat="false" ht="12.75" hidden="false" customHeight="false" outlineLevel="0" collapsed="false">
      <c r="A265" s="3"/>
      <c r="B265" s="3"/>
      <c r="C265" s="3"/>
      <c r="D265" s="3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3"/>
    </row>
    <row r="266" customFormat="false" ht="12.75" hidden="false" customHeight="false" outlineLevel="0" collapsed="false">
      <c r="A266" s="3"/>
      <c r="B266" s="3"/>
      <c r="C266" s="3"/>
      <c r="D266" s="3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3"/>
    </row>
    <row r="267" customFormat="false" ht="12.75" hidden="false" customHeight="false" outlineLevel="0" collapsed="false">
      <c r="A267" s="3"/>
      <c r="B267" s="3"/>
      <c r="C267" s="3"/>
      <c r="D267" s="3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3"/>
    </row>
    <row r="268" customFormat="false" ht="12.75" hidden="false" customHeight="false" outlineLevel="0" collapsed="false">
      <c r="A268" s="3"/>
      <c r="B268" s="3"/>
      <c r="C268" s="3"/>
      <c r="D268" s="3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3"/>
    </row>
    <row r="269" customFormat="false" ht="12.75" hidden="false" customHeight="false" outlineLevel="0" collapsed="false">
      <c r="A269" s="3"/>
      <c r="B269" s="3"/>
      <c r="C269" s="3"/>
      <c r="D269" s="3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3"/>
    </row>
    <row r="270" customFormat="false" ht="12.75" hidden="false" customHeight="false" outlineLevel="0" collapsed="false">
      <c r="A270" s="3"/>
      <c r="B270" s="3"/>
      <c r="C270" s="3"/>
      <c r="D270" s="3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3"/>
    </row>
    <row r="271" customFormat="false" ht="12.75" hidden="false" customHeight="false" outlineLevel="0" collapsed="false">
      <c r="A271" s="3"/>
      <c r="B271" s="3"/>
      <c r="C271" s="3"/>
      <c r="D271" s="3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3"/>
    </row>
    <row r="272" customFormat="false" ht="12.75" hidden="false" customHeight="false" outlineLevel="0" collapsed="false">
      <c r="A272" s="3"/>
      <c r="B272" s="3"/>
      <c r="C272" s="3"/>
      <c r="D272" s="3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3"/>
    </row>
    <row r="273" customFormat="false" ht="12.75" hidden="false" customHeight="false" outlineLevel="0" collapsed="false">
      <c r="A273" s="3"/>
      <c r="B273" s="3"/>
      <c r="C273" s="3"/>
      <c r="D273" s="3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3"/>
    </row>
    <row r="274" customFormat="false" ht="12.75" hidden="false" customHeight="false" outlineLevel="0" collapsed="false">
      <c r="A274" s="3"/>
      <c r="B274" s="3"/>
      <c r="C274" s="3"/>
      <c r="D274" s="3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3"/>
    </row>
    <row r="275" customFormat="false" ht="12.75" hidden="false" customHeight="false" outlineLevel="0" collapsed="false">
      <c r="A275" s="3"/>
      <c r="B275" s="3"/>
      <c r="C275" s="3"/>
      <c r="D275" s="3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3"/>
    </row>
    <row r="276" customFormat="false" ht="12.75" hidden="false" customHeight="false" outlineLevel="0" collapsed="false">
      <c r="A276" s="3"/>
      <c r="B276" s="3"/>
      <c r="C276" s="3"/>
      <c r="D276" s="3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3"/>
    </row>
    <row r="277" customFormat="false" ht="12.75" hidden="false" customHeight="false" outlineLevel="0" collapsed="false">
      <c r="A277" s="3"/>
      <c r="B277" s="3"/>
      <c r="C277" s="3"/>
      <c r="D277" s="3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3"/>
    </row>
    <row r="278" customFormat="false" ht="12.75" hidden="false" customHeight="false" outlineLevel="0" collapsed="false">
      <c r="A278" s="3"/>
      <c r="B278" s="3"/>
      <c r="C278" s="3"/>
      <c r="D278" s="3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3"/>
    </row>
    <row r="279" customFormat="false" ht="12.75" hidden="false" customHeight="false" outlineLevel="0" collapsed="false">
      <c r="A279" s="3"/>
      <c r="B279" s="3"/>
      <c r="C279" s="3"/>
      <c r="D279" s="3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3"/>
    </row>
    <row r="280" customFormat="false" ht="12.75" hidden="false" customHeight="false" outlineLevel="0" collapsed="false">
      <c r="A280" s="3"/>
      <c r="B280" s="3"/>
      <c r="C280" s="3"/>
      <c r="D280" s="3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3"/>
    </row>
    <row r="281" customFormat="false" ht="12.75" hidden="false" customHeight="false" outlineLevel="0" collapsed="false">
      <c r="A281" s="3"/>
      <c r="B281" s="3"/>
      <c r="C281" s="3"/>
      <c r="D281" s="3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3"/>
    </row>
    <row r="282" customFormat="false" ht="12.75" hidden="false" customHeight="false" outlineLevel="0" collapsed="false">
      <c r="A282" s="3"/>
      <c r="B282" s="3"/>
      <c r="C282" s="3"/>
      <c r="D282" s="3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3"/>
    </row>
    <row r="283" customFormat="false" ht="12.75" hidden="false" customHeight="false" outlineLevel="0" collapsed="false">
      <c r="A283" s="3"/>
      <c r="B283" s="3"/>
      <c r="C283" s="3"/>
      <c r="D283" s="3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3"/>
    </row>
    <row r="284" customFormat="false" ht="12.75" hidden="false" customHeight="false" outlineLevel="0" collapsed="false">
      <c r="A284" s="3"/>
      <c r="B284" s="3"/>
      <c r="C284" s="3"/>
      <c r="D284" s="3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3"/>
    </row>
    <row r="285" customFormat="false" ht="12.75" hidden="false" customHeight="false" outlineLevel="0" collapsed="false">
      <c r="A285" s="3"/>
      <c r="B285" s="3"/>
      <c r="C285" s="3"/>
      <c r="D285" s="3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3"/>
    </row>
    <row r="286" customFormat="false" ht="12.75" hidden="false" customHeight="false" outlineLevel="0" collapsed="false">
      <c r="A286" s="3"/>
      <c r="B286" s="3"/>
      <c r="C286" s="3"/>
      <c r="D286" s="3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3"/>
    </row>
    <row r="287" customFormat="false" ht="12.75" hidden="false" customHeight="false" outlineLevel="0" collapsed="false">
      <c r="A287" s="3"/>
      <c r="B287" s="3"/>
      <c r="C287" s="3"/>
      <c r="D287" s="3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3"/>
    </row>
    <row r="288" customFormat="false" ht="12.75" hidden="false" customHeight="false" outlineLevel="0" collapsed="false">
      <c r="A288" s="3"/>
      <c r="B288" s="3"/>
      <c r="C288" s="3"/>
      <c r="D288" s="3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3"/>
    </row>
    <row r="289" customFormat="false" ht="12.75" hidden="false" customHeight="false" outlineLevel="0" collapsed="false">
      <c r="A289" s="3"/>
      <c r="B289" s="3"/>
      <c r="C289" s="3"/>
      <c r="D289" s="3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3"/>
    </row>
    <row r="290" customFormat="false" ht="12.75" hidden="false" customHeight="false" outlineLevel="0" collapsed="false">
      <c r="A290" s="3"/>
      <c r="B290" s="3"/>
      <c r="C290" s="3"/>
      <c r="D290" s="3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3"/>
    </row>
    <row r="291" customFormat="false" ht="12.75" hidden="false" customHeight="false" outlineLevel="0" collapsed="false">
      <c r="A291" s="3"/>
      <c r="B291" s="3"/>
      <c r="C291" s="3"/>
      <c r="D291" s="3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3"/>
    </row>
    <row r="292" customFormat="false" ht="12.75" hidden="false" customHeight="false" outlineLevel="0" collapsed="false">
      <c r="A292" s="3"/>
      <c r="B292" s="3"/>
      <c r="C292" s="3"/>
      <c r="D292" s="3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3"/>
    </row>
    <row r="293" customFormat="false" ht="12.75" hidden="false" customHeight="false" outlineLevel="0" collapsed="false">
      <c r="A293" s="3"/>
      <c r="B293" s="3"/>
      <c r="C293" s="3"/>
      <c r="D293" s="3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3"/>
    </row>
    <row r="294" customFormat="false" ht="12.75" hidden="false" customHeight="false" outlineLevel="0" collapsed="false">
      <c r="A294" s="3"/>
      <c r="B294" s="3"/>
      <c r="C294" s="3"/>
      <c r="D294" s="3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3"/>
    </row>
    <row r="295" customFormat="false" ht="12.75" hidden="false" customHeight="false" outlineLevel="0" collapsed="false">
      <c r="A295" s="3"/>
      <c r="B295" s="3"/>
      <c r="C295" s="3"/>
      <c r="D295" s="3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3"/>
    </row>
    <row r="296" customFormat="false" ht="12.75" hidden="false" customHeight="false" outlineLevel="0" collapsed="false">
      <c r="A296" s="3"/>
      <c r="B296" s="3"/>
      <c r="C296" s="3"/>
      <c r="D296" s="3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3"/>
    </row>
    <row r="297" customFormat="false" ht="12.75" hidden="false" customHeight="false" outlineLevel="0" collapsed="false">
      <c r="A297" s="3"/>
      <c r="B297" s="3"/>
      <c r="C297" s="3"/>
      <c r="D297" s="3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3"/>
    </row>
    <row r="298" customFormat="false" ht="12.75" hidden="false" customHeight="false" outlineLevel="0" collapsed="false">
      <c r="A298" s="3"/>
      <c r="B298" s="3"/>
      <c r="C298" s="3"/>
      <c r="D298" s="3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3"/>
    </row>
    <row r="299" customFormat="false" ht="12.75" hidden="false" customHeight="false" outlineLevel="0" collapsed="false">
      <c r="A299" s="3"/>
      <c r="B299" s="3"/>
      <c r="C299" s="3"/>
      <c r="D299" s="3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3"/>
    </row>
    <row r="300" customFormat="false" ht="12.75" hidden="false" customHeight="false" outlineLevel="0" collapsed="false">
      <c r="A300" s="3"/>
      <c r="B300" s="3"/>
      <c r="C300" s="3"/>
      <c r="D300" s="3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3"/>
    </row>
    <row r="301" customFormat="false" ht="12.75" hidden="false" customHeight="false" outlineLevel="0" collapsed="false">
      <c r="A301" s="3"/>
      <c r="B301" s="3"/>
      <c r="C301" s="3"/>
      <c r="D301" s="3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3"/>
    </row>
    <row r="302" customFormat="false" ht="12.75" hidden="false" customHeight="false" outlineLevel="0" collapsed="false">
      <c r="A302" s="3"/>
      <c r="B302" s="3"/>
      <c r="C302" s="3"/>
      <c r="D302" s="3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3"/>
    </row>
    <row r="303" customFormat="false" ht="12.75" hidden="false" customHeight="false" outlineLevel="0" collapsed="false">
      <c r="A303" s="3"/>
      <c r="B303" s="3"/>
      <c r="C303" s="3"/>
      <c r="D303" s="3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3"/>
    </row>
    <row r="304" customFormat="false" ht="12.75" hidden="false" customHeight="false" outlineLevel="0" collapsed="false">
      <c r="A304" s="3"/>
      <c r="B304" s="3"/>
      <c r="C304" s="3"/>
      <c r="D304" s="3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3"/>
    </row>
    <row r="305" customFormat="false" ht="12.75" hidden="false" customHeight="false" outlineLevel="0" collapsed="false">
      <c r="A305" s="3"/>
      <c r="B305" s="3"/>
      <c r="C305" s="3"/>
      <c r="D305" s="3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3"/>
    </row>
    <row r="306" customFormat="false" ht="12.75" hidden="false" customHeight="false" outlineLevel="0" collapsed="false">
      <c r="A306" s="3"/>
      <c r="B306" s="3"/>
      <c r="C306" s="3"/>
      <c r="D306" s="3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3"/>
    </row>
    <row r="307" customFormat="false" ht="12.75" hidden="false" customHeight="false" outlineLevel="0" collapsed="false">
      <c r="A307" s="3"/>
      <c r="B307" s="3"/>
      <c r="C307" s="3"/>
      <c r="D307" s="3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3"/>
    </row>
    <row r="308" customFormat="false" ht="12.75" hidden="false" customHeight="false" outlineLevel="0" collapsed="false">
      <c r="A308" s="3"/>
      <c r="B308" s="3"/>
      <c r="C308" s="3"/>
      <c r="D308" s="3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3"/>
    </row>
    <row r="309" customFormat="false" ht="12.75" hidden="false" customHeight="false" outlineLevel="0" collapsed="false">
      <c r="A309" s="3"/>
      <c r="B309" s="3"/>
      <c r="C309" s="3"/>
      <c r="D309" s="3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3"/>
    </row>
    <row r="310" customFormat="false" ht="12.75" hidden="false" customHeight="false" outlineLevel="0" collapsed="false">
      <c r="A310" s="3"/>
      <c r="B310" s="3"/>
      <c r="C310" s="3"/>
      <c r="D310" s="3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3"/>
    </row>
    <row r="311" customFormat="false" ht="12.75" hidden="false" customHeight="false" outlineLevel="0" collapsed="false">
      <c r="A311" s="3"/>
      <c r="B311" s="3"/>
      <c r="C311" s="3"/>
      <c r="D311" s="3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3"/>
    </row>
    <row r="312" customFormat="false" ht="12.75" hidden="false" customHeight="false" outlineLevel="0" collapsed="false">
      <c r="A312" s="3"/>
      <c r="B312" s="3"/>
      <c r="C312" s="3"/>
      <c r="D312" s="3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3"/>
    </row>
    <row r="313" customFormat="false" ht="12.75" hidden="false" customHeight="false" outlineLevel="0" collapsed="false">
      <c r="A313" s="3"/>
      <c r="B313" s="3"/>
      <c r="C313" s="3"/>
      <c r="D313" s="3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3"/>
    </row>
    <row r="314" customFormat="false" ht="12.75" hidden="false" customHeight="false" outlineLevel="0" collapsed="false">
      <c r="A314" s="3"/>
      <c r="B314" s="3"/>
      <c r="C314" s="3"/>
      <c r="D314" s="3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3"/>
    </row>
    <row r="315" customFormat="false" ht="12.75" hidden="false" customHeight="false" outlineLevel="0" collapsed="false">
      <c r="A315" s="3"/>
      <c r="B315" s="3"/>
      <c r="C315" s="3"/>
      <c r="D315" s="3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3"/>
    </row>
    <row r="316" customFormat="false" ht="12.75" hidden="false" customHeight="false" outlineLevel="0" collapsed="false">
      <c r="A316" s="3"/>
      <c r="B316" s="3"/>
      <c r="C316" s="3"/>
      <c r="D316" s="3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3"/>
    </row>
    <row r="317" customFormat="false" ht="12.75" hidden="false" customHeight="false" outlineLevel="0" collapsed="false">
      <c r="A317" s="3"/>
      <c r="B317" s="3"/>
      <c r="C317" s="3"/>
      <c r="D317" s="3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3"/>
    </row>
    <row r="318" customFormat="false" ht="12.75" hidden="false" customHeight="false" outlineLevel="0" collapsed="false">
      <c r="A318" s="3"/>
      <c r="B318" s="3"/>
      <c r="C318" s="3"/>
      <c r="D318" s="3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3"/>
    </row>
    <row r="319" customFormat="false" ht="12.75" hidden="false" customHeight="false" outlineLevel="0" collapsed="false">
      <c r="A319" s="3"/>
      <c r="B319" s="3"/>
      <c r="C319" s="3"/>
      <c r="D319" s="3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3"/>
    </row>
    <row r="320" customFormat="false" ht="12.75" hidden="false" customHeight="false" outlineLevel="0" collapsed="false">
      <c r="A320" s="3"/>
      <c r="B320" s="3"/>
      <c r="C320" s="3"/>
      <c r="D320" s="3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3"/>
    </row>
    <row r="321" customFormat="false" ht="12.75" hidden="false" customHeight="false" outlineLevel="0" collapsed="false">
      <c r="A321" s="3"/>
      <c r="B321" s="3"/>
      <c r="C321" s="3"/>
      <c r="D321" s="3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3"/>
    </row>
    <row r="322" customFormat="false" ht="12.75" hidden="false" customHeight="false" outlineLevel="0" collapsed="false">
      <c r="A322" s="3"/>
      <c r="B322" s="3"/>
      <c r="C322" s="3"/>
      <c r="D322" s="3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3"/>
    </row>
    <row r="323" customFormat="false" ht="12.75" hidden="false" customHeight="false" outlineLevel="0" collapsed="false">
      <c r="A323" s="3"/>
      <c r="B323" s="3"/>
      <c r="C323" s="3"/>
      <c r="D323" s="3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3"/>
    </row>
    <row r="324" customFormat="false" ht="12.75" hidden="false" customHeight="false" outlineLevel="0" collapsed="false">
      <c r="A324" s="3"/>
      <c r="B324" s="3"/>
      <c r="C324" s="3"/>
      <c r="D324" s="3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3"/>
    </row>
    <row r="325" customFormat="false" ht="12.75" hidden="false" customHeight="false" outlineLevel="0" collapsed="false">
      <c r="A325" s="3"/>
      <c r="B325" s="3"/>
      <c r="C325" s="3"/>
      <c r="D325" s="3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3"/>
    </row>
    <row r="326" customFormat="false" ht="12.75" hidden="false" customHeight="false" outlineLevel="0" collapsed="false">
      <c r="A326" s="3"/>
      <c r="B326" s="3"/>
      <c r="C326" s="3"/>
      <c r="D326" s="3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3"/>
    </row>
    <row r="327" customFormat="false" ht="12.75" hidden="false" customHeight="false" outlineLevel="0" collapsed="false">
      <c r="A327" s="3"/>
      <c r="B327" s="3"/>
      <c r="C327" s="3"/>
      <c r="D327" s="3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3"/>
    </row>
    <row r="328" customFormat="false" ht="12.75" hidden="false" customHeight="false" outlineLevel="0" collapsed="false">
      <c r="A328" s="3"/>
      <c r="B328" s="3"/>
      <c r="C328" s="3"/>
      <c r="D328" s="3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3"/>
    </row>
    <row r="329" customFormat="false" ht="12.75" hidden="false" customHeight="false" outlineLevel="0" collapsed="false">
      <c r="A329" s="3"/>
      <c r="B329" s="3"/>
      <c r="C329" s="3"/>
      <c r="D329" s="3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3"/>
    </row>
    <row r="330" customFormat="false" ht="12.75" hidden="false" customHeight="false" outlineLevel="0" collapsed="false">
      <c r="A330" s="3"/>
      <c r="B330" s="3"/>
      <c r="C330" s="3"/>
      <c r="D330" s="3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3"/>
    </row>
    <row r="331" customFormat="false" ht="12.75" hidden="false" customHeight="false" outlineLevel="0" collapsed="false">
      <c r="A331" s="3"/>
      <c r="B331" s="3"/>
      <c r="C331" s="3"/>
      <c r="D331" s="3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3"/>
    </row>
    <row r="332" customFormat="false" ht="12.75" hidden="false" customHeight="false" outlineLevel="0" collapsed="false">
      <c r="A332" s="3"/>
      <c r="B332" s="3"/>
      <c r="C332" s="3"/>
      <c r="D332" s="3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3"/>
    </row>
    <row r="333" customFormat="false" ht="12.75" hidden="false" customHeight="false" outlineLevel="0" collapsed="false">
      <c r="A333" s="3"/>
      <c r="B333" s="3"/>
      <c r="C333" s="3"/>
      <c r="D333" s="3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3"/>
    </row>
    <row r="334" customFormat="false" ht="12.75" hidden="false" customHeight="false" outlineLevel="0" collapsed="false">
      <c r="A334" s="3"/>
      <c r="B334" s="3"/>
      <c r="C334" s="3"/>
      <c r="D334" s="3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3"/>
    </row>
    <row r="335" customFormat="false" ht="12.75" hidden="false" customHeight="false" outlineLevel="0" collapsed="false">
      <c r="A335" s="3"/>
      <c r="B335" s="3"/>
      <c r="C335" s="3"/>
      <c r="D335" s="3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3"/>
    </row>
    <row r="336" customFormat="false" ht="12.75" hidden="false" customHeight="false" outlineLevel="0" collapsed="false">
      <c r="A336" s="3"/>
      <c r="B336" s="3"/>
      <c r="C336" s="3"/>
      <c r="D336" s="3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3"/>
    </row>
    <row r="337" customFormat="false" ht="12.75" hidden="false" customHeight="false" outlineLevel="0" collapsed="false">
      <c r="A337" s="3"/>
      <c r="B337" s="3"/>
      <c r="C337" s="3"/>
      <c r="D337" s="3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3"/>
    </row>
    <row r="338" customFormat="false" ht="12.75" hidden="false" customHeight="false" outlineLevel="0" collapsed="false">
      <c r="A338" s="3"/>
      <c r="B338" s="3"/>
      <c r="C338" s="3"/>
      <c r="D338" s="3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3"/>
    </row>
    <row r="339" customFormat="false" ht="12.75" hidden="false" customHeight="false" outlineLevel="0" collapsed="false">
      <c r="A339" s="3"/>
      <c r="B339" s="3"/>
      <c r="C339" s="3"/>
      <c r="D339" s="3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3"/>
    </row>
    <row r="340" customFormat="false" ht="12.75" hidden="false" customHeight="false" outlineLevel="0" collapsed="false">
      <c r="A340" s="3"/>
      <c r="B340" s="3"/>
      <c r="C340" s="3"/>
      <c r="D340" s="3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3"/>
    </row>
    <row r="341" customFormat="false" ht="12.75" hidden="false" customHeight="false" outlineLevel="0" collapsed="false">
      <c r="A341" s="3"/>
      <c r="B341" s="3"/>
      <c r="C341" s="3"/>
      <c r="D341" s="3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3"/>
    </row>
    <row r="342" customFormat="false" ht="12.75" hidden="false" customHeight="false" outlineLevel="0" collapsed="false">
      <c r="A342" s="3"/>
      <c r="B342" s="3"/>
      <c r="C342" s="3"/>
      <c r="D342" s="3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3"/>
    </row>
    <row r="343" customFormat="false" ht="12.75" hidden="false" customHeight="false" outlineLevel="0" collapsed="false">
      <c r="A343" s="3"/>
      <c r="B343" s="3"/>
      <c r="C343" s="3"/>
      <c r="D343" s="3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3"/>
    </row>
    <row r="344" customFormat="false" ht="12.75" hidden="false" customHeight="false" outlineLevel="0" collapsed="false">
      <c r="A344" s="3"/>
      <c r="B344" s="3"/>
      <c r="C344" s="3"/>
      <c r="D344" s="3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3"/>
    </row>
    <row r="345" customFormat="false" ht="12.75" hidden="false" customHeight="false" outlineLevel="0" collapsed="false">
      <c r="A345" s="3"/>
      <c r="B345" s="3"/>
      <c r="C345" s="3"/>
      <c r="D345" s="3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3"/>
    </row>
    <row r="346" customFormat="false" ht="12.75" hidden="false" customHeight="false" outlineLevel="0" collapsed="false">
      <c r="A346" s="3"/>
      <c r="B346" s="3"/>
      <c r="C346" s="3"/>
      <c r="D346" s="3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3"/>
    </row>
    <row r="347" customFormat="false" ht="12.75" hidden="false" customHeight="false" outlineLevel="0" collapsed="false">
      <c r="A347" s="3"/>
      <c r="B347" s="3"/>
      <c r="C347" s="3"/>
      <c r="D347" s="3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3"/>
    </row>
    <row r="348" customFormat="false" ht="12.75" hidden="false" customHeight="false" outlineLevel="0" collapsed="false">
      <c r="A348" s="3"/>
      <c r="B348" s="3"/>
      <c r="C348" s="3"/>
      <c r="D348" s="3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3"/>
    </row>
    <row r="349" customFormat="false" ht="12.75" hidden="false" customHeight="false" outlineLevel="0" collapsed="false">
      <c r="A349" s="3"/>
      <c r="B349" s="3"/>
      <c r="C349" s="3"/>
      <c r="D349" s="3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3"/>
    </row>
    <row r="350" customFormat="false" ht="12.75" hidden="false" customHeight="false" outlineLevel="0" collapsed="false">
      <c r="A350" s="3"/>
      <c r="B350" s="3"/>
      <c r="C350" s="3"/>
      <c r="D350" s="3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3"/>
    </row>
    <row r="351" customFormat="false" ht="12.75" hidden="false" customHeight="false" outlineLevel="0" collapsed="false">
      <c r="A351" s="3"/>
      <c r="B351" s="3"/>
      <c r="C351" s="3"/>
      <c r="D351" s="3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3"/>
    </row>
    <row r="352" customFormat="false" ht="12.75" hidden="false" customHeight="false" outlineLevel="0" collapsed="false">
      <c r="A352" s="3"/>
      <c r="B352" s="3"/>
      <c r="C352" s="3"/>
      <c r="D352" s="3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3"/>
    </row>
    <row r="353" customFormat="false" ht="12.75" hidden="false" customHeight="false" outlineLevel="0" collapsed="false">
      <c r="A353" s="3"/>
      <c r="B353" s="3"/>
      <c r="C353" s="3"/>
      <c r="D353" s="3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3"/>
    </row>
    <row r="354" customFormat="false" ht="12.75" hidden="false" customHeight="false" outlineLevel="0" collapsed="false">
      <c r="A354" s="3"/>
      <c r="B354" s="3"/>
      <c r="C354" s="3"/>
      <c r="D354" s="3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3"/>
    </row>
    <row r="355" customFormat="false" ht="12.75" hidden="false" customHeight="false" outlineLevel="0" collapsed="false">
      <c r="A355" s="3"/>
      <c r="B355" s="3"/>
      <c r="C355" s="3"/>
      <c r="D355" s="3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3"/>
    </row>
    <row r="356" customFormat="false" ht="12.75" hidden="false" customHeight="false" outlineLevel="0" collapsed="false">
      <c r="A356" s="3"/>
      <c r="B356" s="3"/>
      <c r="C356" s="3"/>
      <c r="D356" s="3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3"/>
    </row>
    <row r="357" customFormat="false" ht="12.75" hidden="false" customHeight="false" outlineLevel="0" collapsed="false">
      <c r="A357" s="3"/>
      <c r="B357" s="3"/>
      <c r="C357" s="3"/>
      <c r="D357" s="3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3"/>
    </row>
    <row r="358" customFormat="false" ht="12.75" hidden="false" customHeight="false" outlineLevel="0" collapsed="false">
      <c r="A358" s="3"/>
      <c r="B358" s="3"/>
      <c r="C358" s="3"/>
      <c r="D358" s="3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3"/>
    </row>
    <row r="359" customFormat="false" ht="12.75" hidden="false" customHeight="false" outlineLevel="0" collapsed="false">
      <c r="A359" s="3"/>
      <c r="B359" s="3"/>
      <c r="C359" s="3"/>
      <c r="D359" s="3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3"/>
    </row>
    <row r="360" customFormat="false" ht="12.75" hidden="false" customHeight="false" outlineLevel="0" collapsed="false">
      <c r="A360" s="3"/>
      <c r="B360" s="3"/>
      <c r="C360" s="3"/>
      <c r="D360" s="3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3"/>
    </row>
    <row r="361" customFormat="false" ht="12.75" hidden="false" customHeight="false" outlineLevel="0" collapsed="false">
      <c r="A361" s="3"/>
      <c r="B361" s="3"/>
      <c r="C361" s="3"/>
      <c r="D361" s="3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3"/>
    </row>
    <row r="362" customFormat="false" ht="12.75" hidden="false" customHeight="false" outlineLevel="0" collapsed="false">
      <c r="A362" s="3"/>
      <c r="B362" s="3"/>
      <c r="C362" s="3"/>
      <c r="D362" s="3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3"/>
    </row>
    <row r="363" customFormat="false" ht="12.75" hidden="false" customHeight="false" outlineLevel="0" collapsed="false">
      <c r="A363" s="3"/>
      <c r="B363" s="3"/>
      <c r="C363" s="3"/>
      <c r="D363" s="3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3"/>
    </row>
    <row r="364" customFormat="false" ht="12.75" hidden="false" customHeight="false" outlineLevel="0" collapsed="false">
      <c r="A364" s="3"/>
      <c r="B364" s="3"/>
      <c r="C364" s="3"/>
      <c r="D364" s="3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3"/>
    </row>
    <row r="365" customFormat="false" ht="12.75" hidden="false" customHeight="false" outlineLevel="0" collapsed="false">
      <c r="A365" s="3"/>
      <c r="B365" s="3"/>
      <c r="C365" s="3"/>
      <c r="D365" s="3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3"/>
    </row>
    <row r="366" customFormat="false" ht="12.75" hidden="false" customHeight="false" outlineLevel="0" collapsed="false">
      <c r="A366" s="3"/>
      <c r="B366" s="3"/>
      <c r="C366" s="3"/>
      <c r="D366" s="3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3"/>
    </row>
    <row r="367" customFormat="false" ht="12.75" hidden="false" customHeight="false" outlineLevel="0" collapsed="false">
      <c r="A367" s="3"/>
      <c r="B367" s="3"/>
      <c r="C367" s="3"/>
      <c r="D367" s="3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3"/>
    </row>
    <row r="368" customFormat="false" ht="12.75" hidden="false" customHeight="false" outlineLevel="0" collapsed="false">
      <c r="A368" s="3"/>
      <c r="B368" s="3"/>
      <c r="C368" s="3"/>
      <c r="D368" s="3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3"/>
    </row>
    <row r="369" customFormat="false" ht="12.75" hidden="false" customHeight="false" outlineLevel="0" collapsed="false">
      <c r="A369" s="3"/>
      <c r="B369" s="3"/>
      <c r="C369" s="3"/>
      <c r="D369" s="3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3"/>
    </row>
    <row r="370" customFormat="false" ht="12.75" hidden="false" customHeight="false" outlineLevel="0" collapsed="false">
      <c r="A370" s="3"/>
      <c r="B370" s="3"/>
      <c r="C370" s="3"/>
      <c r="D370" s="3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3"/>
    </row>
    <row r="371" customFormat="false" ht="12.75" hidden="false" customHeight="false" outlineLevel="0" collapsed="false">
      <c r="A371" s="3"/>
      <c r="B371" s="3"/>
      <c r="C371" s="3"/>
      <c r="D371" s="3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3"/>
    </row>
    <row r="372" customFormat="false" ht="12.75" hidden="false" customHeight="false" outlineLevel="0" collapsed="false">
      <c r="A372" s="3"/>
      <c r="B372" s="3"/>
      <c r="C372" s="3"/>
      <c r="D372" s="3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3"/>
    </row>
    <row r="373" customFormat="false" ht="12.75" hidden="false" customHeight="false" outlineLevel="0" collapsed="false">
      <c r="A373" s="3"/>
      <c r="B373" s="3"/>
      <c r="C373" s="3"/>
      <c r="D373" s="3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3"/>
    </row>
    <row r="374" customFormat="false" ht="12.75" hidden="false" customHeight="false" outlineLevel="0" collapsed="false">
      <c r="A374" s="3"/>
      <c r="B374" s="3"/>
      <c r="C374" s="3"/>
      <c r="D374" s="3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3"/>
    </row>
    <row r="375" customFormat="false" ht="12.75" hidden="false" customHeight="false" outlineLevel="0" collapsed="false">
      <c r="A375" s="3"/>
      <c r="B375" s="3"/>
      <c r="C375" s="3"/>
      <c r="D375" s="3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3"/>
    </row>
    <row r="376" customFormat="false" ht="12.75" hidden="false" customHeight="false" outlineLevel="0" collapsed="false">
      <c r="A376" s="3"/>
      <c r="B376" s="3"/>
      <c r="C376" s="3"/>
      <c r="D376" s="3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3"/>
    </row>
    <row r="377" customFormat="false" ht="12.75" hidden="false" customHeight="false" outlineLevel="0" collapsed="false">
      <c r="A377" s="3"/>
      <c r="B377" s="3"/>
      <c r="C377" s="3"/>
      <c r="D377" s="3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3"/>
    </row>
    <row r="378" customFormat="false" ht="12.75" hidden="false" customHeight="false" outlineLevel="0" collapsed="false">
      <c r="A378" s="3"/>
      <c r="B378" s="3"/>
      <c r="C378" s="3"/>
      <c r="D378" s="3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3"/>
    </row>
    <row r="379" customFormat="false" ht="12.75" hidden="false" customHeight="false" outlineLevel="0" collapsed="false">
      <c r="A379" s="3"/>
      <c r="B379" s="3"/>
      <c r="C379" s="3"/>
      <c r="D379" s="3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3"/>
    </row>
    <row r="380" customFormat="false" ht="12.75" hidden="false" customHeight="false" outlineLevel="0" collapsed="false">
      <c r="A380" s="3"/>
      <c r="B380" s="3"/>
      <c r="C380" s="3"/>
      <c r="D380" s="3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3"/>
    </row>
    <row r="381" customFormat="false" ht="12.75" hidden="false" customHeight="false" outlineLevel="0" collapsed="false">
      <c r="A381" s="3"/>
      <c r="B381" s="3"/>
      <c r="C381" s="3"/>
      <c r="D381" s="3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3"/>
    </row>
    <row r="382" customFormat="false" ht="12.75" hidden="false" customHeight="false" outlineLevel="0" collapsed="false">
      <c r="A382" s="3"/>
      <c r="B382" s="3"/>
      <c r="C382" s="3"/>
      <c r="D382" s="3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3"/>
    </row>
    <row r="383" customFormat="false" ht="12.75" hidden="false" customHeight="false" outlineLevel="0" collapsed="false">
      <c r="A383" s="3"/>
      <c r="B383" s="3"/>
      <c r="C383" s="3"/>
      <c r="D383" s="3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3"/>
    </row>
    <row r="384" customFormat="false" ht="12.75" hidden="false" customHeight="false" outlineLevel="0" collapsed="false">
      <c r="A384" s="3"/>
      <c r="B384" s="3"/>
      <c r="C384" s="3"/>
      <c r="D384" s="3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3"/>
    </row>
    <row r="385" customFormat="false" ht="12.75" hidden="false" customHeight="false" outlineLevel="0" collapsed="false">
      <c r="A385" s="3"/>
      <c r="B385" s="3"/>
      <c r="C385" s="3"/>
      <c r="D385" s="3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3"/>
    </row>
    <row r="386" customFormat="false" ht="12.75" hidden="false" customHeight="false" outlineLevel="0" collapsed="false">
      <c r="A386" s="3"/>
      <c r="B386" s="3"/>
      <c r="C386" s="3"/>
      <c r="D386" s="3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3"/>
    </row>
    <row r="387" customFormat="false" ht="12.75" hidden="false" customHeight="false" outlineLevel="0" collapsed="false">
      <c r="A387" s="3"/>
      <c r="B387" s="3"/>
      <c r="C387" s="3"/>
      <c r="D387" s="3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3"/>
    </row>
    <row r="388" customFormat="false" ht="12.75" hidden="false" customHeight="false" outlineLevel="0" collapsed="false">
      <c r="A388" s="3"/>
      <c r="B388" s="3"/>
      <c r="C388" s="3"/>
      <c r="D388" s="3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3"/>
    </row>
    <row r="389" customFormat="false" ht="12.75" hidden="false" customHeight="false" outlineLevel="0" collapsed="false">
      <c r="A389" s="3"/>
      <c r="B389" s="3"/>
      <c r="C389" s="3"/>
      <c r="D389" s="3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3"/>
    </row>
    <row r="390" customFormat="false" ht="12.75" hidden="false" customHeight="false" outlineLevel="0" collapsed="false">
      <c r="A390" s="3"/>
      <c r="B390" s="3"/>
      <c r="C390" s="3"/>
      <c r="D390" s="3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3"/>
    </row>
    <row r="391" customFormat="false" ht="12.75" hidden="false" customHeight="false" outlineLevel="0" collapsed="false">
      <c r="A391" s="3"/>
      <c r="B391" s="3"/>
      <c r="C391" s="3"/>
      <c r="D391" s="3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3"/>
    </row>
    <row r="392" customFormat="false" ht="12.75" hidden="false" customHeight="false" outlineLevel="0" collapsed="false">
      <c r="A392" s="3"/>
      <c r="B392" s="3"/>
      <c r="C392" s="3"/>
      <c r="D392" s="3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3"/>
    </row>
    <row r="393" customFormat="false" ht="12.75" hidden="false" customHeight="false" outlineLevel="0" collapsed="false">
      <c r="A393" s="3"/>
      <c r="B393" s="3"/>
      <c r="C393" s="3"/>
      <c r="D393" s="3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3"/>
    </row>
    <row r="394" customFormat="false" ht="12.75" hidden="false" customHeight="false" outlineLevel="0" collapsed="false">
      <c r="A394" s="3"/>
      <c r="B394" s="3"/>
      <c r="C394" s="3"/>
      <c r="D394" s="3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3"/>
    </row>
    <row r="395" customFormat="false" ht="12.75" hidden="false" customHeight="false" outlineLevel="0" collapsed="false">
      <c r="A395" s="3"/>
      <c r="B395" s="3"/>
      <c r="C395" s="3"/>
      <c r="D395" s="3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3"/>
    </row>
    <row r="396" customFormat="false" ht="12.75" hidden="false" customHeight="false" outlineLevel="0" collapsed="false">
      <c r="A396" s="3"/>
      <c r="B396" s="3"/>
      <c r="C396" s="3"/>
      <c r="D396" s="3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3"/>
    </row>
    <row r="397" customFormat="false" ht="12.75" hidden="false" customHeight="false" outlineLevel="0" collapsed="false">
      <c r="A397" s="3"/>
      <c r="B397" s="3"/>
      <c r="C397" s="3"/>
      <c r="D397" s="3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3"/>
    </row>
    <row r="398" customFormat="false" ht="12.75" hidden="false" customHeight="false" outlineLevel="0" collapsed="false">
      <c r="A398" s="3"/>
      <c r="B398" s="3"/>
      <c r="C398" s="3"/>
      <c r="D398" s="3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3"/>
    </row>
    <row r="399" customFormat="false" ht="12.75" hidden="false" customHeight="false" outlineLevel="0" collapsed="false">
      <c r="A399" s="3"/>
      <c r="B399" s="3"/>
      <c r="C399" s="3"/>
      <c r="D399" s="3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3"/>
    </row>
    <row r="400" customFormat="false" ht="12.75" hidden="false" customHeight="false" outlineLevel="0" collapsed="false">
      <c r="A400" s="3"/>
      <c r="B400" s="3"/>
      <c r="C400" s="3"/>
      <c r="D400" s="3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3"/>
    </row>
    <row r="401" customFormat="false" ht="12.75" hidden="false" customHeight="false" outlineLevel="0" collapsed="false">
      <c r="A401" s="3"/>
      <c r="B401" s="3"/>
      <c r="C401" s="3"/>
      <c r="D401" s="3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3"/>
    </row>
    <row r="402" customFormat="false" ht="12.75" hidden="false" customHeight="false" outlineLevel="0" collapsed="false">
      <c r="A402" s="3"/>
      <c r="B402" s="3"/>
      <c r="C402" s="3"/>
      <c r="D402" s="3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3"/>
    </row>
    <row r="403" customFormat="false" ht="12.75" hidden="false" customHeight="false" outlineLevel="0" collapsed="false">
      <c r="A403" s="3"/>
      <c r="B403" s="3"/>
      <c r="C403" s="3"/>
      <c r="D403" s="3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3"/>
    </row>
    <row r="404" customFormat="false" ht="12.75" hidden="false" customHeight="false" outlineLevel="0" collapsed="false">
      <c r="A404" s="3"/>
      <c r="B404" s="3"/>
      <c r="C404" s="3"/>
      <c r="D404" s="3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3"/>
    </row>
    <row r="405" customFormat="false" ht="12.75" hidden="false" customHeight="false" outlineLevel="0" collapsed="false">
      <c r="A405" s="3"/>
      <c r="B405" s="3"/>
      <c r="C405" s="3"/>
      <c r="D405" s="3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3"/>
    </row>
    <row r="406" customFormat="false" ht="12.75" hidden="false" customHeight="false" outlineLevel="0" collapsed="false">
      <c r="A406" s="3"/>
      <c r="B406" s="3"/>
      <c r="C406" s="3"/>
      <c r="D406" s="3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3"/>
    </row>
    <row r="407" customFormat="false" ht="12.75" hidden="false" customHeight="false" outlineLevel="0" collapsed="false">
      <c r="A407" s="3"/>
      <c r="B407" s="3"/>
      <c r="C407" s="3"/>
      <c r="D407" s="3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3"/>
    </row>
    <row r="408" customFormat="false" ht="12.75" hidden="false" customHeight="false" outlineLevel="0" collapsed="false">
      <c r="A408" s="3"/>
      <c r="B408" s="3"/>
      <c r="C408" s="3"/>
      <c r="D408" s="3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3"/>
    </row>
    <row r="409" customFormat="false" ht="12.75" hidden="false" customHeight="false" outlineLevel="0" collapsed="false">
      <c r="A409" s="3"/>
      <c r="B409" s="3"/>
      <c r="C409" s="3"/>
      <c r="D409" s="3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3"/>
    </row>
    <row r="410" customFormat="false" ht="12.75" hidden="false" customHeight="false" outlineLevel="0" collapsed="false">
      <c r="A410" s="3"/>
      <c r="B410" s="3"/>
      <c r="C410" s="3"/>
      <c r="D410" s="3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3"/>
    </row>
    <row r="411" customFormat="false" ht="12.75" hidden="false" customHeight="false" outlineLevel="0" collapsed="false">
      <c r="A411" s="3"/>
      <c r="B411" s="3"/>
      <c r="C411" s="3"/>
      <c r="D411" s="3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3"/>
    </row>
    <row r="412" customFormat="false" ht="12.75" hidden="false" customHeight="false" outlineLevel="0" collapsed="false">
      <c r="A412" s="3"/>
      <c r="B412" s="3"/>
      <c r="C412" s="3"/>
      <c r="D412" s="3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3"/>
    </row>
    <row r="413" customFormat="false" ht="12.75" hidden="false" customHeight="false" outlineLevel="0" collapsed="false">
      <c r="A413" s="3"/>
      <c r="B413" s="3"/>
      <c r="C413" s="3"/>
      <c r="D413" s="3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3"/>
    </row>
    <row r="414" customFormat="false" ht="12.75" hidden="false" customHeight="false" outlineLevel="0" collapsed="false">
      <c r="A414" s="3"/>
      <c r="B414" s="3"/>
      <c r="C414" s="3"/>
      <c r="D414" s="3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3"/>
    </row>
    <row r="415" customFormat="false" ht="12.75" hidden="false" customHeight="false" outlineLevel="0" collapsed="false">
      <c r="A415" s="3"/>
      <c r="B415" s="3"/>
      <c r="C415" s="3"/>
      <c r="D415" s="3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3"/>
    </row>
    <row r="416" customFormat="false" ht="12.75" hidden="false" customHeight="false" outlineLevel="0" collapsed="false">
      <c r="A416" s="3"/>
      <c r="B416" s="3"/>
      <c r="C416" s="3"/>
      <c r="D416" s="3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3"/>
    </row>
    <row r="417" customFormat="false" ht="12.75" hidden="false" customHeight="false" outlineLevel="0" collapsed="false">
      <c r="A417" s="3"/>
      <c r="B417" s="3"/>
      <c r="C417" s="3"/>
      <c r="D417" s="3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3"/>
    </row>
    <row r="418" customFormat="false" ht="12.75" hidden="false" customHeight="false" outlineLevel="0" collapsed="false">
      <c r="A418" s="3"/>
      <c r="B418" s="3"/>
      <c r="C418" s="3"/>
      <c r="D418" s="3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3"/>
    </row>
    <row r="419" customFormat="false" ht="12.75" hidden="false" customHeight="false" outlineLevel="0" collapsed="false">
      <c r="A419" s="3"/>
      <c r="B419" s="3"/>
      <c r="C419" s="3"/>
      <c r="D419" s="3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3"/>
    </row>
    <row r="420" customFormat="false" ht="12.75" hidden="false" customHeight="false" outlineLevel="0" collapsed="false">
      <c r="A420" s="3"/>
      <c r="B420" s="3"/>
      <c r="C420" s="3"/>
      <c r="D420" s="3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3"/>
    </row>
    <row r="421" customFormat="false" ht="12.75" hidden="false" customHeight="false" outlineLevel="0" collapsed="false">
      <c r="A421" s="3"/>
      <c r="B421" s="3"/>
      <c r="C421" s="3"/>
      <c r="D421" s="3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3"/>
    </row>
    <row r="422" customFormat="false" ht="12.75" hidden="false" customHeight="false" outlineLevel="0" collapsed="false">
      <c r="A422" s="3"/>
      <c r="B422" s="3"/>
      <c r="C422" s="3"/>
      <c r="D422" s="3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3"/>
    </row>
    <row r="423" customFormat="false" ht="12.75" hidden="false" customHeight="false" outlineLevel="0" collapsed="false">
      <c r="A423" s="3"/>
      <c r="B423" s="3"/>
      <c r="C423" s="3"/>
      <c r="D423" s="3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3"/>
    </row>
    <row r="424" customFormat="false" ht="12.75" hidden="false" customHeight="false" outlineLevel="0" collapsed="false">
      <c r="A424" s="3"/>
      <c r="B424" s="3"/>
      <c r="C424" s="3"/>
      <c r="D424" s="3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3"/>
    </row>
    <row r="425" customFormat="false" ht="12.75" hidden="false" customHeight="false" outlineLevel="0" collapsed="false">
      <c r="A425" s="3"/>
      <c r="B425" s="3"/>
      <c r="C425" s="3"/>
      <c r="D425" s="3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3"/>
    </row>
    <row r="426" customFormat="false" ht="12.75" hidden="false" customHeight="false" outlineLevel="0" collapsed="false">
      <c r="A426" s="3"/>
      <c r="B426" s="3"/>
      <c r="C426" s="3"/>
      <c r="D426" s="3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3"/>
    </row>
    <row r="427" customFormat="false" ht="12.75" hidden="false" customHeight="false" outlineLevel="0" collapsed="false">
      <c r="A427" s="3"/>
      <c r="B427" s="3"/>
      <c r="C427" s="3"/>
      <c r="D427" s="3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3"/>
    </row>
    <row r="428" customFormat="false" ht="12.75" hidden="false" customHeight="false" outlineLevel="0" collapsed="false">
      <c r="A428" s="3"/>
      <c r="B428" s="3"/>
      <c r="C428" s="3"/>
      <c r="D428" s="3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3"/>
    </row>
    <row r="429" customFormat="false" ht="12.75" hidden="false" customHeight="false" outlineLevel="0" collapsed="false">
      <c r="A429" s="3"/>
      <c r="B429" s="3"/>
      <c r="C429" s="3"/>
      <c r="D429" s="3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3"/>
    </row>
    <row r="430" customFormat="false" ht="12.75" hidden="false" customHeight="false" outlineLevel="0" collapsed="false">
      <c r="A430" s="3"/>
      <c r="B430" s="3"/>
      <c r="C430" s="3"/>
      <c r="D430" s="3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3"/>
    </row>
    <row r="431" customFormat="false" ht="12.75" hidden="false" customHeight="false" outlineLevel="0" collapsed="false">
      <c r="A431" s="3"/>
      <c r="B431" s="3"/>
      <c r="C431" s="3"/>
      <c r="D431" s="3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3"/>
    </row>
    <row r="432" customFormat="false" ht="12.75" hidden="false" customHeight="false" outlineLevel="0" collapsed="false">
      <c r="A432" s="3"/>
      <c r="B432" s="3"/>
      <c r="C432" s="3"/>
      <c r="D432" s="3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3"/>
    </row>
    <row r="433" customFormat="false" ht="12.75" hidden="false" customHeight="false" outlineLevel="0" collapsed="false">
      <c r="A433" s="3"/>
      <c r="B433" s="3"/>
      <c r="C433" s="3"/>
      <c r="D433" s="3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3"/>
    </row>
    <row r="434" customFormat="false" ht="12.75" hidden="false" customHeight="false" outlineLevel="0" collapsed="false">
      <c r="A434" s="3"/>
      <c r="B434" s="3"/>
      <c r="C434" s="3"/>
      <c r="D434" s="3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3"/>
    </row>
    <row r="435" customFormat="false" ht="12.75" hidden="false" customHeight="false" outlineLevel="0" collapsed="false">
      <c r="A435" s="3"/>
      <c r="B435" s="3"/>
      <c r="C435" s="3"/>
      <c r="D435" s="3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3"/>
    </row>
    <row r="436" customFormat="false" ht="12.75" hidden="false" customHeight="false" outlineLevel="0" collapsed="false">
      <c r="A436" s="3"/>
      <c r="B436" s="3"/>
      <c r="C436" s="3"/>
      <c r="D436" s="3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3"/>
    </row>
    <row r="437" customFormat="false" ht="12.75" hidden="false" customHeight="false" outlineLevel="0" collapsed="false">
      <c r="A437" s="3"/>
      <c r="B437" s="3"/>
      <c r="C437" s="3"/>
      <c r="D437" s="3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3"/>
    </row>
    <row r="438" customFormat="false" ht="12.75" hidden="false" customHeight="false" outlineLevel="0" collapsed="false">
      <c r="A438" s="3"/>
      <c r="B438" s="3"/>
      <c r="C438" s="3"/>
      <c r="D438" s="3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3"/>
    </row>
    <row r="439" customFormat="false" ht="12.75" hidden="false" customHeight="false" outlineLevel="0" collapsed="false">
      <c r="A439" s="3"/>
      <c r="B439" s="3"/>
      <c r="C439" s="3"/>
      <c r="D439" s="3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3"/>
    </row>
    <row r="440" customFormat="false" ht="12.75" hidden="false" customHeight="false" outlineLevel="0" collapsed="false">
      <c r="A440" s="3"/>
      <c r="B440" s="3"/>
      <c r="C440" s="3"/>
      <c r="D440" s="3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3"/>
    </row>
    <row r="441" customFormat="false" ht="12.75" hidden="false" customHeight="false" outlineLevel="0" collapsed="false">
      <c r="A441" s="3"/>
      <c r="B441" s="3"/>
      <c r="C441" s="3"/>
      <c r="D441" s="3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3"/>
    </row>
    <row r="442" customFormat="false" ht="12.75" hidden="false" customHeight="false" outlineLevel="0" collapsed="false">
      <c r="A442" s="3"/>
      <c r="B442" s="3"/>
      <c r="C442" s="3"/>
      <c r="D442" s="3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3"/>
    </row>
    <row r="443" customFormat="false" ht="12.75" hidden="false" customHeight="false" outlineLevel="0" collapsed="false">
      <c r="A443" s="3"/>
      <c r="B443" s="3"/>
      <c r="C443" s="3"/>
      <c r="D443" s="3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3"/>
    </row>
    <row r="444" customFormat="false" ht="12.75" hidden="false" customHeight="false" outlineLevel="0" collapsed="false">
      <c r="A444" s="3"/>
      <c r="B444" s="3"/>
      <c r="C444" s="3"/>
      <c r="D444" s="3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3"/>
    </row>
    <row r="445" customFormat="false" ht="12.75" hidden="false" customHeight="false" outlineLevel="0" collapsed="false">
      <c r="A445" s="3"/>
      <c r="B445" s="3"/>
      <c r="C445" s="3"/>
      <c r="D445" s="3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3"/>
    </row>
    <row r="446" customFormat="false" ht="12.75" hidden="false" customHeight="false" outlineLevel="0" collapsed="false">
      <c r="A446" s="3"/>
      <c r="B446" s="3"/>
      <c r="C446" s="3"/>
      <c r="D446" s="3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3"/>
    </row>
    <row r="447" customFormat="false" ht="12.75" hidden="false" customHeight="false" outlineLevel="0" collapsed="false">
      <c r="A447" s="3"/>
      <c r="B447" s="3"/>
      <c r="C447" s="3"/>
      <c r="D447" s="3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3"/>
    </row>
    <row r="448" customFormat="false" ht="12.75" hidden="false" customHeight="false" outlineLevel="0" collapsed="false">
      <c r="A448" s="3"/>
      <c r="B448" s="3"/>
      <c r="C448" s="3"/>
      <c r="D448" s="3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3"/>
    </row>
    <row r="449" customFormat="false" ht="12.75" hidden="false" customHeight="false" outlineLevel="0" collapsed="false">
      <c r="A449" s="3"/>
      <c r="B449" s="3"/>
      <c r="C449" s="3"/>
      <c r="D449" s="3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3"/>
    </row>
    <row r="450" customFormat="false" ht="12.75" hidden="false" customHeight="false" outlineLevel="0" collapsed="false">
      <c r="A450" s="3"/>
      <c r="B450" s="3"/>
      <c r="C450" s="3"/>
      <c r="D450" s="3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3"/>
    </row>
    <row r="451" customFormat="false" ht="12.75" hidden="false" customHeight="false" outlineLevel="0" collapsed="false">
      <c r="A451" s="3"/>
      <c r="B451" s="3"/>
      <c r="C451" s="3"/>
      <c r="D451" s="3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3"/>
    </row>
    <row r="452" customFormat="false" ht="12.75" hidden="false" customHeight="false" outlineLevel="0" collapsed="false">
      <c r="A452" s="3"/>
      <c r="B452" s="3"/>
      <c r="C452" s="3"/>
      <c r="D452" s="3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3"/>
    </row>
    <row r="453" customFormat="false" ht="12.75" hidden="false" customHeight="false" outlineLevel="0" collapsed="false">
      <c r="A453" s="3"/>
      <c r="B453" s="3"/>
      <c r="C453" s="3"/>
      <c r="D453" s="3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3"/>
    </row>
    <row r="454" customFormat="false" ht="12.75" hidden="false" customHeight="false" outlineLevel="0" collapsed="false">
      <c r="A454" s="3"/>
      <c r="B454" s="3"/>
      <c r="C454" s="3"/>
      <c r="D454" s="3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3"/>
    </row>
    <row r="455" customFormat="false" ht="12.75" hidden="false" customHeight="false" outlineLevel="0" collapsed="false">
      <c r="A455" s="3"/>
      <c r="B455" s="3"/>
      <c r="C455" s="3"/>
      <c r="D455" s="3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3"/>
    </row>
    <row r="456" customFormat="false" ht="12.75" hidden="false" customHeight="false" outlineLevel="0" collapsed="false">
      <c r="A456" s="3"/>
      <c r="B456" s="3"/>
      <c r="C456" s="3"/>
      <c r="D456" s="3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3"/>
    </row>
    <row r="457" customFormat="false" ht="12.75" hidden="false" customHeight="false" outlineLevel="0" collapsed="false">
      <c r="A457" s="3"/>
      <c r="B457" s="3"/>
      <c r="C457" s="3"/>
      <c r="D457" s="3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3"/>
    </row>
    <row r="458" customFormat="false" ht="12.75" hidden="false" customHeight="false" outlineLevel="0" collapsed="false">
      <c r="A458" s="3"/>
      <c r="B458" s="3"/>
      <c r="C458" s="3"/>
      <c r="D458" s="3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3"/>
    </row>
    <row r="459" customFormat="false" ht="12.75" hidden="false" customHeight="false" outlineLevel="0" collapsed="false">
      <c r="A459" s="3"/>
      <c r="B459" s="3"/>
      <c r="C459" s="3"/>
      <c r="D459" s="3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3"/>
    </row>
    <row r="460" customFormat="false" ht="12.75" hidden="false" customHeight="false" outlineLevel="0" collapsed="false">
      <c r="A460" s="3"/>
      <c r="B460" s="3"/>
      <c r="C460" s="3"/>
      <c r="D460" s="3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3"/>
    </row>
    <row r="461" customFormat="false" ht="12.75" hidden="false" customHeight="false" outlineLevel="0" collapsed="false">
      <c r="A461" s="3"/>
      <c r="B461" s="3"/>
      <c r="C461" s="3"/>
      <c r="D461" s="3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3"/>
    </row>
    <row r="462" customFormat="false" ht="12.75" hidden="false" customHeight="false" outlineLevel="0" collapsed="false">
      <c r="A462" s="3"/>
      <c r="B462" s="3"/>
      <c r="C462" s="3"/>
      <c r="D462" s="3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3"/>
    </row>
    <row r="463" customFormat="false" ht="12.75" hidden="false" customHeight="false" outlineLevel="0" collapsed="false">
      <c r="A463" s="3"/>
      <c r="B463" s="3"/>
      <c r="C463" s="3"/>
      <c r="D463" s="3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3"/>
    </row>
    <row r="464" customFormat="false" ht="12.75" hidden="false" customHeight="false" outlineLevel="0" collapsed="false">
      <c r="A464" s="3"/>
      <c r="B464" s="3"/>
      <c r="C464" s="3"/>
      <c r="D464" s="3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3"/>
    </row>
    <row r="465" customFormat="false" ht="12.75" hidden="false" customHeight="false" outlineLevel="0" collapsed="false">
      <c r="A465" s="3"/>
      <c r="B465" s="3"/>
      <c r="C465" s="3"/>
      <c r="D465" s="3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3"/>
    </row>
    <row r="466" customFormat="false" ht="12.75" hidden="false" customHeight="false" outlineLevel="0" collapsed="false">
      <c r="A466" s="3"/>
      <c r="B466" s="3"/>
      <c r="C466" s="3"/>
      <c r="D466" s="3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3"/>
    </row>
    <row r="467" customFormat="false" ht="12.75" hidden="false" customHeight="false" outlineLevel="0" collapsed="false">
      <c r="A467" s="3"/>
      <c r="B467" s="3"/>
      <c r="C467" s="3"/>
      <c r="D467" s="3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3"/>
    </row>
    <row r="468" customFormat="false" ht="12.75" hidden="false" customHeight="false" outlineLevel="0" collapsed="false">
      <c r="A468" s="3"/>
      <c r="B468" s="3"/>
      <c r="C468" s="3"/>
      <c r="D468" s="3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3"/>
    </row>
    <row r="469" customFormat="false" ht="12.75" hidden="false" customHeight="false" outlineLevel="0" collapsed="false">
      <c r="A469" s="3"/>
      <c r="B469" s="3"/>
      <c r="C469" s="3"/>
      <c r="D469" s="3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3"/>
    </row>
    <row r="470" customFormat="false" ht="12.75" hidden="false" customHeight="false" outlineLevel="0" collapsed="false">
      <c r="A470" s="3"/>
      <c r="B470" s="3"/>
      <c r="C470" s="3"/>
      <c r="D470" s="3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3"/>
    </row>
    <row r="471" customFormat="false" ht="12.75" hidden="false" customHeight="false" outlineLevel="0" collapsed="false">
      <c r="A471" s="3"/>
      <c r="B471" s="3"/>
      <c r="C471" s="3"/>
      <c r="D471" s="3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3"/>
    </row>
    <row r="472" customFormat="false" ht="12.75" hidden="false" customHeight="false" outlineLevel="0" collapsed="false">
      <c r="A472" s="3"/>
      <c r="B472" s="3"/>
      <c r="C472" s="3"/>
      <c r="D472" s="3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3"/>
    </row>
    <row r="473" customFormat="false" ht="12.75" hidden="false" customHeight="false" outlineLevel="0" collapsed="false">
      <c r="A473" s="3"/>
      <c r="B473" s="3"/>
      <c r="C473" s="3"/>
      <c r="D473" s="3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3"/>
    </row>
    <row r="474" customFormat="false" ht="12.75" hidden="false" customHeight="false" outlineLevel="0" collapsed="false">
      <c r="A474" s="3"/>
      <c r="B474" s="3"/>
      <c r="C474" s="3"/>
      <c r="D474" s="3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3"/>
    </row>
    <row r="475" customFormat="false" ht="12.75" hidden="false" customHeight="false" outlineLevel="0" collapsed="false">
      <c r="A475" s="3"/>
      <c r="B475" s="3"/>
      <c r="C475" s="3"/>
      <c r="D475" s="3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3"/>
    </row>
    <row r="476" customFormat="false" ht="12.75" hidden="false" customHeight="false" outlineLevel="0" collapsed="false">
      <c r="A476" s="3"/>
      <c r="B476" s="3"/>
      <c r="C476" s="3"/>
      <c r="D476" s="3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3"/>
    </row>
    <row r="477" customFormat="false" ht="12.75" hidden="false" customHeight="false" outlineLevel="0" collapsed="false">
      <c r="A477" s="3"/>
      <c r="B477" s="3"/>
      <c r="C477" s="3"/>
      <c r="D477" s="3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3"/>
    </row>
    <row r="478" customFormat="false" ht="12.75" hidden="false" customHeight="false" outlineLevel="0" collapsed="false">
      <c r="A478" s="3"/>
      <c r="B478" s="3"/>
      <c r="C478" s="3"/>
      <c r="D478" s="3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3"/>
    </row>
    <row r="479" customFormat="false" ht="12.75" hidden="false" customHeight="false" outlineLevel="0" collapsed="false">
      <c r="A479" s="3"/>
      <c r="B479" s="3"/>
      <c r="C479" s="3"/>
      <c r="D479" s="3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3"/>
    </row>
    <row r="480" customFormat="false" ht="12.75" hidden="false" customHeight="false" outlineLevel="0" collapsed="false">
      <c r="A480" s="3"/>
      <c r="B480" s="3"/>
      <c r="C480" s="3"/>
      <c r="D480" s="3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3"/>
    </row>
    <row r="481" customFormat="false" ht="12.75" hidden="false" customHeight="false" outlineLevel="0" collapsed="false">
      <c r="A481" s="3"/>
      <c r="B481" s="3"/>
      <c r="C481" s="3"/>
      <c r="D481" s="3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3"/>
    </row>
    <row r="482" customFormat="false" ht="12.75" hidden="false" customHeight="false" outlineLevel="0" collapsed="false">
      <c r="A482" s="3"/>
      <c r="B482" s="3"/>
      <c r="C482" s="3"/>
      <c r="D482" s="3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3"/>
    </row>
    <row r="483" customFormat="false" ht="12.75" hidden="false" customHeight="false" outlineLevel="0" collapsed="false">
      <c r="A483" s="3"/>
      <c r="B483" s="3"/>
      <c r="C483" s="3"/>
      <c r="D483" s="3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3"/>
    </row>
    <row r="484" customFormat="false" ht="12.75" hidden="false" customHeight="false" outlineLevel="0" collapsed="false">
      <c r="A484" s="3"/>
      <c r="B484" s="3"/>
      <c r="C484" s="3"/>
      <c r="D484" s="3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3"/>
    </row>
    <row r="485" customFormat="false" ht="12.75" hidden="false" customHeight="false" outlineLevel="0" collapsed="false">
      <c r="A485" s="3"/>
      <c r="B485" s="3"/>
      <c r="C485" s="3"/>
      <c r="D485" s="3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3"/>
    </row>
    <row r="486" customFormat="false" ht="12.75" hidden="false" customHeight="false" outlineLevel="0" collapsed="false">
      <c r="A486" s="3"/>
      <c r="B486" s="3"/>
      <c r="C486" s="3"/>
      <c r="D486" s="3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3"/>
    </row>
    <row r="487" customFormat="false" ht="12.75" hidden="false" customHeight="false" outlineLevel="0" collapsed="false">
      <c r="A487" s="3"/>
      <c r="B487" s="3"/>
      <c r="C487" s="3"/>
      <c r="D487" s="3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3"/>
    </row>
    <row r="488" customFormat="false" ht="12.75" hidden="false" customHeight="false" outlineLevel="0" collapsed="false">
      <c r="A488" s="3"/>
      <c r="B488" s="3"/>
      <c r="C488" s="3"/>
      <c r="D488" s="3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3"/>
    </row>
    <row r="489" customFormat="false" ht="12.75" hidden="false" customHeight="false" outlineLevel="0" collapsed="false">
      <c r="A489" s="3"/>
      <c r="B489" s="3"/>
      <c r="C489" s="3"/>
      <c r="D489" s="3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3"/>
    </row>
    <row r="490" customFormat="false" ht="12.75" hidden="false" customHeight="false" outlineLevel="0" collapsed="false">
      <c r="A490" s="3"/>
      <c r="B490" s="3"/>
      <c r="C490" s="3"/>
      <c r="D490" s="3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3"/>
    </row>
    <row r="491" customFormat="false" ht="12.75" hidden="false" customHeight="false" outlineLevel="0" collapsed="false">
      <c r="A491" s="3"/>
      <c r="B491" s="3"/>
      <c r="C491" s="3"/>
      <c r="D491" s="3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3"/>
    </row>
    <row r="492" customFormat="false" ht="12.75" hidden="false" customHeight="false" outlineLevel="0" collapsed="false">
      <c r="A492" s="3"/>
      <c r="B492" s="3"/>
      <c r="C492" s="3"/>
      <c r="D492" s="3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3"/>
    </row>
    <row r="493" customFormat="false" ht="12.75" hidden="false" customHeight="false" outlineLevel="0" collapsed="false">
      <c r="A493" s="3"/>
      <c r="B493" s="3"/>
      <c r="C493" s="3"/>
      <c r="D493" s="3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3"/>
    </row>
    <row r="494" customFormat="false" ht="12.75" hidden="false" customHeight="false" outlineLevel="0" collapsed="false">
      <c r="A494" s="3"/>
      <c r="B494" s="3"/>
      <c r="C494" s="3"/>
      <c r="D494" s="3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3"/>
    </row>
    <row r="495" customFormat="false" ht="12.75" hidden="false" customHeight="false" outlineLevel="0" collapsed="false">
      <c r="A495" s="3"/>
      <c r="B495" s="3"/>
      <c r="C495" s="3"/>
      <c r="D495" s="3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3"/>
    </row>
    <row r="496" customFormat="false" ht="12.75" hidden="false" customHeight="false" outlineLevel="0" collapsed="false">
      <c r="A496" s="3"/>
      <c r="B496" s="3"/>
      <c r="C496" s="3"/>
      <c r="D496" s="3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3"/>
    </row>
    <row r="497" customFormat="false" ht="12.75" hidden="false" customHeight="false" outlineLevel="0" collapsed="false">
      <c r="A497" s="3"/>
      <c r="B497" s="3"/>
      <c r="C497" s="3"/>
      <c r="D497" s="3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3"/>
    </row>
    <row r="498" customFormat="false" ht="12.75" hidden="false" customHeight="false" outlineLevel="0" collapsed="false">
      <c r="A498" s="3"/>
      <c r="B498" s="3"/>
      <c r="C498" s="3"/>
      <c r="D498" s="3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3"/>
    </row>
    <row r="499" customFormat="false" ht="12.75" hidden="false" customHeight="false" outlineLevel="0" collapsed="false">
      <c r="A499" s="3"/>
      <c r="B499" s="3"/>
      <c r="C499" s="3"/>
      <c r="D499" s="3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3"/>
    </row>
    <row r="500" customFormat="false" ht="12.75" hidden="false" customHeight="false" outlineLevel="0" collapsed="false">
      <c r="A500" s="3"/>
      <c r="B500" s="3"/>
      <c r="C500" s="3"/>
      <c r="D500" s="3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3"/>
    </row>
    <row r="501" customFormat="false" ht="12.75" hidden="false" customHeight="false" outlineLevel="0" collapsed="false">
      <c r="A501" s="3"/>
      <c r="B501" s="3"/>
      <c r="C501" s="3"/>
      <c r="D501" s="3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3"/>
    </row>
    <row r="502" customFormat="false" ht="12.75" hidden="false" customHeight="false" outlineLevel="0" collapsed="false">
      <c r="A502" s="3"/>
      <c r="B502" s="3"/>
      <c r="C502" s="3"/>
      <c r="D502" s="3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3"/>
    </row>
    <row r="503" customFormat="false" ht="12.75" hidden="false" customHeight="false" outlineLevel="0" collapsed="false">
      <c r="A503" s="3"/>
      <c r="B503" s="3"/>
      <c r="C503" s="3"/>
      <c r="D503" s="3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3"/>
    </row>
    <row r="504" customFormat="false" ht="12.75" hidden="false" customHeight="false" outlineLevel="0" collapsed="false">
      <c r="A504" s="3"/>
      <c r="B504" s="3"/>
      <c r="C504" s="3"/>
      <c r="D504" s="3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3"/>
    </row>
    <row r="505" customFormat="false" ht="12.75" hidden="false" customHeight="false" outlineLevel="0" collapsed="false">
      <c r="A505" s="3"/>
      <c r="B505" s="3"/>
      <c r="C505" s="3"/>
      <c r="D505" s="3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3"/>
    </row>
    <row r="506" customFormat="false" ht="12.75" hidden="false" customHeight="false" outlineLevel="0" collapsed="false">
      <c r="A506" s="3"/>
      <c r="B506" s="3"/>
      <c r="C506" s="3"/>
      <c r="D506" s="3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3"/>
    </row>
    <row r="507" customFormat="false" ht="12.75" hidden="false" customHeight="false" outlineLevel="0" collapsed="false">
      <c r="A507" s="3"/>
      <c r="B507" s="3"/>
      <c r="C507" s="3"/>
      <c r="D507" s="3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3"/>
    </row>
    <row r="508" customFormat="false" ht="12.75" hidden="false" customHeight="false" outlineLevel="0" collapsed="false">
      <c r="A508" s="3"/>
      <c r="B508" s="3"/>
      <c r="C508" s="3"/>
      <c r="D508" s="3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3"/>
    </row>
    <row r="509" customFormat="false" ht="12.75" hidden="false" customHeight="false" outlineLevel="0" collapsed="false">
      <c r="A509" s="3"/>
      <c r="B509" s="3"/>
      <c r="C509" s="3"/>
      <c r="D509" s="3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3"/>
    </row>
    <row r="510" customFormat="false" ht="12.75" hidden="false" customHeight="false" outlineLevel="0" collapsed="false">
      <c r="A510" s="3"/>
      <c r="B510" s="3"/>
      <c r="C510" s="3"/>
      <c r="D510" s="3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3"/>
    </row>
    <row r="511" customFormat="false" ht="12.75" hidden="false" customHeight="false" outlineLevel="0" collapsed="false">
      <c r="A511" s="3"/>
      <c r="B511" s="3"/>
      <c r="C511" s="3"/>
      <c r="D511" s="3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3"/>
    </row>
    <row r="512" customFormat="false" ht="12.75" hidden="false" customHeight="false" outlineLevel="0" collapsed="false">
      <c r="A512" s="3"/>
      <c r="B512" s="3"/>
      <c r="C512" s="3"/>
      <c r="D512" s="3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3"/>
    </row>
    <row r="513" customFormat="false" ht="12.75" hidden="false" customHeight="false" outlineLevel="0" collapsed="false">
      <c r="A513" s="3"/>
      <c r="B513" s="3"/>
      <c r="C513" s="3"/>
      <c r="D513" s="3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3"/>
    </row>
    <row r="514" customFormat="false" ht="12.75" hidden="false" customHeight="false" outlineLevel="0" collapsed="false">
      <c r="A514" s="3"/>
      <c r="B514" s="3"/>
      <c r="C514" s="3"/>
      <c r="D514" s="3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3"/>
    </row>
    <row r="515" customFormat="false" ht="12.75" hidden="false" customHeight="false" outlineLevel="0" collapsed="false">
      <c r="A515" s="3"/>
      <c r="B515" s="3"/>
      <c r="C515" s="3"/>
      <c r="D515" s="3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3"/>
    </row>
    <row r="516" customFormat="false" ht="12.75" hidden="false" customHeight="false" outlineLevel="0" collapsed="false">
      <c r="A516" s="3"/>
      <c r="B516" s="3"/>
      <c r="C516" s="3"/>
      <c r="D516" s="3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3"/>
    </row>
    <row r="517" customFormat="false" ht="12.75" hidden="false" customHeight="false" outlineLevel="0" collapsed="false">
      <c r="A517" s="3"/>
      <c r="B517" s="3"/>
      <c r="C517" s="3"/>
      <c r="D517" s="3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3"/>
    </row>
    <row r="518" customFormat="false" ht="12.75" hidden="false" customHeight="false" outlineLevel="0" collapsed="false">
      <c r="A518" s="3"/>
      <c r="B518" s="3"/>
      <c r="C518" s="3"/>
      <c r="D518" s="3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3"/>
    </row>
    <row r="519" customFormat="false" ht="12.75" hidden="false" customHeight="false" outlineLevel="0" collapsed="false">
      <c r="A519" s="3"/>
      <c r="B519" s="3"/>
      <c r="C519" s="3"/>
      <c r="D519" s="3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3"/>
    </row>
    <row r="520" customFormat="false" ht="12.75" hidden="false" customHeight="false" outlineLevel="0" collapsed="false">
      <c r="A520" s="3"/>
      <c r="B520" s="3"/>
      <c r="C520" s="3"/>
      <c r="D520" s="3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3"/>
    </row>
    <row r="521" customFormat="false" ht="12.75" hidden="false" customHeight="false" outlineLevel="0" collapsed="false">
      <c r="A521" s="3"/>
      <c r="B521" s="3"/>
      <c r="C521" s="3"/>
      <c r="D521" s="3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3"/>
    </row>
    <row r="522" customFormat="false" ht="12.75" hidden="false" customHeight="false" outlineLevel="0" collapsed="false">
      <c r="A522" s="3"/>
      <c r="B522" s="3"/>
      <c r="C522" s="3"/>
      <c r="D522" s="3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3"/>
    </row>
    <row r="523" customFormat="false" ht="12.75" hidden="false" customHeight="false" outlineLevel="0" collapsed="false">
      <c r="A523" s="3"/>
      <c r="B523" s="3"/>
      <c r="C523" s="3"/>
      <c r="D523" s="3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3"/>
    </row>
    <row r="524" customFormat="false" ht="12.75" hidden="false" customHeight="false" outlineLevel="0" collapsed="false">
      <c r="A524" s="3"/>
      <c r="B524" s="3"/>
      <c r="C524" s="3"/>
      <c r="D524" s="3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3"/>
    </row>
    <row r="525" customFormat="false" ht="12.75" hidden="false" customHeight="false" outlineLevel="0" collapsed="false">
      <c r="A525" s="3"/>
      <c r="B525" s="3"/>
      <c r="C525" s="3"/>
      <c r="D525" s="3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3"/>
    </row>
    <row r="526" customFormat="false" ht="12.75" hidden="false" customHeight="false" outlineLevel="0" collapsed="false">
      <c r="A526" s="3"/>
      <c r="B526" s="3"/>
      <c r="C526" s="3"/>
      <c r="D526" s="3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3"/>
    </row>
    <row r="527" customFormat="false" ht="12.75" hidden="false" customHeight="false" outlineLevel="0" collapsed="false">
      <c r="A527" s="3"/>
      <c r="B527" s="3"/>
      <c r="C527" s="3"/>
      <c r="D527" s="3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3"/>
    </row>
    <row r="528" customFormat="false" ht="12.75" hidden="false" customHeight="false" outlineLevel="0" collapsed="false">
      <c r="A528" s="3"/>
      <c r="B528" s="3"/>
      <c r="C528" s="3"/>
      <c r="D528" s="3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3"/>
    </row>
    <row r="529" customFormat="false" ht="12.75" hidden="false" customHeight="false" outlineLevel="0" collapsed="false">
      <c r="A529" s="3"/>
      <c r="B529" s="3"/>
      <c r="C529" s="3"/>
      <c r="D529" s="3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3"/>
    </row>
    <row r="530" customFormat="false" ht="12.75" hidden="false" customHeight="false" outlineLevel="0" collapsed="false">
      <c r="A530" s="3"/>
      <c r="B530" s="3"/>
      <c r="C530" s="3"/>
      <c r="D530" s="3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3"/>
    </row>
    <row r="531" customFormat="false" ht="12.75" hidden="false" customHeight="false" outlineLevel="0" collapsed="false">
      <c r="A531" s="3"/>
      <c r="B531" s="3"/>
      <c r="C531" s="3"/>
      <c r="D531" s="3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3"/>
    </row>
    <row r="532" customFormat="false" ht="12.75" hidden="false" customHeight="false" outlineLevel="0" collapsed="false">
      <c r="A532" s="3"/>
      <c r="B532" s="3"/>
      <c r="C532" s="3"/>
      <c r="D532" s="3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3"/>
    </row>
    <row r="533" customFormat="false" ht="12.75" hidden="false" customHeight="false" outlineLevel="0" collapsed="false">
      <c r="A533" s="3"/>
      <c r="B533" s="3"/>
      <c r="C533" s="3"/>
      <c r="D533" s="3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3"/>
    </row>
    <row r="534" customFormat="false" ht="12.75" hidden="false" customHeight="false" outlineLevel="0" collapsed="false">
      <c r="A534" s="3"/>
      <c r="B534" s="3"/>
      <c r="C534" s="3"/>
      <c r="D534" s="3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3"/>
    </row>
    <row r="535" customFormat="false" ht="12.75" hidden="false" customHeight="false" outlineLevel="0" collapsed="false">
      <c r="A535" s="3"/>
      <c r="B535" s="3"/>
      <c r="C535" s="3"/>
      <c r="D535" s="3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3"/>
    </row>
    <row r="536" customFormat="false" ht="12.75" hidden="false" customHeight="false" outlineLevel="0" collapsed="false">
      <c r="A536" s="3"/>
      <c r="B536" s="3"/>
      <c r="C536" s="3"/>
      <c r="D536" s="3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3"/>
    </row>
    <row r="537" customFormat="false" ht="12.75" hidden="false" customHeight="false" outlineLevel="0" collapsed="false">
      <c r="A537" s="3"/>
      <c r="B537" s="3"/>
      <c r="C537" s="3"/>
      <c r="D537" s="3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3"/>
    </row>
    <row r="538" customFormat="false" ht="12.75" hidden="false" customHeight="false" outlineLevel="0" collapsed="false">
      <c r="A538" s="3"/>
      <c r="B538" s="3"/>
      <c r="C538" s="3"/>
      <c r="D538" s="3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3"/>
    </row>
    <row r="539" customFormat="false" ht="12.75" hidden="false" customHeight="false" outlineLevel="0" collapsed="false">
      <c r="A539" s="3"/>
      <c r="B539" s="3"/>
      <c r="C539" s="3"/>
      <c r="D539" s="3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3"/>
    </row>
    <row r="540" customFormat="false" ht="12.75" hidden="false" customHeight="false" outlineLevel="0" collapsed="false">
      <c r="A540" s="3"/>
      <c r="B540" s="3"/>
      <c r="C540" s="3"/>
      <c r="D540" s="3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3"/>
    </row>
    <row r="541" customFormat="false" ht="12.75" hidden="false" customHeight="false" outlineLevel="0" collapsed="false">
      <c r="A541" s="3"/>
      <c r="B541" s="3"/>
      <c r="C541" s="3"/>
      <c r="D541" s="3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3"/>
    </row>
    <row r="542" customFormat="false" ht="12.75" hidden="false" customHeight="false" outlineLevel="0" collapsed="false">
      <c r="A542" s="3"/>
      <c r="B542" s="3"/>
      <c r="C542" s="3"/>
      <c r="D542" s="3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3"/>
    </row>
    <row r="543" customFormat="false" ht="12.75" hidden="false" customHeight="false" outlineLevel="0" collapsed="false">
      <c r="A543" s="3"/>
      <c r="B543" s="3"/>
      <c r="C543" s="3"/>
      <c r="D543" s="3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3"/>
    </row>
    <row r="544" customFormat="false" ht="12.75" hidden="false" customHeight="false" outlineLevel="0" collapsed="false">
      <c r="A544" s="3"/>
      <c r="B544" s="3"/>
      <c r="C544" s="3"/>
      <c r="D544" s="3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3"/>
    </row>
    <row r="545" customFormat="false" ht="12.75" hidden="false" customHeight="false" outlineLevel="0" collapsed="false">
      <c r="A545" s="3"/>
      <c r="B545" s="3"/>
      <c r="C545" s="3"/>
      <c r="D545" s="3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3"/>
    </row>
    <row r="546" customFormat="false" ht="12.75" hidden="false" customHeight="false" outlineLevel="0" collapsed="false">
      <c r="A546" s="3"/>
      <c r="B546" s="3"/>
      <c r="C546" s="3"/>
      <c r="D546" s="3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3"/>
    </row>
    <row r="547" customFormat="false" ht="12.75" hidden="false" customHeight="false" outlineLevel="0" collapsed="false">
      <c r="A547" s="3"/>
      <c r="B547" s="3"/>
      <c r="C547" s="3"/>
      <c r="D547" s="3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3"/>
    </row>
    <row r="548" customFormat="false" ht="12.75" hidden="false" customHeight="false" outlineLevel="0" collapsed="false">
      <c r="A548" s="3"/>
      <c r="B548" s="3"/>
      <c r="C548" s="3"/>
      <c r="D548" s="3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3"/>
    </row>
    <row r="549" customFormat="false" ht="12.75" hidden="false" customHeight="false" outlineLevel="0" collapsed="false">
      <c r="A549" s="3"/>
      <c r="B549" s="3"/>
      <c r="C549" s="3"/>
      <c r="D549" s="3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3"/>
    </row>
    <row r="550" customFormat="false" ht="12.75" hidden="false" customHeight="false" outlineLevel="0" collapsed="false">
      <c r="A550" s="3"/>
      <c r="B550" s="3"/>
      <c r="C550" s="3"/>
      <c r="D550" s="3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3"/>
    </row>
    <row r="551" customFormat="false" ht="12.75" hidden="false" customHeight="false" outlineLevel="0" collapsed="false">
      <c r="A551" s="3"/>
      <c r="B551" s="3"/>
      <c r="C551" s="3"/>
      <c r="D551" s="3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3"/>
    </row>
    <row r="552" customFormat="false" ht="12.75" hidden="false" customHeight="false" outlineLevel="0" collapsed="false">
      <c r="A552" s="3"/>
      <c r="B552" s="3"/>
      <c r="C552" s="3"/>
      <c r="D552" s="3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3"/>
    </row>
    <row r="553" customFormat="false" ht="12.75" hidden="false" customHeight="false" outlineLevel="0" collapsed="false">
      <c r="A553" s="3"/>
      <c r="B553" s="3"/>
      <c r="C553" s="3"/>
      <c r="D553" s="3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3"/>
    </row>
    <row r="554" customFormat="false" ht="12.75" hidden="false" customHeight="false" outlineLevel="0" collapsed="false">
      <c r="A554" s="3"/>
      <c r="B554" s="3"/>
      <c r="C554" s="3"/>
      <c r="D554" s="3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3"/>
    </row>
    <row r="555" customFormat="false" ht="12.75" hidden="false" customHeight="false" outlineLevel="0" collapsed="false">
      <c r="A555" s="3"/>
      <c r="B555" s="3"/>
      <c r="C555" s="3"/>
      <c r="D555" s="3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3"/>
    </row>
    <row r="556" customFormat="false" ht="12.75" hidden="false" customHeight="false" outlineLevel="0" collapsed="false">
      <c r="A556" s="3"/>
      <c r="B556" s="3"/>
      <c r="C556" s="3"/>
      <c r="D556" s="3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3"/>
    </row>
    <row r="557" customFormat="false" ht="12.75" hidden="false" customHeight="false" outlineLevel="0" collapsed="false">
      <c r="A557" s="3"/>
      <c r="B557" s="3"/>
      <c r="C557" s="3"/>
      <c r="D557" s="3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3"/>
    </row>
    <row r="558" customFormat="false" ht="12.75" hidden="false" customHeight="false" outlineLevel="0" collapsed="false">
      <c r="A558" s="3"/>
      <c r="B558" s="3"/>
      <c r="C558" s="3"/>
      <c r="D558" s="3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3"/>
    </row>
    <row r="559" customFormat="false" ht="12.75" hidden="false" customHeight="false" outlineLevel="0" collapsed="false">
      <c r="A559" s="3"/>
      <c r="B559" s="3"/>
      <c r="C559" s="3"/>
      <c r="D559" s="3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3"/>
    </row>
    <row r="560" customFormat="false" ht="12.75" hidden="false" customHeight="false" outlineLevel="0" collapsed="false">
      <c r="A560" s="3"/>
      <c r="B560" s="3"/>
      <c r="C560" s="3"/>
      <c r="D560" s="3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3"/>
    </row>
    <row r="561" customFormat="false" ht="12.75" hidden="false" customHeight="false" outlineLevel="0" collapsed="false">
      <c r="A561" s="3"/>
      <c r="B561" s="3"/>
      <c r="C561" s="3"/>
      <c r="D561" s="3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3"/>
    </row>
    <row r="562" customFormat="false" ht="12.75" hidden="false" customHeight="false" outlineLevel="0" collapsed="false">
      <c r="A562" s="3"/>
      <c r="B562" s="3"/>
      <c r="C562" s="3"/>
      <c r="D562" s="3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3"/>
    </row>
    <row r="563" customFormat="false" ht="12.75" hidden="false" customHeight="false" outlineLevel="0" collapsed="false">
      <c r="A563" s="3"/>
      <c r="B563" s="3"/>
      <c r="C563" s="3"/>
      <c r="D563" s="3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3"/>
    </row>
    <row r="564" customFormat="false" ht="12.75" hidden="false" customHeight="false" outlineLevel="0" collapsed="false">
      <c r="A564" s="3"/>
      <c r="B564" s="3"/>
      <c r="C564" s="3"/>
      <c r="D564" s="3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3"/>
    </row>
    <row r="565" customFormat="false" ht="12.75" hidden="false" customHeight="false" outlineLevel="0" collapsed="false">
      <c r="A565" s="3"/>
      <c r="B565" s="3"/>
      <c r="C565" s="3"/>
      <c r="D565" s="3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3"/>
    </row>
    <row r="566" customFormat="false" ht="12.75" hidden="false" customHeight="false" outlineLevel="0" collapsed="false">
      <c r="A566" s="3"/>
      <c r="B566" s="3"/>
      <c r="C566" s="3"/>
      <c r="D566" s="3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3"/>
    </row>
    <row r="567" customFormat="false" ht="12.75" hidden="false" customHeight="false" outlineLevel="0" collapsed="false">
      <c r="A567" s="3"/>
      <c r="B567" s="3"/>
      <c r="C567" s="3"/>
      <c r="D567" s="3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3"/>
    </row>
    <row r="568" customFormat="false" ht="12.75" hidden="false" customHeight="false" outlineLevel="0" collapsed="false">
      <c r="A568" s="3"/>
      <c r="B568" s="3"/>
      <c r="C568" s="3"/>
      <c r="D568" s="3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3"/>
    </row>
    <row r="569" customFormat="false" ht="12.75" hidden="false" customHeight="false" outlineLevel="0" collapsed="false">
      <c r="A569" s="3"/>
      <c r="B569" s="3"/>
      <c r="C569" s="3"/>
      <c r="D569" s="3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3"/>
    </row>
    <row r="570" customFormat="false" ht="12.75" hidden="false" customHeight="false" outlineLevel="0" collapsed="false">
      <c r="A570" s="3"/>
      <c r="B570" s="3"/>
      <c r="C570" s="3"/>
      <c r="D570" s="3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3"/>
    </row>
    <row r="571" customFormat="false" ht="12.75" hidden="false" customHeight="false" outlineLevel="0" collapsed="false">
      <c r="A571" s="3"/>
      <c r="B571" s="3"/>
      <c r="C571" s="3"/>
      <c r="D571" s="3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3"/>
    </row>
    <row r="572" customFormat="false" ht="12.75" hidden="false" customHeight="false" outlineLevel="0" collapsed="false">
      <c r="A572" s="3"/>
      <c r="B572" s="3"/>
      <c r="C572" s="3"/>
      <c r="D572" s="3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3"/>
    </row>
    <row r="573" customFormat="false" ht="12.75" hidden="false" customHeight="false" outlineLevel="0" collapsed="false">
      <c r="A573" s="3"/>
      <c r="B573" s="3"/>
      <c r="C573" s="3"/>
      <c r="D573" s="3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3"/>
    </row>
    <row r="574" customFormat="false" ht="12.75" hidden="false" customHeight="false" outlineLevel="0" collapsed="false">
      <c r="A574" s="3"/>
      <c r="B574" s="3"/>
      <c r="C574" s="3"/>
      <c r="D574" s="3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3"/>
    </row>
    <row r="575" customFormat="false" ht="12.75" hidden="false" customHeight="false" outlineLevel="0" collapsed="false">
      <c r="A575" s="3"/>
      <c r="B575" s="3"/>
      <c r="C575" s="3"/>
      <c r="D575" s="3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3"/>
    </row>
    <row r="576" customFormat="false" ht="12.75" hidden="false" customHeight="false" outlineLevel="0" collapsed="false">
      <c r="A576" s="3"/>
      <c r="B576" s="3"/>
      <c r="C576" s="3"/>
      <c r="D576" s="3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3"/>
    </row>
    <row r="577" customFormat="false" ht="12.75" hidden="false" customHeight="false" outlineLevel="0" collapsed="false">
      <c r="A577" s="3"/>
      <c r="B577" s="3"/>
      <c r="C577" s="3"/>
      <c r="D577" s="3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3"/>
    </row>
    <row r="578" customFormat="false" ht="12.75" hidden="false" customHeight="false" outlineLevel="0" collapsed="false">
      <c r="A578" s="3"/>
      <c r="B578" s="3"/>
      <c r="C578" s="3"/>
      <c r="D578" s="3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3"/>
    </row>
    <row r="579" customFormat="false" ht="12.75" hidden="false" customHeight="false" outlineLevel="0" collapsed="false">
      <c r="A579" s="3"/>
      <c r="B579" s="3"/>
      <c r="C579" s="3"/>
      <c r="D579" s="3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3"/>
    </row>
    <row r="580" customFormat="false" ht="12.75" hidden="false" customHeight="false" outlineLevel="0" collapsed="false">
      <c r="A580" s="3"/>
      <c r="B580" s="3"/>
      <c r="C580" s="3"/>
      <c r="D580" s="3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3"/>
    </row>
    <row r="581" customFormat="false" ht="12.75" hidden="false" customHeight="false" outlineLevel="0" collapsed="false">
      <c r="A581" s="3"/>
      <c r="B581" s="3"/>
      <c r="C581" s="3"/>
      <c r="D581" s="3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3"/>
    </row>
    <row r="582" customFormat="false" ht="12.75" hidden="false" customHeight="false" outlineLevel="0" collapsed="false">
      <c r="A582" s="3"/>
      <c r="B582" s="3"/>
      <c r="C582" s="3"/>
      <c r="D582" s="3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3"/>
    </row>
    <row r="583" customFormat="false" ht="12.75" hidden="false" customHeight="false" outlineLevel="0" collapsed="false">
      <c r="A583" s="3"/>
      <c r="B583" s="3"/>
      <c r="C583" s="3"/>
      <c r="D583" s="3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3"/>
    </row>
    <row r="584" customFormat="false" ht="12.75" hidden="false" customHeight="false" outlineLevel="0" collapsed="false">
      <c r="A584" s="3"/>
      <c r="B584" s="3"/>
      <c r="C584" s="3"/>
      <c r="D584" s="3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3"/>
    </row>
    <row r="585" customFormat="false" ht="12.75" hidden="false" customHeight="false" outlineLevel="0" collapsed="false">
      <c r="A585" s="3"/>
      <c r="B585" s="3"/>
      <c r="C585" s="3"/>
      <c r="D585" s="3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3"/>
    </row>
    <row r="586" customFormat="false" ht="12.75" hidden="false" customHeight="false" outlineLevel="0" collapsed="false">
      <c r="A586" s="3"/>
      <c r="B586" s="3"/>
      <c r="C586" s="3"/>
      <c r="D586" s="3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3"/>
    </row>
    <row r="587" customFormat="false" ht="12.75" hidden="false" customHeight="false" outlineLevel="0" collapsed="false">
      <c r="A587" s="3"/>
      <c r="B587" s="3"/>
      <c r="C587" s="3"/>
      <c r="D587" s="3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3"/>
    </row>
    <row r="588" customFormat="false" ht="12.75" hidden="false" customHeight="false" outlineLevel="0" collapsed="false"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</row>
    <row r="589" customFormat="false" ht="12.75" hidden="false" customHeight="false" outlineLevel="0" collapsed="false"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</row>
    <row r="590" customFormat="false" ht="12.75" hidden="false" customHeight="false" outlineLevel="0" collapsed="false"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</row>
    <row r="591" customFormat="false" ht="12.75" hidden="false" customHeight="false" outlineLevel="0" collapsed="false"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</row>
    <row r="592" customFormat="false" ht="12.75" hidden="false" customHeight="false" outlineLevel="0" collapsed="false"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</row>
    <row r="593" customFormat="false" ht="12.75" hidden="false" customHeight="false" outlineLevel="0" collapsed="false"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</row>
    <row r="594" customFormat="false" ht="12.75" hidden="false" customHeight="false" outlineLevel="0" collapsed="false"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</row>
    <row r="595" customFormat="false" ht="12.75" hidden="false" customHeight="false" outlineLevel="0" collapsed="false"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</row>
    <row r="596" customFormat="false" ht="12.75" hidden="false" customHeight="false" outlineLevel="0" collapsed="false"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</row>
    <row r="597" customFormat="false" ht="12.75" hidden="false" customHeight="false" outlineLevel="0" collapsed="false"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</row>
    <row r="598" customFormat="false" ht="12.75" hidden="false" customHeight="false" outlineLevel="0" collapsed="false"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</row>
    <row r="599" customFormat="false" ht="12.75" hidden="false" customHeight="false" outlineLevel="0" collapsed="false"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</row>
    <row r="600" customFormat="false" ht="12.75" hidden="false" customHeight="false" outlineLevel="0" collapsed="false"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</row>
    <row r="601" customFormat="false" ht="12.75" hidden="false" customHeight="false" outlineLevel="0" collapsed="false"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</row>
    <row r="602" customFormat="false" ht="12.75" hidden="false" customHeight="false" outlineLevel="0" collapsed="false"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</row>
    <row r="603" customFormat="false" ht="12.75" hidden="false" customHeight="false" outlineLevel="0" collapsed="false"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</row>
    <row r="604" customFormat="false" ht="12.75" hidden="false" customHeight="false" outlineLevel="0" collapsed="false"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</row>
    <row r="605" customFormat="false" ht="12.75" hidden="false" customHeight="false" outlineLevel="0" collapsed="false"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</row>
    <row r="606" customFormat="false" ht="12.75" hidden="false" customHeight="false" outlineLevel="0" collapsed="false"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</row>
    <row r="607" customFormat="false" ht="12.75" hidden="false" customHeight="false" outlineLevel="0" collapsed="false"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</row>
    <row r="608" customFormat="false" ht="12.75" hidden="false" customHeight="false" outlineLevel="0" collapsed="false"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</row>
    <row r="609" customFormat="false" ht="12.75" hidden="false" customHeight="false" outlineLevel="0" collapsed="false"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</row>
    <row r="610" customFormat="false" ht="12.75" hidden="false" customHeight="false" outlineLevel="0" collapsed="false"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</row>
    <row r="611" customFormat="false" ht="12.75" hidden="false" customHeight="false" outlineLevel="0" collapsed="false"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</row>
    <row r="612" customFormat="false" ht="12.75" hidden="false" customHeight="false" outlineLevel="0" collapsed="false"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</row>
    <row r="613" customFormat="false" ht="12.75" hidden="false" customHeight="false" outlineLevel="0" collapsed="false"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</row>
    <row r="614" customFormat="false" ht="12.75" hidden="false" customHeight="false" outlineLevel="0" collapsed="false"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</row>
    <row r="615" customFormat="false" ht="12.75" hidden="false" customHeight="false" outlineLevel="0" collapsed="false"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</row>
    <row r="616" customFormat="false" ht="12.75" hidden="false" customHeight="false" outlineLevel="0" collapsed="false"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</row>
    <row r="617" customFormat="false" ht="12.75" hidden="false" customHeight="false" outlineLevel="0" collapsed="false"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</row>
  </sheetData>
  <mergeCells count="11">
    <mergeCell ref="F1:M1"/>
    <mergeCell ref="B3:D5"/>
    <mergeCell ref="E3:E5"/>
    <mergeCell ref="F3:K3"/>
    <mergeCell ref="L3:Q3"/>
    <mergeCell ref="F4:H4"/>
    <mergeCell ref="I4:K4"/>
    <mergeCell ref="L4:M4"/>
    <mergeCell ref="N4:N5"/>
    <mergeCell ref="O4:O5"/>
    <mergeCell ref="P4:Q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7"/>
  <sheetViews>
    <sheetView showFormulas="false" showGridLines="true" showRowColHeaders="true" showZeros="false" rightToLeft="false" tabSelected="false" showOutlineSymbols="true" defaultGridColor="true" view="normal" topLeftCell="B1" colorId="64" zoomScale="85" zoomScaleNormal="85" zoomScalePageLayoutView="100" workbookViewId="0">
      <pane xSplit="3" ySplit="6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7.85"/>
    <col collapsed="false" customWidth="true" hidden="false" outlineLevel="0" max="3" min="3" style="1" width="37.7"/>
    <col collapsed="false" customWidth="true" hidden="false" outlineLevel="0" max="4" min="4" style="1" width="8.41"/>
    <col collapsed="false" customWidth="true" hidden="false" outlineLevel="0" max="5" min="5" style="1" width="12.99"/>
    <col collapsed="false" customWidth="true" hidden="false" outlineLevel="0" max="6" min="6" style="1" width="43.99"/>
    <col collapsed="false" customWidth="true" hidden="false" outlineLevel="0" max="7" min="7" style="1" width="12.28"/>
    <col collapsed="false" customWidth="true" hidden="false" outlineLevel="0" max="8" min="8" style="1" width="10.99"/>
    <col collapsed="false" customWidth="true" hidden="false" outlineLevel="0" max="9" min="9" style="1" width="41.28"/>
    <col collapsed="false" customWidth="true" hidden="false" outlineLevel="0" max="10" min="10" style="1" width="11.99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4" min="14" style="2" width="11.13"/>
    <col collapsed="false" customWidth="true" hidden="false" outlineLevel="0" max="15" min="15" style="2" width="10.85"/>
    <col collapsed="false" customWidth="true" hidden="false" outlineLevel="0" max="16" min="16" style="2" width="10.99"/>
    <col collapsed="false" customWidth="true" hidden="false" outlineLevel="0" max="17" min="17" style="2" width="10.85"/>
    <col collapsed="false" customWidth="true" hidden="false" outlineLevel="0" max="19" min="18" style="1" width="9.85"/>
    <col collapsed="false" customWidth="false" hidden="false" outlineLevel="0" max="36" min="20" style="1" width="9.14"/>
    <col collapsed="false" customWidth="true" hidden="false" outlineLevel="0" max="38" min="37" style="1" width="9.85"/>
    <col collapsed="false" customWidth="true" hidden="true" outlineLevel="0" max="39" min="39" style="1" width="9.85"/>
    <col collapsed="false" customWidth="true" hidden="false" outlineLevel="0" max="41" min="40" style="1" width="9.85"/>
    <col collapsed="false" customWidth="true" hidden="false" outlineLevel="0" max="42" min="42" style="1" width="11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3" t="s">
        <v>13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4"/>
      <c r="O1" s="64"/>
      <c r="P1" s="64"/>
      <c r="Q1" s="6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32.25" hidden="false" customHeight="true" outlineLevel="0" collapsed="false">
      <c r="A2" s="3" t="s">
        <v>0</v>
      </c>
      <c r="B2" s="5" t="s">
        <v>137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true" outlineLevel="0" collapsed="false">
      <c r="A3" s="3"/>
      <c r="B3" s="6" t="s">
        <v>2</v>
      </c>
      <c r="C3" s="6"/>
      <c r="D3" s="6"/>
      <c r="E3" s="6" t="s">
        <v>3</v>
      </c>
      <c r="F3" s="6" t="s">
        <v>4</v>
      </c>
      <c r="G3" s="6"/>
      <c r="H3" s="6"/>
      <c r="I3" s="6"/>
      <c r="J3" s="6"/>
      <c r="K3" s="6"/>
      <c r="L3" s="6" t="s">
        <v>5</v>
      </c>
      <c r="M3" s="6"/>
      <c r="N3" s="6"/>
      <c r="O3" s="6"/>
      <c r="P3" s="6"/>
      <c r="Q3" s="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9.25" hidden="false" customHeight="true" outlineLevel="0" collapsed="false">
      <c r="A4" s="3" t="s">
        <v>6</v>
      </c>
      <c r="B4" s="6"/>
      <c r="C4" s="6"/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1373</v>
      </c>
      <c r="M4" s="6"/>
      <c r="N4" s="7" t="s">
        <v>10</v>
      </c>
      <c r="O4" s="7" t="s">
        <v>11</v>
      </c>
      <c r="P4" s="7" t="s">
        <v>12</v>
      </c>
      <c r="Q4" s="7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48" hidden="false" customHeight="false" outlineLevel="0" collapsed="false">
      <c r="A5" s="3" t="s">
        <v>13</v>
      </c>
      <c r="B5" s="6"/>
      <c r="C5" s="6"/>
      <c r="D5" s="6"/>
      <c r="E5" s="6"/>
      <c r="F5" s="6" t="s">
        <v>14</v>
      </c>
      <c r="G5" s="6" t="s">
        <v>15</v>
      </c>
      <c r="H5" s="6" t="s">
        <v>16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7"/>
      <c r="O5" s="7"/>
      <c r="P5" s="7" t="s">
        <v>19</v>
      </c>
      <c r="Q5" s="7" t="s">
        <v>20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3" t="s">
        <v>21</v>
      </c>
      <c r="B6" s="6" t="s">
        <v>22</v>
      </c>
      <c r="C6" s="6" t="s">
        <v>23</v>
      </c>
      <c r="D6" s="6" t="s">
        <v>24</v>
      </c>
      <c r="E6" s="6" t="s">
        <v>25</v>
      </c>
      <c r="F6" s="6" t="s">
        <v>26</v>
      </c>
      <c r="G6" s="6" t="s">
        <v>27</v>
      </c>
      <c r="H6" s="6" t="s">
        <v>28</v>
      </c>
      <c r="I6" s="6" t="s">
        <v>29</v>
      </c>
      <c r="J6" s="6" t="s">
        <v>30</v>
      </c>
      <c r="K6" s="6" t="s">
        <v>31</v>
      </c>
      <c r="L6" s="6" t="s">
        <v>32</v>
      </c>
      <c r="M6" s="6" t="s">
        <v>33</v>
      </c>
      <c r="N6" s="7" t="s">
        <v>34</v>
      </c>
      <c r="O6" s="7" t="s">
        <v>35</v>
      </c>
      <c r="P6" s="7" t="s">
        <v>36</v>
      </c>
      <c r="Q6" s="7" t="s">
        <v>37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21" hidden="false" customHeight="true" outlineLevel="0" collapsed="false">
      <c r="A7" s="3" t="s">
        <v>38</v>
      </c>
      <c r="B7" s="8" t="s">
        <v>39</v>
      </c>
      <c r="C7" s="9" t="s">
        <v>40</v>
      </c>
      <c r="D7" s="10" t="s">
        <v>41</v>
      </c>
      <c r="E7" s="11"/>
      <c r="F7" s="12"/>
      <c r="G7" s="12"/>
      <c r="H7" s="12"/>
      <c r="I7" s="12"/>
      <c r="J7" s="12"/>
      <c r="K7" s="12"/>
      <c r="L7" s="13"/>
      <c r="M7" s="13"/>
      <c r="N7" s="14"/>
      <c r="O7" s="14"/>
      <c r="P7" s="14"/>
      <c r="Q7" s="14"/>
      <c r="R7" s="3"/>
      <c r="S7" s="3"/>
      <c r="T7" s="3" t="s">
        <v>1374</v>
      </c>
      <c r="U7" s="3" t="s">
        <v>1375</v>
      </c>
      <c r="V7" s="3" t="s">
        <v>1376</v>
      </c>
      <c r="W7" s="3" t="s">
        <v>1377</v>
      </c>
      <c r="X7" s="3" t="s">
        <v>1378</v>
      </c>
      <c r="Y7" s="3" t="s">
        <v>1379</v>
      </c>
      <c r="Z7" s="3" t="s">
        <v>1380</v>
      </c>
      <c r="AA7" s="3" t="s">
        <v>1381</v>
      </c>
      <c r="AB7" s="3" t="s">
        <v>1382</v>
      </c>
      <c r="AC7" s="3" t="s">
        <v>1383</v>
      </c>
      <c r="AD7" s="3" t="s">
        <v>1384</v>
      </c>
      <c r="AE7" s="3" t="s">
        <v>1385</v>
      </c>
      <c r="AF7" s="3" t="s">
        <v>1386</v>
      </c>
      <c r="AG7" s="3" t="s">
        <v>1387</v>
      </c>
      <c r="AH7" s="3" t="s">
        <v>1388</v>
      </c>
      <c r="AI7" s="3" t="s">
        <v>1389</v>
      </c>
      <c r="AJ7" s="3" t="s">
        <v>1390</v>
      </c>
      <c r="AK7" s="3"/>
      <c r="AL7" s="3"/>
      <c r="AM7" s="3"/>
      <c r="AN7" s="3"/>
      <c r="AO7" s="3"/>
    </row>
    <row r="8" customFormat="false" ht="94.5" hidden="false" customHeight="true" outlineLevel="0" collapsed="false">
      <c r="A8" s="3" t="s">
        <v>42</v>
      </c>
      <c r="B8" s="8" t="s">
        <v>43</v>
      </c>
      <c r="C8" s="15" t="s">
        <v>44</v>
      </c>
      <c r="D8" s="8" t="s">
        <v>45</v>
      </c>
      <c r="E8" s="11"/>
      <c r="F8" s="12"/>
      <c r="G8" s="12"/>
      <c r="H8" s="12"/>
      <c r="I8" s="12"/>
      <c r="J8" s="12"/>
      <c r="K8" s="12"/>
      <c r="L8" s="48"/>
      <c r="M8" s="48"/>
      <c r="N8" s="49"/>
      <c r="O8" s="49"/>
      <c r="P8" s="49"/>
      <c r="Q8" s="49"/>
      <c r="R8" s="3"/>
      <c r="S8" s="3"/>
      <c r="T8" s="3" t="s">
        <v>1391</v>
      </c>
      <c r="U8" s="3" t="s">
        <v>1392</v>
      </c>
      <c r="V8" s="3" t="s">
        <v>1393</v>
      </c>
      <c r="W8" s="3" t="s">
        <v>1394</v>
      </c>
      <c r="X8" s="3" t="s">
        <v>1395</v>
      </c>
      <c r="Y8" s="3" t="s">
        <v>1396</v>
      </c>
      <c r="Z8" s="3" t="s">
        <v>1397</v>
      </c>
      <c r="AA8" s="3" t="s">
        <v>1398</v>
      </c>
      <c r="AB8" s="3" t="s">
        <v>1399</v>
      </c>
      <c r="AC8" s="3" t="s">
        <v>1400</v>
      </c>
      <c r="AD8" s="3" t="s">
        <v>1401</v>
      </c>
      <c r="AE8" s="3" t="s">
        <v>1402</v>
      </c>
      <c r="AF8" s="3" t="s">
        <v>1403</v>
      </c>
      <c r="AG8" s="3" t="s">
        <v>1404</v>
      </c>
      <c r="AH8" s="3" t="s">
        <v>1405</v>
      </c>
      <c r="AI8" s="3" t="s">
        <v>1406</v>
      </c>
      <c r="AJ8" s="3" t="s">
        <v>1407</v>
      </c>
      <c r="AK8" s="3"/>
      <c r="AL8" s="3"/>
      <c r="AM8" s="3"/>
      <c r="AN8" s="3"/>
      <c r="AO8" s="3"/>
    </row>
    <row r="9" s="2" customFormat="true" ht="101.25" hidden="false" customHeight="true" outlineLevel="0" collapsed="false">
      <c r="A9" s="3"/>
      <c r="B9" s="6" t="s">
        <v>46</v>
      </c>
      <c r="C9" s="17" t="s">
        <v>47</v>
      </c>
      <c r="D9" s="6" t="s">
        <v>48</v>
      </c>
      <c r="E9" s="11" t="s">
        <v>49</v>
      </c>
      <c r="F9" s="18" t="s">
        <v>50</v>
      </c>
      <c r="G9" s="18" t="s">
        <v>51</v>
      </c>
      <c r="H9" s="18" t="s">
        <v>52</v>
      </c>
      <c r="I9" s="18" t="s">
        <v>53</v>
      </c>
      <c r="J9" s="18" t="s">
        <v>54</v>
      </c>
      <c r="K9" s="18" t="s">
        <v>55</v>
      </c>
      <c r="L9" s="50"/>
      <c r="M9" s="50"/>
      <c r="N9" s="51"/>
      <c r="O9" s="51"/>
      <c r="P9" s="51"/>
      <c r="Q9" s="51"/>
      <c r="R9" s="3"/>
      <c r="S9" s="3"/>
      <c r="T9" s="3" t="s">
        <v>1408</v>
      </c>
      <c r="U9" s="3" t="s">
        <v>1409</v>
      </c>
      <c r="V9" s="3" t="s">
        <v>1410</v>
      </c>
      <c r="W9" s="3" t="s">
        <v>1411</v>
      </c>
      <c r="X9" s="3" t="s">
        <v>1412</v>
      </c>
      <c r="Y9" s="3" t="s">
        <v>1413</v>
      </c>
      <c r="Z9" s="3" t="s">
        <v>1414</v>
      </c>
      <c r="AA9" s="3" t="s">
        <v>1415</v>
      </c>
      <c r="AB9" s="3" t="s">
        <v>1416</v>
      </c>
      <c r="AC9" s="3" t="s">
        <v>1417</v>
      </c>
      <c r="AD9" s="3" t="s">
        <v>1418</v>
      </c>
      <c r="AE9" s="3" t="s">
        <v>1419</v>
      </c>
      <c r="AF9" s="3" t="s">
        <v>1420</v>
      </c>
      <c r="AG9" s="3" t="s">
        <v>1421</v>
      </c>
      <c r="AH9" s="3" t="s">
        <v>1422</v>
      </c>
      <c r="AI9" s="3" t="s">
        <v>1423</v>
      </c>
      <c r="AJ9" s="3" t="s">
        <v>1424</v>
      </c>
      <c r="AK9" s="3"/>
      <c r="AL9" s="3"/>
      <c r="AM9" s="3"/>
      <c r="AN9" s="3"/>
      <c r="AO9" s="3"/>
    </row>
    <row r="10" s="2" customFormat="true" ht="78" hidden="false" customHeight="true" outlineLevel="0" collapsed="false">
      <c r="A10" s="3"/>
      <c r="B10" s="6" t="s">
        <v>56</v>
      </c>
      <c r="C10" s="17" t="s">
        <v>57</v>
      </c>
      <c r="D10" s="6" t="s">
        <v>58</v>
      </c>
      <c r="E10" s="21" t="s">
        <v>59</v>
      </c>
      <c r="F10" s="18" t="s">
        <v>60</v>
      </c>
      <c r="G10" s="18" t="s">
        <v>61</v>
      </c>
      <c r="H10" s="18" t="s">
        <v>62</v>
      </c>
      <c r="I10" s="18"/>
      <c r="J10" s="18"/>
      <c r="K10" s="18"/>
      <c r="L10" s="50"/>
      <c r="M10" s="50"/>
      <c r="N10" s="51"/>
      <c r="O10" s="51"/>
      <c r="P10" s="51"/>
      <c r="Q10" s="51"/>
      <c r="R10" s="3"/>
      <c r="S10" s="3"/>
      <c r="T10" s="3" t="s">
        <v>1425</v>
      </c>
      <c r="U10" s="3" t="s">
        <v>1426</v>
      </c>
      <c r="V10" s="3" t="s">
        <v>1427</v>
      </c>
      <c r="W10" s="3" t="s">
        <v>1428</v>
      </c>
      <c r="X10" s="3" t="s">
        <v>1429</v>
      </c>
      <c r="Y10" s="3" t="s">
        <v>1430</v>
      </c>
      <c r="Z10" s="3" t="s">
        <v>1431</v>
      </c>
      <c r="AA10" s="3" t="s">
        <v>1432</v>
      </c>
      <c r="AB10" s="3" t="s">
        <v>1433</v>
      </c>
      <c r="AC10" s="3" t="s">
        <v>1434</v>
      </c>
      <c r="AD10" s="3" t="s">
        <v>1435</v>
      </c>
      <c r="AE10" s="3" t="s">
        <v>1436</v>
      </c>
      <c r="AF10" s="3" t="s">
        <v>1437</v>
      </c>
      <c r="AG10" s="3" t="s">
        <v>1438</v>
      </c>
      <c r="AH10" s="3" t="s">
        <v>1439</v>
      </c>
      <c r="AI10" s="3" t="s">
        <v>1440</v>
      </c>
      <c r="AJ10" s="3" t="s">
        <v>1441</v>
      </c>
      <c r="AK10" s="3"/>
      <c r="AL10" s="3"/>
      <c r="AM10" s="3"/>
      <c r="AN10" s="3"/>
      <c r="AO10" s="3"/>
    </row>
    <row r="11" s="2" customFormat="true" ht="187.5" hidden="false" customHeight="true" outlineLevel="0" collapsed="false">
      <c r="A11" s="3"/>
      <c r="B11" s="6" t="s">
        <v>63</v>
      </c>
      <c r="C11" s="17" t="s">
        <v>64</v>
      </c>
      <c r="D11" s="6" t="s">
        <v>65</v>
      </c>
      <c r="E11" s="21" t="s">
        <v>66</v>
      </c>
      <c r="F11" s="18" t="s">
        <v>67</v>
      </c>
      <c r="G11" s="18" t="s">
        <v>68</v>
      </c>
      <c r="H11" s="18" t="s">
        <v>69</v>
      </c>
      <c r="I11" s="18" t="s">
        <v>70</v>
      </c>
      <c r="J11" s="18" t="s">
        <v>71</v>
      </c>
      <c r="K11" s="18" t="s">
        <v>72</v>
      </c>
      <c r="L11" s="50"/>
      <c r="M11" s="50"/>
      <c r="N11" s="51"/>
      <c r="O11" s="51"/>
      <c r="P11" s="51"/>
      <c r="Q11" s="51"/>
      <c r="R11" s="3"/>
      <c r="S11" s="3"/>
      <c r="T11" s="3" t="s">
        <v>1442</v>
      </c>
      <c r="U11" s="3" t="s">
        <v>1443</v>
      </c>
      <c r="V11" s="3" t="s">
        <v>1444</v>
      </c>
      <c r="W11" s="3" t="s">
        <v>1445</v>
      </c>
      <c r="X11" s="3" t="s">
        <v>1446</v>
      </c>
      <c r="Y11" s="3" t="s">
        <v>1447</v>
      </c>
      <c r="Z11" s="3" t="s">
        <v>1448</v>
      </c>
      <c r="AA11" s="3" t="s">
        <v>1449</v>
      </c>
      <c r="AB11" s="3" t="s">
        <v>1450</v>
      </c>
      <c r="AC11" s="3" t="s">
        <v>1451</v>
      </c>
      <c r="AD11" s="3" t="s">
        <v>1452</v>
      </c>
      <c r="AE11" s="3" t="s">
        <v>1453</v>
      </c>
      <c r="AF11" s="3" t="s">
        <v>1454</v>
      </c>
      <c r="AG11" s="3" t="s">
        <v>1455</v>
      </c>
      <c r="AH11" s="3" t="s">
        <v>1456</v>
      </c>
      <c r="AI11" s="3" t="s">
        <v>1457</v>
      </c>
      <c r="AJ11" s="3" t="s">
        <v>1458</v>
      </c>
      <c r="AK11" s="3"/>
      <c r="AL11" s="3"/>
      <c r="AM11" s="3"/>
      <c r="AN11" s="3"/>
      <c r="AO11" s="3"/>
    </row>
    <row r="12" s="2" customFormat="true" ht="116.25" hidden="false" customHeight="true" outlineLevel="0" collapsed="false">
      <c r="A12" s="3"/>
      <c r="B12" s="6" t="s">
        <v>73</v>
      </c>
      <c r="C12" s="17" t="s">
        <v>74</v>
      </c>
      <c r="D12" s="6" t="s">
        <v>75</v>
      </c>
      <c r="E12" s="21" t="s">
        <v>76</v>
      </c>
      <c r="F12" s="18" t="s">
        <v>77</v>
      </c>
      <c r="G12" s="18" t="s">
        <v>78</v>
      </c>
      <c r="H12" s="18" t="s">
        <v>79</v>
      </c>
      <c r="I12" s="18" t="s">
        <v>80</v>
      </c>
      <c r="J12" s="18" t="s">
        <v>81</v>
      </c>
      <c r="K12" s="18" t="s">
        <v>82</v>
      </c>
      <c r="L12" s="50"/>
      <c r="M12" s="50"/>
      <c r="N12" s="51"/>
      <c r="O12" s="51"/>
      <c r="P12" s="51"/>
      <c r="Q12" s="51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s="2" customFormat="true" ht="79.5" hidden="false" customHeight="true" outlineLevel="0" collapsed="false">
      <c r="A13" s="3"/>
      <c r="B13" s="6" t="s">
        <v>83</v>
      </c>
      <c r="C13" s="17" t="s">
        <v>84</v>
      </c>
      <c r="D13" s="6" t="s">
        <v>85</v>
      </c>
      <c r="E13" s="18"/>
      <c r="F13" s="22"/>
      <c r="G13" s="22"/>
      <c r="H13" s="22"/>
      <c r="I13" s="22"/>
      <c r="J13" s="22"/>
      <c r="K13" s="22"/>
      <c r="L13" s="50"/>
      <c r="M13" s="50"/>
      <c r="N13" s="51"/>
      <c r="O13" s="51"/>
      <c r="P13" s="51"/>
      <c r="Q13" s="51"/>
      <c r="R13" s="3"/>
      <c r="S13" s="3"/>
      <c r="T13" s="3" t="s">
        <v>1459</v>
      </c>
      <c r="U13" s="3" t="s">
        <v>1460</v>
      </c>
      <c r="V13" s="3" t="s">
        <v>1461</v>
      </c>
      <c r="W13" s="3" t="s">
        <v>1462</v>
      </c>
      <c r="X13" s="3" t="s">
        <v>1463</v>
      </c>
      <c r="Y13" s="3" t="s">
        <v>1464</v>
      </c>
      <c r="Z13" s="3" t="s">
        <v>1465</v>
      </c>
      <c r="AA13" s="3" t="s">
        <v>1466</v>
      </c>
      <c r="AB13" s="3" t="s">
        <v>1467</v>
      </c>
      <c r="AC13" s="3" t="s">
        <v>1468</v>
      </c>
      <c r="AD13" s="3" t="s">
        <v>1469</v>
      </c>
      <c r="AE13" s="3" t="s">
        <v>1470</v>
      </c>
      <c r="AF13" s="3" t="s">
        <v>1471</v>
      </c>
      <c r="AG13" s="3" t="s">
        <v>1472</v>
      </c>
      <c r="AH13" s="3" t="s">
        <v>1473</v>
      </c>
      <c r="AI13" s="3" t="s">
        <v>1474</v>
      </c>
      <c r="AJ13" s="3" t="s">
        <v>1475</v>
      </c>
      <c r="AK13" s="3"/>
      <c r="AL13" s="3"/>
      <c r="AM13" s="3"/>
      <c r="AN13" s="3"/>
      <c r="AO13" s="3"/>
    </row>
    <row r="14" s="2" customFormat="true" ht="90.75" hidden="false" customHeight="true" outlineLevel="0" collapsed="false">
      <c r="A14" s="3"/>
      <c r="B14" s="6" t="s">
        <v>86</v>
      </c>
      <c r="C14" s="17" t="s">
        <v>87</v>
      </c>
      <c r="D14" s="6" t="s">
        <v>88</v>
      </c>
      <c r="E14" s="21" t="s">
        <v>89</v>
      </c>
      <c r="F14" s="18" t="s">
        <v>90</v>
      </c>
      <c r="G14" s="18" t="s">
        <v>91</v>
      </c>
      <c r="H14" s="18" t="s">
        <v>92</v>
      </c>
      <c r="I14" s="18" t="s">
        <v>93</v>
      </c>
      <c r="J14" s="18" t="s">
        <v>94</v>
      </c>
      <c r="K14" s="18" t="s">
        <v>95</v>
      </c>
      <c r="L14" s="50"/>
      <c r="M14" s="50"/>
      <c r="N14" s="51"/>
      <c r="O14" s="51"/>
      <c r="P14" s="51"/>
      <c r="Q14" s="51"/>
      <c r="R14" s="3"/>
      <c r="S14" s="3"/>
      <c r="T14" s="3" t="s">
        <v>1476</v>
      </c>
      <c r="U14" s="3" t="s">
        <v>1477</v>
      </c>
      <c r="V14" s="3" t="s">
        <v>1478</v>
      </c>
      <c r="W14" s="3" t="s">
        <v>1479</v>
      </c>
      <c r="X14" s="3" t="s">
        <v>1480</v>
      </c>
      <c r="Y14" s="3" t="s">
        <v>1481</v>
      </c>
      <c r="Z14" s="3" t="s">
        <v>1482</v>
      </c>
      <c r="AA14" s="3" t="s">
        <v>1483</v>
      </c>
      <c r="AB14" s="3" t="s">
        <v>1484</v>
      </c>
      <c r="AC14" s="3" t="s">
        <v>1485</v>
      </c>
      <c r="AD14" s="3" t="s">
        <v>1486</v>
      </c>
      <c r="AE14" s="3" t="s">
        <v>1487</v>
      </c>
      <c r="AF14" s="3" t="s">
        <v>1488</v>
      </c>
      <c r="AG14" s="3" t="s">
        <v>1489</v>
      </c>
      <c r="AH14" s="3" t="s">
        <v>1490</v>
      </c>
      <c r="AI14" s="3" t="s">
        <v>1491</v>
      </c>
      <c r="AJ14" s="3" t="s">
        <v>1492</v>
      </c>
      <c r="AK14" s="3"/>
      <c r="AL14" s="3"/>
      <c r="AM14" s="3"/>
      <c r="AN14" s="3"/>
      <c r="AO14" s="3"/>
    </row>
    <row r="15" s="2" customFormat="true" ht="90" hidden="false" customHeight="true" outlineLevel="0" collapsed="false">
      <c r="A15" s="3"/>
      <c r="B15" s="6" t="s">
        <v>96</v>
      </c>
      <c r="C15" s="17" t="s">
        <v>97</v>
      </c>
      <c r="D15" s="6" t="s">
        <v>98</v>
      </c>
      <c r="E15" s="21" t="s">
        <v>99</v>
      </c>
      <c r="F15" s="18" t="s">
        <v>90</v>
      </c>
      <c r="G15" s="18" t="s">
        <v>91</v>
      </c>
      <c r="H15" s="18" t="s">
        <v>92</v>
      </c>
      <c r="I15" s="18" t="s">
        <v>93</v>
      </c>
      <c r="J15" s="18" t="s">
        <v>100</v>
      </c>
      <c r="K15" s="18" t="s">
        <v>101</v>
      </c>
      <c r="L15" s="50"/>
      <c r="M15" s="50"/>
      <c r="N15" s="51"/>
      <c r="O15" s="51"/>
      <c r="P15" s="51"/>
      <c r="Q15" s="51"/>
      <c r="R15" s="3"/>
      <c r="S15" s="3"/>
      <c r="T15" s="3" t="s">
        <v>1493</v>
      </c>
      <c r="U15" s="3" t="s">
        <v>1494</v>
      </c>
      <c r="V15" s="3" t="s">
        <v>1495</v>
      </c>
      <c r="W15" s="3" t="s">
        <v>1496</v>
      </c>
      <c r="X15" s="3" t="s">
        <v>1497</v>
      </c>
      <c r="Y15" s="3" t="s">
        <v>1498</v>
      </c>
      <c r="Z15" s="3" t="s">
        <v>1499</v>
      </c>
      <c r="AA15" s="3" t="s">
        <v>1500</v>
      </c>
      <c r="AB15" s="3" t="s">
        <v>1501</v>
      </c>
      <c r="AC15" s="3" t="s">
        <v>1502</v>
      </c>
      <c r="AD15" s="3" t="s">
        <v>1503</v>
      </c>
      <c r="AE15" s="3" t="s">
        <v>1504</v>
      </c>
      <c r="AF15" s="3" t="s">
        <v>1505</v>
      </c>
      <c r="AG15" s="3" t="s">
        <v>1506</v>
      </c>
      <c r="AH15" s="3" t="s">
        <v>1507</v>
      </c>
      <c r="AI15" s="3" t="s">
        <v>1508</v>
      </c>
      <c r="AJ15" s="3" t="s">
        <v>1509</v>
      </c>
      <c r="AK15" s="3"/>
      <c r="AL15" s="3"/>
      <c r="AM15" s="3"/>
      <c r="AN15" s="3"/>
      <c r="AO15" s="3"/>
    </row>
    <row r="16" s="2" customFormat="true" ht="36" hidden="false" customHeight="false" outlineLevel="0" collapsed="false">
      <c r="A16" s="3"/>
      <c r="B16" s="6" t="s">
        <v>102</v>
      </c>
      <c r="C16" s="17" t="s">
        <v>103</v>
      </c>
      <c r="D16" s="6" t="s">
        <v>104</v>
      </c>
      <c r="E16" s="21"/>
      <c r="F16" s="18"/>
      <c r="G16" s="18"/>
      <c r="H16" s="18"/>
      <c r="I16" s="18"/>
      <c r="J16" s="18"/>
      <c r="K16" s="18"/>
      <c r="L16" s="50"/>
      <c r="M16" s="50"/>
      <c r="N16" s="51"/>
      <c r="O16" s="51"/>
      <c r="P16" s="51"/>
      <c r="Q16" s="51"/>
      <c r="R16" s="3"/>
      <c r="S16" s="3"/>
      <c r="T16" s="3" t="s">
        <v>1510</v>
      </c>
      <c r="U16" s="3" t="s">
        <v>1511</v>
      </c>
      <c r="V16" s="3" t="s">
        <v>1512</v>
      </c>
      <c r="W16" s="3" t="s">
        <v>1513</v>
      </c>
      <c r="X16" s="3" t="s">
        <v>1514</v>
      </c>
      <c r="Y16" s="3" t="s">
        <v>1515</v>
      </c>
      <c r="Z16" s="3" t="s">
        <v>1516</v>
      </c>
      <c r="AA16" s="3" t="s">
        <v>1517</v>
      </c>
      <c r="AB16" s="3" t="s">
        <v>1518</v>
      </c>
      <c r="AC16" s="3" t="s">
        <v>1519</v>
      </c>
      <c r="AD16" s="3" t="s">
        <v>1520</v>
      </c>
      <c r="AE16" s="3" t="s">
        <v>1521</v>
      </c>
      <c r="AF16" s="3" t="s">
        <v>1522</v>
      </c>
      <c r="AG16" s="3" t="s">
        <v>1523</v>
      </c>
      <c r="AH16" s="3" t="s">
        <v>1524</v>
      </c>
      <c r="AI16" s="3" t="s">
        <v>1525</v>
      </c>
      <c r="AJ16" s="3" t="s">
        <v>1526</v>
      </c>
      <c r="AK16" s="3"/>
      <c r="AL16" s="3"/>
      <c r="AM16" s="3"/>
      <c r="AN16" s="3"/>
      <c r="AO16" s="3"/>
    </row>
    <row r="17" s="2" customFormat="true" ht="24.75" hidden="false" customHeight="true" outlineLevel="0" collapsed="false">
      <c r="A17" s="3"/>
      <c r="B17" s="6" t="s">
        <v>105</v>
      </c>
      <c r="C17" s="17" t="s">
        <v>106</v>
      </c>
      <c r="D17" s="6" t="s">
        <v>107</v>
      </c>
      <c r="E17" s="18"/>
      <c r="F17" s="22"/>
      <c r="G17" s="22"/>
      <c r="H17" s="22"/>
      <c r="I17" s="22"/>
      <c r="J17" s="22"/>
      <c r="K17" s="22"/>
      <c r="L17" s="50"/>
      <c r="M17" s="50"/>
      <c r="N17" s="51"/>
      <c r="O17" s="51"/>
      <c r="P17" s="51"/>
      <c r="Q17" s="51"/>
      <c r="R17" s="3"/>
      <c r="S17" s="3"/>
      <c r="T17" s="3" t="s">
        <v>1527</v>
      </c>
      <c r="U17" s="3" t="s">
        <v>1528</v>
      </c>
      <c r="V17" s="3" t="s">
        <v>1529</v>
      </c>
      <c r="W17" s="3" t="s">
        <v>1530</v>
      </c>
      <c r="X17" s="3" t="s">
        <v>1531</v>
      </c>
      <c r="Y17" s="3" t="s">
        <v>1532</v>
      </c>
      <c r="Z17" s="3" t="s">
        <v>1533</v>
      </c>
      <c r="AA17" s="3" t="s">
        <v>1534</v>
      </c>
      <c r="AB17" s="3" t="s">
        <v>1535</v>
      </c>
      <c r="AC17" s="3" t="s">
        <v>1536</v>
      </c>
      <c r="AD17" s="3" t="s">
        <v>1537</v>
      </c>
      <c r="AE17" s="3" t="s">
        <v>1538</v>
      </c>
      <c r="AF17" s="3" t="s">
        <v>1539</v>
      </c>
      <c r="AG17" s="3" t="s">
        <v>1540</v>
      </c>
      <c r="AH17" s="3" t="s">
        <v>1541</v>
      </c>
      <c r="AI17" s="3" t="s">
        <v>1542</v>
      </c>
      <c r="AJ17" s="3" t="s">
        <v>1543</v>
      </c>
      <c r="AK17" s="3"/>
      <c r="AL17" s="3"/>
      <c r="AM17" s="3"/>
      <c r="AN17" s="3"/>
      <c r="AO17" s="3"/>
    </row>
    <row r="18" s="2" customFormat="true" ht="138" hidden="false" customHeight="true" outlineLevel="0" collapsed="false">
      <c r="A18" s="3"/>
      <c r="B18" s="6" t="s">
        <v>108</v>
      </c>
      <c r="C18" s="17" t="s">
        <v>109</v>
      </c>
      <c r="D18" s="6" t="s">
        <v>110</v>
      </c>
      <c r="E18" s="21" t="s">
        <v>111</v>
      </c>
      <c r="F18" s="18" t="s">
        <v>112</v>
      </c>
      <c r="G18" s="18" t="s">
        <v>113</v>
      </c>
      <c r="H18" s="18" t="s">
        <v>114</v>
      </c>
      <c r="I18" s="18" t="s">
        <v>115</v>
      </c>
      <c r="J18" s="18" t="s">
        <v>116</v>
      </c>
      <c r="K18" s="18" t="s">
        <v>117</v>
      </c>
      <c r="L18" s="50"/>
      <c r="M18" s="50"/>
      <c r="N18" s="51"/>
      <c r="O18" s="51"/>
      <c r="P18" s="51"/>
      <c r="Q18" s="51"/>
      <c r="R18" s="3"/>
      <c r="S18" s="3"/>
      <c r="T18" s="3" t="s">
        <v>1544</v>
      </c>
      <c r="U18" s="3" t="s">
        <v>1545</v>
      </c>
      <c r="V18" s="3" t="s">
        <v>1546</v>
      </c>
      <c r="W18" s="3" t="s">
        <v>1547</v>
      </c>
      <c r="X18" s="3" t="s">
        <v>1548</v>
      </c>
      <c r="Y18" s="3" t="s">
        <v>1549</v>
      </c>
      <c r="Z18" s="3" t="s">
        <v>1550</v>
      </c>
      <c r="AA18" s="3" t="s">
        <v>1551</v>
      </c>
      <c r="AB18" s="3" t="s">
        <v>1552</v>
      </c>
      <c r="AC18" s="3" t="s">
        <v>1553</v>
      </c>
      <c r="AD18" s="3" t="s">
        <v>1554</v>
      </c>
      <c r="AE18" s="3" t="s">
        <v>1555</v>
      </c>
      <c r="AF18" s="3" t="s">
        <v>1556</v>
      </c>
      <c r="AG18" s="3" t="s">
        <v>1557</v>
      </c>
      <c r="AH18" s="3" t="s">
        <v>1558</v>
      </c>
      <c r="AI18" s="3" t="s">
        <v>1559</v>
      </c>
      <c r="AJ18" s="3" t="s">
        <v>1560</v>
      </c>
      <c r="AK18" s="3"/>
      <c r="AL18" s="3"/>
      <c r="AM18" s="3"/>
      <c r="AN18" s="3"/>
      <c r="AO18" s="3"/>
    </row>
    <row r="19" s="2" customFormat="true" ht="163.5" hidden="false" customHeight="true" outlineLevel="0" collapsed="false">
      <c r="A19" s="3"/>
      <c r="B19" s="6" t="s">
        <v>118</v>
      </c>
      <c r="C19" s="17" t="s">
        <v>119</v>
      </c>
      <c r="D19" s="6" t="s">
        <v>120</v>
      </c>
      <c r="E19" s="21" t="s">
        <v>121</v>
      </c>
      <c r="F19" s="18" t="s">
        <v>122</v>
      </c>
      <c r="G19" s="18" t="s">
        <v>123</v>
      </c>
      <c r="H19" s="18" t="s">
        <v>124</v>
      </c>
      <c r="I19" s="18" t="s">
        <v>125</v>
      </c>
      <c r="J19" s="18" t="s">
        <v>126</v>
      </c>
      <c r="K19" s="18" t="s">
        <v>127</v>
      </c>
      <c r="L19" s="50"/>
      <c r="M19" s="50"/>
      <c r="N19" s="51"/>
      <c r="O19" s="51"/>
      <c r="P19" s="51"/>
      <c r="Q19" s="51"/>
      <c r="R19" s="3"/>
      <c r="S19" s="3"/>
      <c r="T19" s="3" t="s">
        <v>1561</v>
      </c>
      <c r="U19" s="3" t="s">
        <v>1562</v>
      </c>
      <c r="V19" s="3" t="s">
        <v>1563</v>
      </c>
      <c r="W19" s="3" t="s">
        <v>1564</v>
      </c>
      <c r="X19" s="3" t="s">
        <v>1565</v>
      </c>
      <c r="Y19" s="3" t="s">
        <v>1566</v>
      </c>
      <c r="Z19" s="3" t="s">
        <v>1567</v>
      </c>
      <c r="AA19" s="3" t="s">
        <v>1568</v>
      </c>
      <c r="AB19" s="3" t="s">
        <v>1569</v>
      </c>
      <c r="AC19" s="3" t="s">
        <v>1570</v>
      </c>
      <c r="AD19" s="3" t="s">
        <v>1571</v>
      </c>
      <c r="AE19" s="3" t="s">
        <v>1572</v>
      </c>
      <c r="AF19" s="3" t="s">
        <v>1573</v>
      </c>
      <c r="AG19" s="3" t="s">
        <v>1574</v>
      </c>
      <c r="AH19" s="3" t="s">
        <v>1575</v>
      </c>
      <c r="AI19" s="3" t="s">
        <v>1576</v>
      </c>
      <c r="AJ19" s="3" t="s">
        <v>1577</v>
      </c>
      <c r="AK19" s="3"/>
      <c r="AL19" s="3"/>
      <c r="AM19" s="3"/>
      <c r="AN19" s="3"/>
      <c r="AO19" s="3"/>
    </row>
    <row r="20" s="2" customFormat="true" ht="100.5" hidden="false" customHeight="true" outlineLevel="0" collapsed="false">
      <c r="A20" s="3"/>
      <c r="B20" s="6" t="s">
        <v>128</v>
      </c>
      <c r="C20" s="17" t="s">
        <v>129</v>
      </c>
      <c r="D20" s="6" t="s">
        <v>130</v>
      </c>
      <c r="E20" s="21" t="s">
        <v>1578</v>
      </c>
      <c r="F20" s="18" t="s">
        <v>132</v>
      </c>
      <c r="G20" s="18" t="s">
        <v>133</v>
      </c>
      <c r="H20" s="18" t="s">
        <v>134</v>
      </c>
      <c r="I20" s="23" t="s">
        <v>135</v>
      </c>
      <c r="J20" s="23" t="s">
        <v>136</v>
      </c>
      <c r="K20" s="23" t="s">
        <v>137</v>
      </c>
      <c r="L20" s="50"/>
      <c r="M20" s="50"/>
      <c r="N20" s="51"/>
      <c r="O20" s="51"/>
      <c r="P20" s="51"/>
      <c r="Q20" s="51"/>
      <c r="R20" s="3"/>
      <c r="S20" s="3"/>
      <c r="T20" s="3" t="s">
        <v>1579</v>
      </c>
      <c r="U20" s="3" t="s">
        <v>1580</v>
      </c>
      <c r="V20" s="3" t="s">
        <v>1581</v>
      </c>
      <c r="W20" s="3" t="s">
        <v>1582</v>
      </c>
      <c r="X20" s="3" t="s">
        <v>1583</v>
      </c>
      <c r="Y20" s="3" t="s">
        <v>1584</v>
      </c>
      <c r="Z20" s="3" t="s">
        <v>1585</v>
      </c>
      <c r="AA20" s="3" t="s">
        <v>1586</v>
      </c>
      <c r="AB20" s="3" t="s">
        <v>1587</v>
      </c>
      <c r="AC20" s="3" t="s">
        <v>1588</v>
      </c>
      <c r="AD20" s="3" t="s">
        <v>1589</v>
      </c>
      <c r="AE20" s="3" t="s">
        <v>1590</v>
      </c>
      <c r="AF20" s="3" t="s">
        <v>1591</v>
      </c>
      <c r="AG20" s="3" t="s">
        <v>1592</v>
      </c>
      <c r="AH20" s="3" t="s">
        <v>1593</v>
      </c>
      <c r="AI20" s="3" t="s">
        <v>1594</v>
      </c>
      <c r="AJ20" s="3" t="s">
        <v>1595</v>
      </c>
      <c r="AK20" s="3"/>
      <c r="AL20" s="3"/>
      <c r="AM20" s="3"/>
      <c r="AN20" s="3"/>
      <c r="AO20" s="3"/>
    </row>
    <row r="21" s="2" customFormat="true" ht="174" hidden="false" customHeight="true" outlineLevel="0" collapsed="false">
      <c r="A21" s="3"/>
      <c r="B21" s="6" t="s">
        <v>138</v>
      </c>
      <c r="C21" s="17" t="s">
        <v>139</v>
      </c>
      <c r="D21" s="6" t="s">
        <v>140</v>
      </c>
      <c r="E21" s="21" t="s">
        <v>1596</v>
      </c>
      <c r="F21" s="18" t="s">
        <v>142</v>
      </c>
      <c r="G21" s="18" t="s">
        <v>143</v>
      </c>
      <c r="H21" s="18" t="s">
        <v>144</v>
      </c>
      <c r="I21" s="18" t="s">
        <v>145</v>
      </c>
      <c r="J21" s="18" t="s">
        <v>146</v>
      </c>
      <c r="K21" s="18" t="s">
        <v>147</v>
      </c>
      <c r="L21" s="50"/>
      <c r="M21" s="50"/>
      <c r="N21" s="51"/>
      <c r="O21" s="51"/>
      <c r="P21" s="51"/>
      <c r="Q21" s="51"/>
      <c r="R21" s="3"/>
      <c r="S21" s="3"/>
      <c r="T21" s="3" t="s">
        <v>1597</v>
      </c>
      <c r="U21" s="3" t="s">
        <v>1598</v>
      </c>
      <c r="V21" s="3" t="s">
        <v>1599</v>
      </c>
      <c r="W21" s="3" t="s">
        <v>1600</v>
      </c>
      <c r="X21" s="3" t="s">
        <v>1601</v>
      </c>
      <c r="Y21" s="3" t="s">
        <v>1602</v>
      </c>
      <c r="Z21" s="3" t="s">
        <v>1603</v>
      </c>
      <c r="AA21" s="3" t="s">
        <v>1604</v>
      </c>
      <c r="AB21" s="3" t="s">
        <v>1605</v>
      </c>
      <c r="AC21" s="3" t="s">
        <v>1606</v>
      </c>
      <c r="AD21" s="3" t="s">
        <v>1607</v>
      </c>
      <c r="AE21" s="3" t="s">
        <v>1608</v>
      </c>
      <c r="AF21" s="3" t="s">
        <v>1609</v>
      </c>
      <c r="AG21" s="3" t="s">
        <v>1610</v>
      </c>
      <c r="AH21" s="3" t="s">
        <v>1611</v>
      </c>
      <c r="AI21" s="3" t="s">
        <v>1612</v>
      </c>
      <c r="AJ21" s="3" t="s">
        <v>1613</v>
      </c>
      <c r="AK21" s="3"/>
      <c r="AL21" s="3"/>
      <c r="AM21" s="3"/>
      <c r="AN21" s="3"/>
      <c r="AO21" s="3"/>
    </row>
    <row r="22" s="2" customFormat="true" ht="168" hidden="false" customHeight="false" outlineLevel="0" collapsed="false">
      <c r="A22" s="3"/>
      <c r="B22" s="6" t="s">
        <v>148</v>
      </c>
      <c r="C22" s="17" t="s">
        <v>149</v>
      </c>
      <c r="D22" s="6" t="s">
        <v>150</v>
      </c>
      <c r="E22" s="21" t="s">
        <v>151</v>
      </c>
      <c r="F22" s="18" t="s">
        <v>152</v>
      </c>
      <c r="G22" s="18" t="s">
        <v>153</v>
      </c>
      <c r="H22" s="18" t="s">
        <v>154</v>
      </c>
      <c r="I22" s="18" t="s">
        <v>155</v>
      </c>
      <c r="J22" s="18" t="s">
        <v>156</v>
      </c>
      <c r="K22" s="18" t="s">
        <v>157</v>
      </c>
      <c r="L22" s="50"/>
      <c r="M22" s="50"/>
      <c r="N22" s="51"/>
      <c r="O22" s="51"/>
      <c r="P22" s="51"/>
      <c r="Q22" s="51"/>
      <c r="R22" s="3"/>
      <c r="S22" s="3"/>
      <c r="T22" s="3" t="s">
        <v>1614</v>
      </c>
      <c r="U22" s="3" t="s">
        <v>1615</v>
      </c>
      <c r="V22" s="3" t="s">
        <v>1616</v>
      </c>
      <c r="W22" s="3" t="s">
        <v>1617</v>
      </c>
      <c r="X22" s="3" t="s">
        <v>1618</v>
      </c>
      <c r="Y22" s="3" t="s">
        <v>1619</v>
      </c>
      <c r="Z22" s="3" t="s">
        <v>1620</v>
      </c>
      <c r="AA22" s="3" t="s">
        <v>1621</v>
      </c>
      <c r="AB22" s="3" t="s">
        <v>1622</v>
      </c>
      <c r="AC22" s="3" t="s">
        <v>1623</v>
      </c>
      <c r="AD22" s="3" t="s">
        <v>1624</v>
      </c>
      <c r="AE22" s="3" t="s">
        <v>1625</v>
      </c>
      <c r="AF22" s="3" t="s">
        <v>1626</v>
      </c>
      <c r="AG22" s="3" t="s">
        <v>1627</v>
      </c>
      <c r="AH22" s="3" t="s">
        <v>1628</v>
      </c>
      <c r="AI22" s="3" t="s">
        <v>1629</v>
      </c>
      <c r="AJ22" s="3" t="s">
        <v>1630</v>
      </c>
      <c r="AK22" s="3"/>
      <c r="AL22" s="3"/>
      <c r="AM22" s="3"/>
      <c r="AN22" s="3"/>
      <c r="AO22" s="3"/>
    </row>
    <row r="23" s="2" customFormat="true" ht="48" hidden="false" customHeight="false" outlineLevel="0" collapsed="false">
      <c r="A23" s="3"/>
      <c r="B23" s="6" t="s">
        <v>158</v>
      </c>
      <c r="C23" s="17" t="s">
        <v>159</v>
      </c>
      <c r="D23" s="6" t="s">
        <v>160</v>
      </c>
      <c r="E23" s="18"/>
      <c r="F23" s="22"/>
      <c r="G23" s="22"/>
      <c r="H23" s="22"/>
      <c r="I23" s="22"/>
      <c r="J23" s="22"/>
      <c r="K23" s="22"/>
      <c r="L23" s="50"/>
      <c r="M23" s="50"/>
      <c r="N23" s="51"/>
      <c r="O23" s="51"/>
      <c r="P23" s="51"/>
      <c r="Q23" s="51"/>
      <c r="R23" s="3"/>
      <c r="S23" s="3"/>
      <c r="T23" s="3" t="s">
        <v>1631</v>
      </c>
      <c r="U23" s="3" t="s">
        <v>1632</v>
      </c>
      <c r="V23" s="3" t="s">
        <v>1633</v>
      </c>
      <c r="W23" s="3" t="s">
        <v>1634</v>
      </c>
      <c r="X23" s="3" t="s">
        <v>1635</v>
      </c>
      <c r="Y23" s="3" t="s">
        <v>1636</v>
      </c>
      <c r="Z23" s="3" t="s">
        <v>1637</v>
      </c>
      <c r="AA23" s="3" t="s">
        <v>1638</v>
      </c>
      <c r="AB23" s="3" t="s">
        <v>1639</v>
      </c>
      <c r="AC23" s="3" t="s">
        <v>1640</v>
      </c>
      <c r="AD23" s="3" t="s">
        <v>1641</v>
      </c>
      <c r="AE23" s="3" t="s">
        <v>1642</v>
      </c>
      <c r="AF23" s="3" t="s">
        <v>1643</v>
      </c>
      <c r="AG23" s="3" t="s">
        <v>1644</v>
      </c>
      <c r="AH23" s="3" t="s">
        <v>1645</v>
      </c>
      <c r="AI23" s="3" t="s">
        <v>1646</v>
      </c>
      <c r="AJ23" s="3" t="s">
        <v>1647</v>
      </c>
      <c r="AK23" s="3"/>
      <c r="AL23" s="3"/>
      <c r="AM23" s="3"/>
      <c r="AN23" s="3"/>
      <c r="AO23" s="3"/>
    </row>
    <row r="24" s="2" customFormat="true" ht="120" hidden="false" customHeight="false" outlineLevel="0" collapsed="false">
      <c r="A24" s="3"/>
      <c r="B24" s="6" t="s">
        <v>161</v>
      </c>
      <c r="C24" s="17" t="s">
        <v>162</v>
      </c>
      <c r="D24" s="6" t="s">
        <v>163</v>
      </c>
      <c r="E24" s="21" t="s">
        <v>164</v>
      </c>
      <c r="F24" s="18" t="s">
        <v>165</v>
      </c>
      <c r="G24" s="18" t="s">
        <v>166</v>
      </c>
      <c r="H24" s="18" t="s">
        <v>167</v>
      </c>
      <c r="I24" s="18" t="s">
        <v>168</v>
      </c>
      <c r="J24" s="18" t="s">
        <v>169</v>
      </c>
      <c r="K24" s="18" t="s">
        <v>170</v>
      </c>
      <c r="L24" s="50"/>
      <c r="M24" s="50"/>
      <c r="N24" s="51"/>
      <c r="O24" s="51"/>
      <c r="P24" s="51"/>
      <c r="Q24" s="51"/>
      <c r="R24" s="3"/>
      <c r="S24" s="3"/>
      <c r="T24" s="3" t="s">
        <v>1648</v>
      </c>
      <c r="U24" s="3" t="s">
        <v>1649</v>
      </c>
      <c r="V24" s="3" t="s">
        <v>1650</v>
      </c>
      <c r="W24" s="3" t="s">
        <v>1651</v>
      </c>
      <c r="X24" s="3" t="s">
        <v>1652</v>
      </c>
      <c r="Y24" s="3" t="s">
        <v>1653</v>
      </c>
      <c r="Z24" s="3" t="s">
        <v>1654</v>
      </c>
      <c r="AA24" s="3" t="s">
        <v>1655</v>
      </c>
      <c r="AB24" s="3" t="s">
        <v>1656</v>
      </c>
      <c r="AC24" s="3" t="s">
        <v>1657</v>
      </c>
      <c r="AD24" s="3" t="s">
        <v>1658</v>
      </c>
      <c r="AE24" s="3" t="s">
        <v>1659</v>
      </c>
      <c r="AF24" s="3" t="s">
        <v>1660</v>
      </c>
      <c r="AG24" s="3" t="s">
        <v>1661</v>
      </c>
      <c r="AH24" s="3" t="s">
        <v>1662</v>
      </c>
      <c r="AI24" s="3" t="s">
        <v>1663</v>
      </c>
      <c r="AJ24" s="3" t="s">
        <v>1664</v>
      </c>
      <c r="AK24" s="3"/>
      <c r="AL24" s="3"/>
      <c r="AM24" s="3"/>
      <c r="AN24" s="3"/>
      <c r="AO24" s="3"/>
    </row>
    <row r="25" s="2" customFormat="true" ht="87.75" hidden="false" customHeight="true" outlineLevel="0" collapsed="false">
      <c r="A25" s="3"/>
      <c r="B25" s="6" t="s">
        <v>171</v>
      </c>
      <c r="C25" s="17" t="s">
        <v>172</v>
      </c>
      <c r="D25" s="6" t="s">
        <v>173</v>
      </c>
      <c r="E25" s="21" t="s">
        <v>174</v>
      </c>
      <c r="F25" s="18" t="s">
        <v>175</v>
      </c>
      <c r="G25" s="18" t="s">
        <v>176</v>
      </c>
      <c r="H25" s="18" t="s">
        <v>177</v>
      </c>
      <c r="I25" s="18" t="s">
        <v>178</v>
      </c>
      <c r="J25" s="18" t="s">
        <v>179</v>
      </c>
      <c r="K25" s="18" t="s">
        <v>180</v>
      </c>
      <c r="L25" s="50"/>
      <c r="M25" s="50"/>
      <c r="N25" s="51"/>
      <c r="O25" s="51"/>
      <c r="P25" s="51"/>
      <c r="Q25" s="51"/>
      <c r="R25" s="3"/>
      <c r="S25" s="3"/>
      <c r="T25" s="3" t="s">
        <v>1665</v>
      </c>
      <c r="U25" s="3" t="s">
        <v>1666</v>
      </c>
      <c r="V25" s="3" t="s">
        <v>1667</v>
      </c>
      <c r="W25" s="3" t="s">
        <v>1668</v>
      </c>
      <c r="X25" s="3" t="s">
        <v>1669</v>
      </c>
      <c r="Y25" s="3" t="s">
        <v>1670</v>
      </c>
      <c r="Z25" s="3" t="s">
        <v>1671</v>
      </c>
      <c r="AA25" s="3" t="s">
        <v>1672</v>
      </c>
      <c r="AB25" s="3" t="s">
        <v>1673</v>
      </c>
      <c r="AC25" s="3" t="s">
        <v>1674</v>
      </c>
      <c r="AD25" s="3" t="s">
        <v>1675</v>
      </c>
      <c r="AE25" s="3" t="s">
        <v>1676</v>
      </c>
      <c r="AF25" s="3" t="s">
        <v>1677</v>
      </c>
      <c r="AG25" s="3" t="s">
        <v>1678</v>
      </c>
      <c r="AH25" s="3" t="s">
        <v>1679</v>
      </c>
      <c r="AI25" s="3" t="s">
        <v>1680</v>
      </c>
      <c r="AJ25" s="3" t="s">
        <v>1681</v>
      </c>
      <c r="AK25" s="3"/>
      <c r="AL25" s="3"/>
      <c r="AM25" s="3"/>
      <c r="AN25" s="3"/>
      <c r="AO25" s="3"/>
    </row>
    <row r="26" s="2" customFormat="true" ht="168" hidden="false" customHeight="false" outlineLevel="0" collapsed="false">
      <c r="A26" s="3"/>
      <c r="B26" s="6" t="s">
        <v>181</v>
      </c>
      <c r="C26" s="17" t="s">
        <v>182</v>
      </c>
      <c r="D26" s="6" t="s">
        <v>183</v>
      </c>
      <c r="E26" s="21" t="s">
        <v>1682</v>
      </c>
      <c r="F26" s="18" t="s">
        <v>185</v>
      </c>
      <c r="G26" s="18" t="s">
        <v>186</v>
      </c>
      <c r="H26" s="18" t="s">
        <v>187</v>
      </c>
      <c r="I26" s="18" t="s">
        <v>188</v>
      </c>
      <c r="J26" s="18" t="s">
        <v>189</v>
      </c>
      <c r="K26" s="18" t="s">
        <v>190</v>
      </c>
      <c r="L26" s="50"/>
      <c r="M26" s="50"/>
      <c r="N26" s="51"/>
      <c r="O26" s="51"/>
      <c r="P26" s="51"/>
      <c r="Q26" s="51"/>
      <c r="R26" s="3"/>
      <c r="S26" s="3"/>
      <c r="T26" s="3" t="s">
        <v>1683</v>
      </c>
      <c r="U26" s="3" t="s">
        <v>1684</v>
      </c>
      <c r="V26" s="3" t="s">
        <v>1685</v>
      </c>
      <c r="W26" s="3" t="s">
        <v>1686</v>
      </c>
      <c r="X26" s="3" t="s">
        <v>1687</v>
      </c>
      <c r="Y26" s="3" t="s">
        <v>1688</v>
      </c>
      <c r="Z26" s="3" t="s">
        <v>1689</v>
      </c>
      <c r="AA26" s="3" t="s">
        <v>1690</v>
      </c>
      <c r="AB26" s="3" t="s">
        <v>1691</v>
      </c>
      <c r="AC26" s="3" t="s">
        <v>1692</v>
      </c>
      <c r="AD26" s="3" t="s">
        <v>1693</v>
      </c>
      <c r="AE26" s="3" t="s">
        <v>1694</v>
      </c>
      <c r="AF26" s="3" t="s">
        <v>1695</v>
      </c>
      <c r="AG26" s="3" t="s">
        <v>1696</v>
      </c>
      <c r="AH26" s="3" t="s">
        <v>1697</v>
      </c>
      <c r="AI26" s="3" t="s">
        <v>1698</v>
      </c>
      <c r="AJ26" s="3" t="s">
        <v>1699</v>
      </c>
      <c r="AK26" s="3"/>
      <c r="AL26" s="3"/>
      <c r="AM26" s="3"/>
      <c r="AN26" s="3"/>
      <c r="AO26" s="3"/>
    </row>
    <row r="27" s="2" customFormat="true" ht="199.5" hidden="false" customHeight="true" outlineLevel="0" collapsed="false">
      <c r="A27" s="3"/>
      <c r="B27" s="6" t="s">
        <v>191</v>
      </c>
      <c r="C27" s="17" t="s">
        <v>192</v>
      </c>
      <c r="D27" s="6" t="s">
        <v>193</v>
      </c>
      <c r="E27" s="21" t="s">
        <v>607</v>
      </c>
      <c r="F27" s="18" t="s">
        <v>194</v>
      </c>
      <c r="G27" s="18" t="s">
        <v>195</v>
      </c>
      <c r="H27" s="18" t="s">
        <v>196</v>
      </c>
      <c r="I27" s="18" t="s">
        <v>197</v>
      </c>
      <c r="J27" s="18" t="s">
        <v>198</v>
      </c>
      <c r="K27" s="18" t="s">
        <v>199</v>
      </c>
      <c r="L27" s="50"/>
      <c r="M27" s="50"/>
      <c r="N27" s="51"/>
      <c r="O27" s="51"/>
      <c r="P27" s="51"/>
      <c r="Q27" s="51"/>
      <c r="R27" s="3"/>
      <c r="S27" s="3"/>
      <c r="T27" s="3" t="s">
        <v>1700</v>
      </c>
      <c r="U27" s="3" t="s">
        <v>1701</v>
      </c>
      <c r="V27" s="3" t="s">
        <v>1702</v>
      </c>
      <c r="W27" s="3" t="s">
        <v>1703</v>
      </c>
      <c r="X27" s="3" t="s">
        <v>1704</v>
      </c>
      <c r="Y27" s="3" t="s">
        <v>1705</v>
      </c>
      <c r="Z27" s="3" t="s">
        <v>1706</v>
      </c>
      <c r="AA27" s="3" t="s">
        <v>1707</v>
      </c>
      <c r="AB27" s="3" t="s">
        <v>1708</v>
      </c>
      <c r="AC27" s="3" t="s">
        <v>1709</v>
      </c>
      <c r="AD27" s="3" t="s">
        <v>1710</v>
      </c>
      <c r="AE27" s="3" t="s">
        <v>1711</v>
      </c>
      <c r="AF27" s="3" t="s">
        <v>1712</v>
      </c>
      <c r="AG27" s="3" t="s">
        <v>1713</v>
      </c>
      <c r="AH27" s="3" t="s">
        <v>1714</v>
      </c>
      <c r="AI27" s="3" t="s">
        <v>1715</v>
      </c>
      <c r="AJ27" s="3" t="s">
        <v>1716</v>
      </c>
      <c r="AK27" s="3"/>
      <c r="AL27" s="3"/>
      <c r="AM27" s="3"/>
      <c r="AN27" s="3"/>
      <c r="AO27" s="3"/>
    </row>
    <row r="28" s="2" customFormat="true" ht="126.75" hidden="false" customHeight="true" outlineLevel="0" collapsed="false">
      <c r="A28" s="3"/>
      <c r="B28" s="6" t="s">
        <v>200</v>
      </c>
      <c r="C28" s="17" t="s">
        <v>201</v>
      </c>
      <c r="D28" s="6" t="s">
        <v>202</v>
      </c>
      <c r="E28" s="21" t="s">
        <v>1717</v>
      </c>
      <c r="F28" s="18" t="s">
        <v>204</v>
      </c>
      <c r="G28" s="18" t="s">
        <v>205</v>
      </c>
      <c r="H28" s="18" t="s">
        <v>206</v>
      </c>
      <c r="I28" s="18" t="s">
        <v>207</v>
      </c>
      <c r="J28" s="18" t="s">
        <v>208</v>
      </c>
      <c r="K28" s="18" t="s">
        <v>209</v>
      </c>
      <c r="L28" s="50"/>
      <c r="M28" s="50"/>
      <c r="N28" s="51"/>
      <c r="O28" s="51"/>
      <c r="P28" s="51"/>
      <c r="Q28" s="51"/>
      <c r="R28" s="3"/>
      <c r="S28" s="3"/>
      <c r="T28" s="3" t="s">
        <v>1718</v>
      </c>
      <c r="U28" s="3" t="s">
        <v>1719</v>
      </c>
      <c r="V28" s="3" t="s">
        <v>1720</v>
      </c>
      <c r="W28" s="3" t="s">
        <v>1721</v>
      </c>
      <c r="X28" s="3" t="s">
        <v>1722</v>
      </c>
      <c r="Y28" s="3" t="s">
        <v>1723</v>
      </c>
      <c r="Z28" s="3" t="s">
        <v>1724</v>
      </c>
      <c r="AA28" s="3" t="s">
        <v>1725</v>
      </c>
      <c r="AB28" s="3" t="s">
        <v>1726</v>
      </c>
      <c r="AC28" s="3" t="s">
        <v>1727</v>
      </c>
      <c r="AD28" s="3" t="s">
        <v>1728</v>
      </c>
      <c r="AE28" s="3" t="s">
        <v>1729</v>
      </c>
      <c r="AF28" s="3" t="s">
        <v>1730</v>
      </c>
      <c r="AG28" s="3" t="s">
        <v>1731</v>
      </c>
      <c r="AH28" s="3" t="s">
        <v>1732</v>
      </c>
      <c r="AI28" s="3" t="s">
        <v>1733</v>
      </c>
      <c r="AJ28" s="3" t="s">
        <v>1734</v>
      </c>
      <c r="AK28" s="3"/>
      <c r="AL28" s="3"/>
      <c r="AM28" s="3"/>
      <c r="AN28" s="3"/>
      <c r="AO28" s="3"/>
    </row>
    <row r="29" s="2" customFormat="true" ht="162.75" hidden="false" customHeight="true" outlineLevel="0" collapsed="false">
      <c r="A29" s="3"/>
      <c r="B29" s="6" t="s">
        <v>210</v>
      </c>
      <c r="C29" s="17" t="s">
        <v>211</v>
      </c>
      <c r="D29" s="6" t="s">
        <v>212</v>
      </c>
      <c r="E29" s="21" t="s">
        <v>607</v>
      </c>
      <c r="F29" s="18" t="s">
        <v>213</v>
      </c>
      <c r="G29" s="18" t="s">
        <v>214</v>
      </c>
      <c r="H29" s="18" t="s">
        <v>215</v>
      </c>
      <c r="I29" s="18" t="s">
        <v>216</v>
      </c>
      <c r="J29" s="18" t="s">
        <v>217</v>
      </c>
      <c r="K29" s="18" t="s">
        <v>218</v>
      </c>
      <c r="L29" s="50"/>
      <c r="M29" s="50"/>
      <c r="N29" s="51"/>
      <c r="O29" s="51"/>
      <c r="P29" s="51"/>
      <c r="Q29" s="51"/>
      <c r="R29" s="3"/>
      <c r="S29" s="3"/>
      <c r="T29" s="3" t="s">
        <v>1735</v>
      </c>
      <c r="U29" s="3" t="s">
        <v>1736</v>
      </c>
      <c r="V29" s="3" t="s">
        <v>1737</v>
      </c>
      <c r="W29" s="3" t="s">
        <v>1738</v>
      </c>
      <c r="X29" s="3" t="s">
        <v>1739</v>
      </c>
      <c r="Y29" s="3" t="s">
        <v>1740</v>
      </c>
      <c r="Z29" s="3" t="s">
        <v>1741</v>
      </c>
      <c r="AA29" s="3" t="s">
        <v>1742</v>
      </c>
      <c r="AB29" s="3" t="s">
        <v>1743</v>
      </c>
      <c r="AC29" s="3" t="s">
        <v>1744</v>
      </c>
      <c r="AD29" s="3" t="s">
        <v>1745</v>
      </c>
      <c r="AE29" s="3" t="s">
        <v>1746</v>
      </c>
      <c r="AF29" s="3" t="s">
        <v>1747</v>
      </c>
      <c r="AG29" s="3" t="s">
        <v>1748</v>
      </c>
      <c r="AH29" s="3" t="s">
        <v>1749</v>
      </c>
      <c r="AI29" s="3" t="s">
        <v>1750</v>
      </c>
      <c r="AJ29" s="3" t="s">
        <v>1751</v>
      </c>
      <c r="AK29" s="3"/>
      <c r="AL29" s="3"/>
      <c r="AM29" s="3"/>
      <c r="AN29" s="3"/>
      <c r="AO29" s="3"/>
    </row>
    <row r="30" s="2" customFormat="true" ht="215.25" hidden="false" customHeight="true" outlineLevel="0" collapsed="false">
      <c r="A30" s="3"/>
      <c r="B30" s="6" t="s">
        <v>219</v>
      </c>
      <c r="C30" s="17" t="s">
        <v>220</v>
      </c>
      <c r="D30" s="6" t="s">
        <v>221</v>
      </c>
      <c r="E30" s="21" t="s">
        <v>1717</v>
      </c>
      <c r="F30" s="18" t="s">
        <v>213</v>
      </c>
      <c r="G30" s="18" t="s">
        <v>222</v>
      </c>
      <c r="H30" s="18" t="s">
        <v>223</v>
      </c>
      <c r="I30" s="18" t="s">
        <v>224</v>
      </c>
      <c r="J30" s="18" t="s">
        <v>225</v>
      </c>
      <c r="K30" s="18" t="s">
        <v>226</v>
      </c>
      <c r="L30" s="50"/>
      <c r="M30" s="50"/>
      <c r="N30" s="51"/>
      <c r="O30" s="51"/>
      <c r="P30" s="51"/>
      <c r="Q30" s="51"/>
      <c r="R30" s="3"/>
      <c r="S30" s="3"/>
      <c r="T30" s="3" t="s">
        <v>1752</v>
      </c>
      <c r="U30" s="3" t="s">
        <v>1753</v>
      </c>
      <c r="V30" s="3" t="s">
        <v>1754</v>
      </c>
      <c r="W30" s="3" t="s">
        <v>1755</v>
      </c>
      <c r="X30" s="3" t="s">
        <v>1756</v>
      </c>
      <c r="Y30" s="3" t="s">
        <v>1757</v>
      </c>
      <c r="Z30" s="3" t="s">
        <v>1758</v>
      </c>
      <c r="AA30" s="3" t="s">
        <v>1759</v>
      </c>
      <c r="AB30" s="3" t="s">
        <v>1760</v>
      </c>
      <c r="AC30" s="3" t="s">
        <v>1761</v>
      </c>
      <c r="AD30" s="3" t="s">
        <v>1762</v>
      </c>
      <c r="AE30" s="3" t="s">
        <v>1763</v>
      </c>
      <c r="AF30" s="3" t="s">
        <v>1764</v>
      </c>
      <c r="AG30" s="3" t="s">
        <v>1765</v>
      </c>
      <c r="AH30" s="3" t="s">
        <v>1766</v>
      </c>
      <c r="AI30" s="3" t="s">
        <v>1767</v>
      </c>
      <c r="AJ30" s="3" t="s">
        <v>1768</v>
      </c>
      <c r="AK30" s="3"/>
      <c r="AL30" s="3"/>
      <c r="AM30" s="3"/>
      <c r="AN30" s="3"/>
      <c r="AO30" s="3"/>
    </row>
    <row r="31" s="2" customFormat="true" ht="225" hidden="false" customHeight="true" outlineLevel="0" collapsed="false">
      <c r="A31" s="3"/>
      <c r="B31" s="6" t="s">
        <v>227</v>
      </c>
      <c r="C31" s="17" t="s">
        <v>228</v>
      </c>
      <c r="D31" s="6" t="s">
        <v>229</v>
      </c>
      <c r="E31" s="21" t="s">
        <v>1769</v>
      </c>
      <c r="F31" s="18" t="s">
        <v>230</v>
      </c>
      <c r="G31" s="18" t="s">
        <v>231</v>
      </c>
      <c r="H31" s="18" t="s">
        <v>232</v>
      </c>
      <c r="I31" s="18" t="s">
        <v>233</v>
      </c>
      <c r="J31" s="18" t="s">
        <v>234</v>
      </c>
      <c r="K31" s="18" t="s">
        <v>235</v>
      </c>
      <c r="L31" s="50"/>
      <c r="M31" s="50"/>
      <c r="N31" s="51"/>
      <c r="O31" s="51"/>
      <c r="P31" s="51"/>
      <c r="Q31" s="51"/>
      <c r="R31" s="3"/>
      <c r="S31" s="3"/>
      <c r="T31" s="3" t="s">
        <v>1770</v>
      </c>
      <c r="U31" s="3" t="s">
        <v>1771</v>
      </c>
      <c r="V31" s="3" t="s">
        <v>1772</v>
      </c>
      <c r="W31" s="3" t="s">
        <v>1773</v>
      </c>
      <c r="X31" s="3" t="s">
        <v>1774</v>
      </c>
      <c r="Y31" s="3" t="s">
        <v>1775</v>
      </c>
      <c r="Z31" s="3" t="s">
        <v>1776</v>
      </c>
      <c r="AA31" s="3" t="s">
        <v>1777</v>
      </c>
      <c r="AB31" s="3" t="s">
        <v>1778</v>
      </c>
      <c r="AC31" s="3" t="s">
        <v>1779</v>
      </c>
      <c r="AD31" s="3" t="s">
        <v>1780</v>
      </c>
      <c r="AE31" s="3" t="s">
        <v>1781</v>
      </c>
      <c r="AF31" s="3" t="s">
        <v>1782</v>
      </c>
      <c r="AG31" s="3" t="s">
        <v>1783</v>
      </c>
      <c r="AH31" s="3" t="s">
        <v>1784</v>
      </c>
      <c r="AI31" s="3" t="s">
        <v>1785</v>
      </c>
      <c r="AJ31" s="3" t="s">
        <v>1786</v>
      </c>
      <c r="AK31" s="3"/>
      <c r="AL31" s="3"/>
      <c r="AM31" s="3"/>
      <c r="AN31" s="3"/>
      <c r="AO31" s="3"/>
    </row>
    <row r="32" s="2" customFormat="true" ht="89.25" hidden="false" customHeight="true" outlineLevel="0" collapsed="false">
      <c r="A32" s="3"/>
      <c r="B32" s="6" t="s">
        <v>236</v>
      </c>
      <c r="C32" s="17" t="s">
        <v>237</v>
      </c>
      <c r="D32" s="6" t="s">
        <v>238</v>
      </c>
      <c r="E32" s="21" t="s">
        <v>607</v>
      </c>
      <c r="F32" s="18" t="s">
        <v>132</v>
      </c>
      <c r="G32" s="18" t="s">
        <v>239</v>
      </c>
      <c r="H32" s="18" t="s">
        <v>134</v>
      </c>
      <c r="I32" s="18"/>
      <c r="J32" s="18"/>
      <c r="K32" s="18"/>
      <c r="L32" s="50"/>
      <c r="M32" s="50"/>
      <c r="N32" s="51"/>
      <c r="O32" s="51"/>
      <c r="P32" s="51"/>
      <c r="Q32" s="51"/>
      <c r="R32" s="3"/>
      <c r="S32" s="3"/>
      <c r="T32" s="3" t="s">
        <v>1787</v>
      </c>
      <c r="U32" s="3" t="s">
        <v>1788</v>
      </c>
      <c r="V32" s="3" t="s">
        <v>1789</v>
      </c>
      <c r="W32" s="3" t="s">
        <v>1790</v>
      </c>
      <c r="X32" s="3" t="s">
        <v>1791</v>
      </c>
      <c r="Y32" s="3" t="s">
        <v>1792</v>
      </c>
      <c r="Z32" s="3" t="s">
        <v>1793</v>
      </c>
      <c r="AA32" s="3" t="s">
        <v>1794</v>
      </c>
      <c r="AB32" s="3" t="s">
        <v>1795</v>
      </c>
      <c r="AC32" s="3" t="s">
        <v>1796</v>
      </c>
      <c r="AD32" s="3" t="s">
        <v>1797</v>
      </c>
      <c r="AE32" s="3" t="s">
        <v>1798</v>
      </c>
      <c r="AF32" s="3" t="s">
        <v>1799</v>
      </c>
      <c r="AG32" s="3" t="s">
        <v>1800</v>
      </c>
      <c r="AH32" s="3" t="s">
        <v>1801</v>
      </c>
      <c r="AI32" s="3" t="s">
        <v>1802</v>
      </c>
      <c r="AJ32" s="3" t="s">
        <v>1803</v>
      </c>
      <c r="AK32" s="3"/>
      <c r="AL32" s="3"/>
      <c r="AM32" s="3"/>
      <c r="AN32" s="3"/>
      <c r="AO32" s="3"/>
    </row>
    <row r="33" s="2" customFormat="true" ht="48" hidden="false" customHeight="false" outlineLevel="0" collapsed="false">
      <c r="A33" s="3"/>
      <c r="B33" s="6" t="s">
        <v>240</v>
      </c>
      <c r="C33" s="17" t="s">
        <v>241</v>
      </c>
      <c r="D33" s="6" t="s">
        <v>242</v>
      </c>
      <c r="E33" s="18"/>
      <c r="F33" s="22"/>
      <c r="G33" s="22"/>
      <c r="H33" s="22"/>
      <c r="I33" s="22"/>
      <c r="J33" s="22"/>
      <c r="K33" s="22"/>
      <c r="L33" s="50"/>
      <c r="M33" s="50"/>
      <c r="N33" s="51"/>
      <c r="O33" s="51"/>
      <c r="P33" s="51"/>
      <c r="Q33" s="51"/>
      <c r="R33" s="3"/>
      <c r="S33" s="3"/>
      <c r="T33" s="3" t="s">
        <v>1804</v>
      </c>
      <c r="U33" s="3" t="s">
        <v>1805</v>
      </c>
      <c r="V33" s="3" t="s">
        <v>1806</v>
      </c>
      <c r="W33" s="3" t="s">
        <v>1807</v>
      </c>
      <c r="X33" s="3" t="s">
        <v>1808</v>
      </c>
      <c r="Y33" s="3" t="s">
        <v>1809</v>
      </c>
      <c r="Z33" s="3" t="s">
        <v>1810</v>
      </c>
      <c r="AA33" s="3" t="s">
        <v>1811</v>
      </c>
      <c r="AB33" s="3" t="s">
        <v>1812</v>
      </c>
      <c r="AC33" s="3" t="s">
        <v>1813</v>
      </c>
      <c r="AD33" s="3" t="s">
        <v>1814</v>
      </c>
      <c r="AE33" s="3" t="s">
        <v>1815</v>
      </c>
      <c r="AF33" s="3" t="s">
        <v>1816</v>
      </c>
      <c r="AG33" s="3" t="s">
        <v>1817</v>
      </c>
      <c r="AH33" s="3" t="s">
        <v>1818</v>
      </c>
      <c r="AI33" s="3" t="s">
        <v>1819</v>
      </c>
      <c r="AJ33" s="3" t="s">
        <v>1820</v>
      </c>
      <c r="AK33" s="3"/>
      <c r="AL33" s="3"/>
      <c r="AM33" s="3"/>
      <c r="AN33" s="3"/>
      <c r="AO33" s="3"/>
    </row>
    <row r="34" s="2" customFormat="true" ht="144" hidden="false" customHeight="false" outlineLevel="0" collapsed="false">
      <c r="A34" s="3"/>
      <c r="B34" s="6" t="s">
        <v>243</v>
      </c>
      <c r="C34" s="17" t="s">
        <v>244</v>
      </c>
      <c r="D34" s="6" t="s">
        <v>245</v>
      </c>
      <c r="E34" s="21" t="s">
        <v>451</v>
      </c>
      <c r="F34" s="18" t="s">
        <v>246</v>
      </c>
      <c r="G34" s="18" t="s">
        <v>247</v>
      </c>
      <c r="H34" s="18" t="s">
        <v>248</v>
      </c>
      <c r="I34" s="18" t="s">
        <v>249</v>
      </c>
      <c r="J34" s="18" t="s">
        <v>250</v>
      </c>
      <c r="K34" s="18" t="s">
        <v>251</v>
      </c>
      <c r="L34" s="50"/>
      <c r="M34" s="50"/>
      <c r="N34" s="51"/>
      <c r="O34" s="51"/>
      <c r="P34" s="51"/>
      <c r="Q34" s="51"/>
      <c r="R34" s="3"/>
      <c r="S34" s="3"/>
      <c r="T34" s="3" t="s">
        <v>1821</v>
      </c>
      <c r="U34" s="3" t="s">
        <v>1822</v>
      </c>
      <c r="V34" s="3" t="s">
        <v>1823</v>
      </c>
      <c r="W34" s="3" t="s">
        <v>1824</v>
      </c>
      <c r="X34" s="3" t="s">
        <v>1825</v>
      </c>
      <c r="Y34" s="3" t="s">
        <v>1826</v>
      </c>
      <c r="Z34" s="3" t="s">
        <v>1827</v>
      </c>
      <c r="AA34" s="3" t="s">
        <v>1828</v>
      </c>
      <c r="AB34" s="3" t="s">
        <v>1829</v>
      </c>
      <c r="AC34" s="3" t="s">
        <v>1830</v>
      </c>
      <c r="AD34" s="3" t="s">
        <v>1831</v>
      </c>
      <c r="AE34" s="3" t="s">
        <v>1832</v>
      </c>
      <c r="AF34" s="3" t="s">
        <v>1833</v>
      </c>
      <c r="AG34" s="3" t="s">
        <v>1834</v>
      </c>
      <c r="AH34" s="3" t="s">
        <v>1835</v>
      </c>
      <c r="AI34" s="3" t="s">
        <v>1836</v>
      </c>
      <c r="AJ34" s="3" t="s">
        <v>1837</v>
      </c>
      <c r="AK34" s="3"/>
      <c r="AL34" s="3"/>
      <c r="AM34" s="3"/>
      <c r="AN34" s="3"/>
      <c r="AO34" s="3"/>
    </row>
    <row r="35" s="2" customFormat="true" ht="152.25" hidden="false" customHeight="true" outlineLevel="0" collapsed="false">
      <c r="A35" s="3"/>
      <c r="B35" s="6" t="s">
        <v>252</v>
      </c>
      <c r="C35" s="17" t="s">
        <v>253</v>
      </c>
      <c r="D35" s="6" t="s">
        <v>254</v>
      </c>
      <c r="E35" s="21" t="s">
        <v>440</v>
      </c>
      <c r="F35" s="18" t="s">
        <v>255</v>
      </c>
      <c r="G35" s="18" t="s">
        <v>256</v>
      </c>
      <c r="H35" s="18" t="s">
        <v>257</v>
      </c>
      <c r="I35" s="18" t="s">
        <v>258</v>
      </c>
      <c r="J35" s="18" t="s">
        <v>259</v>
      </c>
      <c r="K35" s="18" t="s">
        <v>260</v>
      </c>
      <c r="L35" s="50"/>
      <c r="M35" s="50"/>
      <c r="N35" s="51"/>
      <c r="O35" s="51"/>
      <c r="P35" s="51"/>
      <c r="Q35" s="51"/>
      <c r="R35" s="3"/>
      <c r="S35" s="3"/>
      <c r="T35" s="3" t="s">
        <v>1838</v>
      </c>
      <c r="U35" s="3" t="s">
        <v>1839</v>
      </c>
      <c r="V35" s="3" t="s">
        <v>1840</v>
      </c>
      <c r="W35" s="3" t="s">
        <v>1841</v>
      </c>
      <c r="X35" s="3" t="s">
        <v>1842</v>
      </c>
      <c r="Y35" s="3" t="s">
        <v>1843</v>
      </c>
      <c r="Z35" s="3" t="s">
        <v>1844</v>
      </c>
      <c r="AA35" s="3" t="s">
        <v>1845</v>
      </c>
      <c r="AB35" s="3" t="s">
        <v>1846</v>
      </c>
      <c r="AC35" s="3" t="s">
        <v>1847</v>
      </c>
      <c r="AD35" s="3" t="s">
        <v>1848</v>
      </c>
      <c r="AE35" s="3" t="s">
        <v>1849</v>
      </c>
      <c r="AF35" s="3" t="s">
        <v>1850</v>
      </c>
      <c r="AG35" s="3" t="s">
        <v>1851</v>
      </c>
      <c r="AH35" s="3" t="s">
        <v>1852</v>
      </c>
      <c r="AI35" s="3" t="s">
        <v>1853</v>
      </c>
      <c r="AJ35" s="3" t="s">
        <v>1854</v>
      </c>
      <c r="AK35" s="3"/>
      <c r="AL35" s="3"/>
      <c r="AM35" s="3"/>
      <c r="AN35" s="3"/>
      <c r="AO35" s="3"/>
    </row>
    <row r="36" s="2" customFormat="true" ht="113.25" hidden="false" customHeight="true" outlineLevel="0" collapsed="false">
      <c r="A36" s="3"/>
      <c r="B36" s="6" t="s">
        <v>261</v>
      </c>
      <c r="C36" s="17" t="s">
        <v>262</v>
      </c>
      <c r="D36" s="6" t="s">
        <v>263</v>
      </c>
      <c r="E36" s="21" t="s">
        <v>1855</v>
      </c>
      <c r="F36" s="18" t="s">
        <v>265</v>
      </c>
      <c r="G36" s="18" t="s">
        <v>266</v>
      </c>
      <c r="H36" s="18" t="s">
        <v>267</v>
      </c>
      <c r="I36" s="18" t="s">
        <v>268</v>
      </c>
      <c r="J36" s="18" t="s">
        <v>269</v>
      </c>
      <c r="K36" s="18" t="s">
        <v>270</v>
      </c>
      <c r="L36" s="50"/>
      <c r="M36" s="50"/>
      <c r="N36" s="51"/>
      <c r="O36" s="51"/>
      <c r="P36" s="51"/>
      <c r="Q36" s="51"/>
      <c r="R36" s="3"/>
      <c r="S36" s="3"/>
      <c r="T36" s="3" t="s">
        <v>1856</v>
      </c>
      <c r="U36" s="3" t="s">
        <v>1857</v>
      </c>
      <c r="V36" s="3" t="s">
        <v>1858</v>
      </c>
      <c r="W36" s="3" t="s">
        <v>1859</v>
      </c>
      <c r="X36" s="3" t="s">
        <v>1860</v>
      </c>
      <c r="Y36" s="3" t="s">
        <v>1861</v>
      </c>
      <c r="Z36" s="3" t="s">
        <v>1862</v>
      </c>
      <c r="AA36" s="3" t="s">
        <v>1863</v>
      </c>
      <c r="AB36" s="3" t="s">
        <v>1864</v>
      </c>
      <c r="AC36" s="3" t="s">
        <v>1865</v>
      </c>
      <c r="AD36" s="3" t="s">
        <v>1866</v>
      </c>
      <c r="AE36" s="3" t="s">
        <v>1867</v>
      </c>
      <c r="AF36" s="3" t="s">
        <v>1868</v>
      </c>
      <c r="AG36" s="3" t="s">
        <v>1869</v>
      </c>
      <c r="AH36" s="3" t="s">
        <v>1870</v>
      </c>
      <c r="AI36" s="3" t="s">
        <v>1871</v>
      </c>
      <c r="AJ36" s="3" t="s">
        <v>1872</v>
      </c>
      <c r="AK36" s="3"/>
      <c r="AL36" s="3"/>
      <c r="AM36" s="3"/>
      <c r="AN36" s="3"/>
      <c r="AO36" s="3"/>
    </row>
    <row r="37" s="2" customFormat="true" ht="164.25" hidden="false" customHeight="true" outlineLevel="0" collapsed="false">
      <c r="A37" s="3"/>
      <c r="B37" s="6" t="s">
        <v>271</v>
      </c>
      <c r="C37" s="17" t="s">
        <v>272</v>
      </c>
      <c r="D37" s="6" t="s">
        <v>273</v>
      </c>
      <c r="E37" s="21" t="s">
        <v>274</v>
      </c>
      <c r="F37" s="18" t="s">
        <v>275</v>
      </c>
      <c r="G37" s="18" t="s">
        <v>276</v>
      </c>
      <c r="H37" s="18" t="s">
        <v>277</v>
      </c>
      <c r="I37" s="18" t="s">
        <v>278</v>
      </c>
      <c r="J37" s="18" t="s">
        <v>279</v>
      </c>
      <c r="K37" s="18" t="s">
        <v>280</v>
      </c>
      <c r="L37" s="50"/>
      <c r="M37" s="50"/>
      <c r="N37" s="51"/>
      <c r="O37" s="51"/>
      <c r="P37" s="51"/>
      <c r="Q37" s="51"/>
      <c r="R37" s="3"/>
      <c r="S37" s="3"/>
      <c r="T37" s="3" t="s">
        <v>1873</v>
      </c>
      <c r="U37" s="3" t="s">
        <v>1874</v>
      </c>
      <c r="V37" s="3" t="s">
        <v>1875</v>
      </c>
      <c r="W37" s="3" t="s">
        <v>1876</v>
      </c>
      <c r="X37" s="3" t="s">
        <v>1877</v>
      </c>
      <c r="Y37" s="3" t="s">
        <v>1878</v>
      </c>
      <c r="Z37" s="3" t="s">
        <v>1879</v>
      </c>
      <c r="AA37" s="3" t="s">
        <v>1880</v>
      </c>
      <c r="AB37" s="3" t="s">
        <v>1881</v>
      </c>
      <c r="AC37" s="3" t="s">
        <v>1882</v>
      </c>
      <c r="AD37" s="3" t="s">
        <v>1883</v>
      </c>
      <c r="AE37" s="3" t="s">
        <v>1884</v>
      </c>
      <c r="AF37" s="3" t="s">
        <v>1885</v>
      </c>
      <c r="AG37" s="3" t="s">
        <v>1886</v>
      </c>
      <c r="AH37" s="3" t="s">
        <v>1887</v>
      </c>
      <c r="AI37" s="3" t="s">
        <v>1888</v>
      </c>
      <c r="AJ37" s="3" t="s">
        <v>1889</v>
      </c>
      <c r="AK37" s="3"/>
      <c r="AL37" s="3"/>
      <c r="AM37" s="3"/>
      <c r="AN37" s="3"/>
      <c r="AO37" s="3"/>
    </row>
    <row r="38" s="2" customFormat="true" ht="228" hidden="false" customHeight="false" outlineLevel="0" collapsed="false">
      <c r="A38" s="3"/>
      <c r="B38" s="6" t="s">
        <v>281</v>
      </c>
      <c r="C38" s="17" t="s">
        <v>282</v>
      </c>
      <c r="D38" s="6" t="s">
        <v>283</v>
      </c>
      <c r="E38" s="21" t="s">
        <v>1855</v>
      </c>
      <c r="F38" s="18" t="s">
        <v>285</v>
      </c>
      <c r="G38" s="18" t="s">
        <v>286</v>
      </c>
      <c r="H38" s="18" t="s">
        <v>287</v>
      </c>
      <c r="I38" s="18" t="s">
        <v>288</v>
      </c>
      <c r="J38" s="18" t="s">
        <v>289</v>
      </c>
      <c r="K38" s="18" t="s">
        <v>290</v>
      </c>
      <c r="L38" s="50"/>
      <c r="M38" s="50"/>
      <c r="N38" s="51"/>
      <c r="O38" s="51"/>
      <c r="P38" s="51"/>
      <c r="Q38" s="51"/>
      <c r="R38" s="3"/>
      <c r="S38" s="3"/>
      <c r="T38" s="3" t="s">
        <v>1890</v>
      </c>
      <c r="U38" s="3" t="s">
        <v>1891</v>
      </c>
      <c r="V38" s="3" t="s">
        <v>1892</v>
      </c>
      <c r="W38" s="3" t="s">
        <v>1893</v>
      </c>
      <c r="X38" s="3" t="s">
        <v>1894</v>
      </c>
      <c r="Y38" s="3" t="s">
        <v>1895</v>
      </c>
      <c r="Z38" s="3" t="s">
        <v>1896</v>
      </c>
      <c r="AA38" s="3" t="s">
        <v>1897</v>
      </c>
      <c r="AB38" s="3" t="s">
        <v>1898</v>
      </c>
      <c r="AC38" s="3" t="s">
        <v>1899</v>
      </c>
      <c r="AD38" s="3" t="s">
        <v>1900</v>
      </c>
      <c r="AE38" s="3" t="s">
        <v>1901</v>
      </c>
      <c r="AF38" s="3" t="s">
        <v>1902</v>
      </c>
      <c r="AG38" s="3" t="s">
        <v>1903</v>
      </c>
      <c r="AH38" s="3" t="s">
        <v>1904</v>
      </c>
      <c r="AI38" s="3" t="s">
        <v>1905</v>
      </c>
      <c r="AJ38" s="3" t="s">
        <v>1906</v>
      </c>
      <c r="AK38" s="3"/>
      <c r="AL38" s="3"/>
      <c r="AM38" s="3"/>
      <c r="AN38" s="3"/>
      <c r="AO38" s="3"/>
    </row>
    <row r="39" s="2" customFormat="true" ht="240" hidden="false" customHeight="false" outlineLevel="0" collapsed="false">
      <c r="A39" s="3"/>
      <c r="B39" s="6" t="s">
        <v>291</v>
      </c>
      <c r="C39" s="17" t="s">
        <v>292</v>
      </c>
      <c r="D39" s="6" t="s">
        <v>293</v>
      </c>
      <c r="E39" s="21" t="s">
        <v>284</v>
      </c>
      <c r="F39" s="18" t="s">
        <v>294</v>
      </c>
      <c r="G39" s="18" t="s">
        <v>295</v>
      </c>
      <c r="H39" s="18" t="s">
        <v>296</v>
      </c>
      <c r="I39" s="18" t="s">
        <v>297</v>
      </c>
      <c r="J39" s="18" t="s">
        <v>298</v>
      </c>
      <c r="K39" s="18" t="s">
        <v>299</v>
      </c>
      <c r="L39" s="50"/>
      <c r="M39" s="50"/>
      <c r="N39" s="51"/>
      <c r="O39" s="51"/>
      <c r="P39" s="51"/>
      <c r="Q39" s="51"/>
      <c r="R39" s="3"/>
      <c r="S39" s="3"/>
      <c r="T39" s="3" t="s">
        <v>1907</v>
      </c>
      <c r="U39" s="3" t="s">
        <v>1908</v>
      </c>
      <c r="V39" s="3" t="s">
        <v>1909</v>
      </c>
      <c r="W39" s="3" t="s">
        <v>1910</v>
      </c>
      <c r="X39" s="3" t="s">
        <v>1911</v>
      </c>
      <c r="Y39" s="3" t="s">
        <v>1912</v>
      </c>
      <c r="Z39" s="3" t="s">
        <v>1913</v>
      </c>
      <c r="AA39" s="3" t="s">
        <v>1914</v>
      </c>
      <c r="AB39" s="3" t="s">
        <v>1915</v>
      </c>
      <c r="AC39" s="3" t="s">
        <v>1916</v>
      </c>
      <c r="AD39" s="3" t="s">
        <v>1917</v>
      </c>
      <c r="AE39" s="3" t="s">
        <v>1918</v>
      </c>
      <c r="AF39" s="3" t="s">
        <v>1919</v>
      </c>
      <c r="AG39" s="3" t="s">
        <v>1920</v>
      </c>
      <c r="AH39" s="3" t="s">
        <v>1921</v>
      </c>
      <c r="AI39" s="3" t="s">
        <v>1922</v>
      </c>
      <c r="AJ39" s="3" t="s">
        <v>1923</v>
      </c>
      <c r="AK39" s="3"/>
      <c r="AL39" s="3"/>
      <c r="AM39" s="3"/>
      <c r="AN39" s="3"/>
      <c r="AO39" s="3"/>
    </row>
    <row r="40" s="2" customFormat="true" ht="126" hidden="false" customHeight="true" outlineLevel="0" collapsed="false">
      <c r="A40" s="3"/>
      <c r="B40" s="6" t="s">
        <v>300</v>
      </c>
      <c r="C40" s="17" t="s">
        <v>301</v>
      </c>
      <c r="D40" s="6" t="s">
        <v>302</v>
      </c>
      <c r="E40" s="21" t="s">
        <v>303</v>
      </c>
      <c r="F40" s="18" t="s">
        <v>304</v>
      </c>
      <c r="G40" s="18" t="s">
        <v>305</v>
      </c>
      <c r="H40" s="18" t="s">
        <v>306</v>
      </c>
      <c r="I40" s="18" t="s">
        <v>307</v>
      </c>
      <c r="J40" s="18" t="s">
        <v>308</v>
      </c>
      <c r="K40" s="18" t="s">
        <v>309</v>
      </c>
      <c r="L40" s="50"/>
      <c r="M40" s="50"/>
      <c r="N40" s="51"/>
      <c r="O40" s="51"/>
      <c r="P40" s="51"/>
      <c r="Q40" s="51"/>
      <c r="R40" s="3"/>
      <c r="S40" s="3"/>
      <c r="T40" s="3" t="s">
        <v>1924</v>
      </c>
      <c r="U40" s="3" t="s">
        <v>1925</v>
      </c>
      <c r="V40" s="3" t="s">
        <v>1926</v>
      </c>
      <c r="W40" s="3" t="s">
        <v>1927</v>
      </c>
      <c r="X40" s="3" t="s">
        <v>1928</v>
      </c>
      <c r="Y40" s="3" t="s">
        <v>1929</v>
      </c>
      <c r="Z40" s="3" t="s">
        <v>1930</v>
      </c>
      <c r="AA40" s="3" t="s">
        <v>1931</v>
      </c>
      <c r="AB40" s="3" t="s">
        <v>1932</v>
      </c>
      <c r="AC40" s="3" t="s">
        <v>1933</v>
      </c>
      <c r="AD40" s="3" t="s">
        <v>1934</v>
      </c>
      <c r="AE40" s="3" t="s">
        <v>1935</v>
      </c>
      <c r="AF40" s="3" t="s">
        <v>1936</v>
      </c>
      <c r="AG40" s="3" t="s">
        <v>1937</v>
      </c>
      <c r="AH40" s="3" t="s">
        <v>1938</v>
      </c>
      <c r="AI40" s="3" t="s">
        <v>1939</v>
      </c>
      <c r="AJ40" s="3" t="s">
        <v>1940</v>
      </c>
      <c r="AK40" s="3"/>
      <c r="AL40" s="3"/>
      <c r="AM40" s="3"/>
      <c r="AN40" s="3"/>
      <c r="AO40" s="3"/>
    </row>
    <row r="41" s="2" customFormat="true" ht="48" hidden="false" customHeight="false" outlineLevel="0" collapsed="false">
      <c r="A41" s="3"/>
      <c r="B41" s="6" t="s">
        <v>310</v>
      </c>
      <c r="C41" s="17" t="s">
        <v>311</v>
      </c>
      <c r="D41" s="6" t="s">
        <v>312</v>
      </c>
      <c r="E41" s="18"/>
      <c r="F41" s="22"/>
      <c r="G41" s="22"/>
      <c r="H41" s="22"/>
      <c r="I41" s="25"/>
      <c r="J41" s="22"/>
      <c r="K41" s="22"/>
      <c r="L41" s="50"/>
      <c r="M41" s="50"/>
      <c r="N41" s="51"/>
      <c r="O41" s="51"/>
      <c r="P41" s="51"/>
      <c r="Q41" s="51"/>
      <c r="R41" s="3"/>
      <c r="S41" s="3"/>
      <c r="T41" s="3" t="s">
        <v>1941</v>
      </c>
      <c r="U41" s="3" t="s">
        <v>1942</v>
      </c>
      <c r="V41" s="3" t="s">
        <v>1943</v>
      </c>
      <c r="W41" s="3" t="s">
        <v>1944</v>
      </c>
      <c r="X41" s="3" t="s">
        <v>1945</v>
      </c>
      <c r="Y41" s="3" t="s">
        <v>1946</v>
      </c>
      <c r="Z41" s="3" t="s">
        <v>1947</v>
      </c>
      <c r="AA41" s="3" t="s">
        <v>1948</v>
      </c>
      <c r="AB41" s="3" t="s">
        <v>1949</v>
      </c>
      <c r="AC41" s="3" t="s">
        <v>1950</v>
      </c>
      <c r="AD41" s="3" t="s">
        <v>1951</v>
      </c>
      <c r="AE41" s="3" t="s">
        <v>1952</v>
      </c>
      <c r="AF41" s="3" t="s">
        <v>1953</v>
      </c>
      <c r="AG41" s="3" t="s">
        <v>1954</v>
      </c>
      <c r="AH41" s="3" t="s">
        <v>1955</v>
      </c>
      <c r="AI41" s="3" t="s">
        <v>1956</v>
      </c>
      <c r="AJ41" s="3" t="s">
        <v>1957</v>
      </c>
      <c r="AK41" s="3"/>
      <c r="AL41" s="3"/>
      <c r="AM41" s="3"/>
      <c r="AN41" s="3"/>
      <c r="AO41" s="3"/>
    </row>
    <row r="42" s="2" customFormat="true" ht="77.25" hidden="false" customHeight="true" outlineLevel="0" collapsed="false">
      <c r="A42" s="3"/>
      <c r="B42" s="6" t="s">
        <v>313</v>
      </c>
      <c r="C42" s="17" t="s">
        <v>314</v>
      </c>
      <c r="D42" s="6" t="s">
        <v>315</v>
      </c>
      <c r="E42" s="21" t="s">
        <v>303</v>
      </c>
      <c r="F42" s="18" t="s">
        <v>316</v>
      </c>
      <c r="G42" s="18" t="s">
        <v>317</v>
      </c>
      <c r="H42" s="18" t="s">
        <v>318</v>
      </c>
      <c r="I42" s="26"/>
      <c r="J42" s="18"/>
      <c r="K42" s="18"/>
      <c r="L42" s="50"/>
      <c r="M42" s="50"/>
      <c r="N42" s="51"/>
      <c r="O42" s="51"/>
      <c r="P42" s="51"/>
      <c r="Q42" s="51"/>
      <c r="R42" s="3"/>
      <c r="S42" s="3"/>
      <c r="T42" s="3" t="s">
        <v>1958</v>
      </c>
      <c r="U42" s="3" t="s">
        <v>1959</v>
      </c>
      <c r="V42" s="3" t="s">
        <v>1960</v>
      </c>
      <c r="W42" s="3" t="s">
        <v>1961</v>
      </c>
      <c r="X42" s="3" t="s">
        <v>1962</v>
      </c>
      <c r="Y42" s="3" t="s">
        <v>1963</v>
      </c>
      <c r="Z42" s="3" t="s">
        <v>1964</v>
      </c>
      <c r="AA42" s="3" t="s">
        <v>1965</v>
      </c>
      <c r="AB42" s="3" t="s">
        <v>1966</v>
      </c>
      <c r="AC42" s="3" t="s">
        <v>1967</v>
      </c>
      <c r="AD42" s="3" t="s">
        <v>1968</v>
      </c>
      <c r="AE42" s="3" t="s">
        <v>1969</v>
      </c>
      <c r="AF42" s="3" t="s">
        <v>1970</v>
      </c>
      <c r="AG42" s="3" t="s">
        <v>1971</v>
      </c>
      <c r="AH42" s="3" t="s">
        <v>1972</v>
      </c>
      <c r="AI42" s="3" t="s">
        <v>1973</v>
      </c>
      <c r="AJ42" s="3" t="s">
        <v>1974</v>
      </c>
      <c r="AK42" s="3"/>
      <c r="AL42" s="3"/>
      <c r="AM42" s="3"/>
      <c r="AN42" s="3"/>
      <c r="AO42" s="3"/>
    </row>
    <row r="43" s="2" customFormat="true" ht="148.5" hidden="false" customHeight="true" outlineLevel="0" collapsed="false">
      <c r="A43" s="3"/>
      <c r="B43" s="6" t="s">
        <v>319</v>
      </c>
      <c r="C43" s="17" t="s">
        <v>320</v>
      </c>
      <c r="D43" s="6" t="s">
        <v>321</v>
      </c>
      <c r="E43" s="21" t="s">
        <v>322</v>
      </c>
      <c r="F43" s="18" t="s">
        <v>323</v>
      </c>
      <c r="G43" s="18" t="s">
        <v>324</v>
      </c>
      <c r="H43" s="18" t="s">
        <v>325</v>
      </c>
      <c r="I43" s="18" t="s">
        <v>326</v>
      </c>
      <c r="J43" s="18" t="s">
        <v>327</v>
      </c>
      <c r="K43" s="18" t="s">
        <v>328</v>
      </c>
      <c r="L43" s="50"/>
      <c r="M43" s="50"/>
      <c r="N43" s="51"/>
      <c r="O43" s="51"/>
      <c r="P43" s="51"/>
      <c r="Q43" s="51"/>
      <c r="R43" s="3"/>
      <c r="S43" s="3"/>
      <c r="T43" s="3" t="s">
        <v>1975</v>
      </c>
      <c r="U43" s="3" t="s">
        <v>1976</v>
      </c>
      <c r="V43" s="3" t="s">
        <v>1977</v>
      </c>
      <c r="W43" s="3" t="s">
        <v>1978</v>
      </c>
      <c r="X43" s="3" t="s">
        <v>1979</v>
      </c>
      <c r="Y43" s="3" t="s">
        <v>1980</v>
      </c>
      <c r="Z43" s="3" t="s">
        <v>1981</v>
      </c>
      <c r="AA43" s="3" t="s">
        <v>1982</v>
      </c>
      <c r="AB43" s="3" t="s">
        <v>1983</v>
      </c>
      <c r="AC43" s="3" t="s">
        <v>1984</v>
      </c>
      <c r="AD43" s="3" t="s">
        <v>1985</v>
      </c>
      <c r="AE43" s="3" t="s">
        <v>1986</v>
      </c>
      <c r="AF43" s="3" t="s">
        <v>1987</v>
      </c>
      <c r="AG43" s="3" t="s">
        <v>1988</v>
      </c>
      <c r="AH43" s="3" t="s">
        <v>1989</v>
      </c>
      <c r="AI43" s="3" t="s">
        <v>1990</v>
      </c>
      <c r="AJ43" s="3" t="s">
        <v>1991</v>
      </c>
      <c r="AK43" s="3"/>
      <c r="AL43" s="3"/>
      <c r="AM43" s="3"/>
      <c r="AN43" s="3"/>
      <c r="AO43" s="3"/>
    </row>
    <row r="44" s="2" customFormat="true" ht="36" hidden="false" customHeight="false" outlineLevel="0" collapsed="false">
      <c r="A44" s="3"/>
      <c r="B44" s="6" t="s">
        <v>329</v>
      </c>
      <c r="C44" s="17" t="s">
        <v>330</v>
      </c>
      <c r="D44" s="6" t="s">
        <v>331</v>
      </c>
      <c r="E44" s="21"/>
      <c r="F44" s="18"/>
      <c r="G44" s="18"/>
      <c r="H44" s="18"/>
      <c r="I44" s="18"/>
      <c r="J44" s="18"/>
      <c r="K44" s="18"/>
      <c r="L44" s="50"/>
      <c r="M44" s="50"/>
      <c r="N44" s="51"/>
      <c r="O44" s="51"/>
      <c r="P44" s="51"/>
      <c r="Q44" s="51"/>
      <c r="R44" s="3"/>
      <c r="S44" s="3"/>
      <c r="T44" s="3" t="s">
        <v>1992</v>
      </c>
      <c r="U44" s="3" t="s">
        <v>1993</v>
      </c>
      <c r="V44" s="3" t="s">
        <v>1994</v>
      </c>
      <c r="W44" s="3" t="s">
        <v>1995</v>
      </c>
      <c r="X44" s="3" t="s">
        <v>1996</v>
      </c>
      <c r="Y44" s="3" t="s">
        <v>1997</v>
      </c>
      <c r="Z44" s="3" t="s">
        <v>1998</v>
      </c>
      <c r="AA44" s="3" t="s">
        <v>1999</v>
      </c>
      <c r="AB44" s="3" t="s">
        <v>2000</v>
      </c>
      <c r="AC44" s="3" t="s">
        <v>2001</v>
      </c>
      <c r="AD44" s="3" t="s">
        <v>2002</v>
      </c>
      <c r="AE44" s="3" t="s">
        <v>2003</v>
      </c>
      <c r="AF44" s="3" t="s">
        <v>2004</v>
      </c>
      <c r="AG44" s="3" t="s">
        <v>2005</v>
      </c>
      <c r="AH44" s="3" t="s">
        <v>2006</v>
      </c>
      <c r="AI44" s="3" t="s">
        <v>2007</v>
      </c>
      <c r="AJ44" s="3" t="s">
        <v>2008</v>
      </c>
      <c r="AK44" s="3"/>
      <c r="AL44" s="3"/>
      <c r="AM44" s="3"/>
      <c r="AN44" s="3"/>
      <c r="AO44" s="3"/>
    </row>
    <row r="45" s="2" customFormat="true" ht="101.25" hidden="false" customHeight="true" outlineLevel="0" collapsed="false">
      <c r="A45" s="3"/>
      <c r="B45" s="6" t="s">
        <v>332</v>
      </c>
      <c r="C45" s="17" t="s">
        <v>333</v>
      </c>
      <c r="D45" s="6" t="s">
        <v>334</v>
      </c>
      <c r="E45" s="21" t="s">
        <v>335</v>
      </c>
      <c r="F45" s="18" t="s">
        <v>336</v>
      </c>
      <c r="G45" s="18" t="s">
        <v>337</v>
      </c>
      <c r="H45" s="18" t="s">
        <v>338</v>
      </c>
      <c r="I45" s="18" t="s">
        <v>339</v>
      </c>
      <c r="J45" s="18" t="s">
        <v>340</v>
      </c>
      <c r="K45" s="18" t="s">
        <v>341</v>
      </c>
      <c r="L45" s="50"/>
      <c r="M45" s="50"/>
      <c r="N45" s="51"/>
      <c r="O45" s="51"/>
      <c r="P45" s="51"/>
      <c r="Q45" s="51"/>
      <c r="R45" s="3"/>
      <c r="S45" s="3"/>
      <c r="T45" s="3" t="s">
        <v>2009</v>
      </c>
      <c r="U45" s="3" t="s">
        <v>2010</v>
      </c>
      <c r="V45" s="3" t="s">
        <v>2011</v>
      </c>
      <c r="W45" s="3" t="s">
        <v>2012</v>
      </c>
      <c r="X45" s="3" t="s">
        <v>2013</v>
      </c>
      <c r="Y45" s="3" t="s">
        <v>2014</v>
      </c>
      <c r="Z45" s="3" t="s">
        <v>2015</v>
      </c>
      <c r="AA45" s="3" t="s">
        <v>2016</v>
      </c>
      <c r="AB45" s="3" t="s">
        <v>2017</v>
      </c>
      <c r="AC45" s="3" t="s">
        <v>2018</v>
      </c>
      <c r="AD45" s="3" t="s">
        <v>2019</v>
      </c>
      <c r="AE45" s="3" t="s">
        <v>2020</v>
      </c>
      <c r="AF45" s="3" t="s">
        <v>2021</v>
      </c>
      <c r="AG45" s="3" t="s">
        <v>2022</v>
      </c>
      <c r="AH45" s="3" t="s">
        <v>2023</v>
      </c>
      <c r="AI45" s="3" t="s">
        <v>2024</v>
      </c>
      <c r="AJ45" s="3" t="s">
        <v>2025</v>
      </c>
      <c r="AK45" s="3"/>
      <c r="AL45" s="3"/>
      <c r="AM45" s="3"/>
      <c r="AN45" s="3"/>
      <c r="AO45" s="3"/>
    </row>
    <row r="46" s="2" customFormat="true" ht="60" hidden="false" customHeight="false" outlineLevel="0" collapsed="false">
      <c r="A46" s="3"/>
      <c r="B46" s="6" t="s">
        <v>342</v>
      </c>
      <c r="C46" s="17" t="s">
        <v>343</v>
      </c>
      <c r="D46" s="6" t="s">
        <v>344</v>
      </c>
      <c r="E46" s="21"/>
      <c r="F46" s="18"/>
      <c r="G46" s="18"/>
      <c r="H46" s="18"/>
      <c r="I46" s="23"/>
      <c r="J46" s="23"/>
      <c r="K46" s="23"/>
      <c r="L46" s="50"/>
      <c r="M46" s="50"/>
      <c r="N46" s="51"/>
      <c r="O46" s="51"/>
      <c r="P46" s="51"/>
      <c r="Q46" s="51"/>
      <c r="R46" s="3"/>
      <c r="S46" s="3"/>
      <c r="T46" s="3" t="s">
        <v>2026</v>
      </c>
      <c r="U46" s="3" t="s">
        <v>2027</v>
      </c>
      <c r="V46" s="3" t="s">
        <v>2028</v>
      </c>
      <c r="W46" s="3" t="s">
        <v>2029</v>
      </c>
      <c r="X46" s="3" t="s">
        <v>2030</v>
      </c>
      <c r="Y46" s="3" t="s">
        <v>2031</v>
      </c>
      <c r="Z46" s="3" t="s">
        <v>2032</v>
      </c>
      <c r="AA46" s="3" t="s">
        <v>2033</v>
      </c>
      <c r="AB46" s="3" t="s">
        <v>2034</v>
      </c>
      <c r="AC46" s="3" t="s">
        <v>2035</v>
      </c>
      <c r="AD46" s="3" t="s">
        <v>2036</v>
      </c>
      <c r="AE46" s="3" t="s">
        <v>2037</v>
      </c>
      <c r="AF46" s="3" t="s">
        <v>2038</v>
      </c>
      <c r="AG46" s="3" t="s">
        <v>2039</v>
      </c>
      <c r="AH46" s="3" t="s">
        <v>2040</v>
      </c>
      <c r="AI46" s="3" t="s">
        <v>2041</v>
      </c>
      <c r="AJ46" s="3" t="s">
        <v>2042</v>
      </c>
      <c r="AK46" s="3"/>
      <c r="AL46" s="3"/>
      <c r="AM46" s="3"/>
      <c r="AN46" s="3"/>
      <c r="AO46" s="3"/>
    </row>
    <row r="47" s="2" customFormat="true" ht="125.25" hidden="false" customHeight="true" outlineLevel="0" collapsed="false">
      <c r="A47" s="3"/>
      <c r="B47" s="6" t="s">
        <v>345</v>
      </c>
      <c r="C47" s="17" t="s">
        <v>346</v>
      </c>
      <c r="D47" s="6" t="s">
        <v>347</v>
      </c>
      <c r="E47" s="21" t="s">
        <v>348</v>
      </c>
      <c r="F47" s="18" t="s">
        <v>349</v>
      </c>
      <c r="G47" s="18" t="s">
        <v>350</v>
      </c>
      <c r="H47" s="18" t="s">
        <v>351</v>
      </c>
      <c r="I47" s="18" t="s">
        <v>352</v>
      </c>
      <c r="J47" s="18" t="s">
        <v>353</v>
      </c>
      <c r="K47" s="18" t="s">
        <v>354</v>
      </c>
      <c r="L47" s="50"/>
      <c r="M47" s="50"/>
      <c r="N47" s="51"/>
      <c r="O47" s="51"/>
      <c r="P47" s="51"/>
      <c r="Q47" s="51"/>
      <c r="R47" s="3"/>
      <c r="S47" s="3"/>
      <c r="T47" s="3" t="s">
        <v>2043</v>
      </c>
      <c r="U47" s="3" t="s">
        <v>2044</v>
      </c>
      <c r="V47" s="3" t="s">
        <v>2045</v>
      </c>
      <c r="W47" s="3" t="s">
        <v>2046</v>
      </c>
      <c r="X47" s="3" t="s">
        <v>2047</v>
      </c>
      <c r="Y47" s="3" t="s">
        <v>2048</v>
      </c>
      <c r="Z47" s="3" t="s">
        <v>2049</v>
      </c>
      <c r="AA47" s="3" t="s">
        <v>2050</v>
      </c>
      <c r="AB47" s="3" t="s">
        <v>2051</v>
      </c>
      <c r="AC47" s="3" t="s">
        <v>2052</v>
      </c>
      <c r="AD47" s="3" t="s">
        <v>2053</v>
      </c>
      <c r="AE47" s="3" t="s">
        <v>2054</v>
      </c>
      <c r="AF47" s="3" t="s">
        <v>2055</v>
      </c>
      <c r="AG47" s="3" t="s">
        <v>2056</v>
      </c>
      <c r="AH47" s="3" t="s">
        <v>2057</v>
      </c>
      <c r="AI47" s="3" t="s">
        <v>2058</v>
      </c>
      <c r="AJ47" s="3" t="s">
        <v>2059</v>
      </c>
      <c r="AK47" s="3"/>
      <c r="AL47" s="3"/>
      <c r="AM47" s="3"/>
      <c r="AN47" s="3"/>
      <c r="AO47" s="3"/>
    </row>
    <row r="48" s="2" customFormat="true" ht="60" hidden="false" customHeight="false" outlineLevel="0" collapsed="false">
      <c r="A48" s="3"/>
      <c r="B48" s="6" t="s">
        <v>355</v>
      </c>
      <c r="C48" s="17" t="s">
        <v>356</v>
      </c>
      <c r="D48" s="6" t="s">
        <v>357</v>
      </c>
      <c r="E48" s="21" t="s">
        <v>322</v>
      </c>
      <c r="F48" s="18" t="s">
        <v>358</v>
      </c>
      <c r="G48" s="18" t="s">
        <v>359</v>
      </c>
      <c r="H48" s="18" t="s">
        <v>360</v>
      </c>
      <c r="I48" s="22"/>
      <c r="J48" s="22"/>
      <c r="K48" s="22"/>
      <c r="L48" s="50"/>
      <c r="M48" s="50"/>
      <c r="N48" s="51"/>
      <c r="O48" s="51"/>
      <c r="P48" s="51"/>
      <c r="Q48" s="51"/>
      <c r="R48" s="3"/>
      <c r="S48" s="3"/>
      <c r="T48" s="3" t="s">
        <v>2060</v>
      </c>
      <c r="U48" s="3" t="s">
        <v>2061</v>
      </c>
      <c r="V48" s="3" t="s">
        <v>2062</v>
      </c>
      <c r="W48" s="3" t="s">
        <v>2063</v>
      </c>
      <c r="X48" s="3" t="s">
        <v>2064</v>
      </c>
      <c r="Y48" s="3" t="s">
        <v>2065</v>
      </c>
      <c r="Z48" s="3" t="s">
        <v>2066</v>
      </c>
      <c r="AA48" s="3" t="s">
        <v>2067</v>
      </c>
      <c r="AB48" s="3" t="s">
        <v>2068</v>
      </c>
      <c r="AC48" s="3" t="s">
        <v>2069</v>
      </c>
      <c r="AD48" s="3" t="s">
        <v>2070</v>
      </c>
      <c r="AE48" s="3" t="s">
        <v>2071</v>
      </c>
      <c r="AF48" s="3" t="s">
        <v>2072</v>
      </c>
      <c r="AG48" s="3" t="s">
        <v>2073</v>
      </c>
      <c r="AH48" s="3" t="s">
        <v>2074</v>
      </c>
      <c r="AI48" s="3" t="s">
        <v>2075</v>
      </c>
      <c r="AJ48" s="3" t="s">
        <v>2076</v>
      </c>
      <c r="AK48" s="3"/>
      <c r="AL48" s="3"/>
      <c r="AM48" s="3"/>
      <c r="AN48" s="3"/>
      <c r="AO48" s="3"/>
    </row>
    <row r="49" s="2" customFormat="true" ht="24" hidden="false" customHeight="false" outlineLevel="0" collapsed="false">
      <c r="A49" s="27"/>
      <c r="B49" s="6" t="s">
        <v>361</v>
      </c>
      <c r="C49" s="17" t="s">
        <v>362</v>
      </c>
      <c r="D49" s="6" t="s">
        <v>363</v>
      </c>
      <c r="E49" s="21"/>
      <c r="F49" s="18"/>
      <c r="G49" s="18"/>
      <c r="H49" s="18"/>
      <c r="I49" s="22"/>
      <c r="J49" s="22"/>
      <c r="K49" s="22"/>
      <c r="L49" s="50"/>
      <c r="M49" s="50"/>
      <c r="N49" s="51"/>
      <c r="O49" s="51"/>
      <c r="P49" s="51"/>
      <c r="Q49" s="51"/>
      <c r="R49" s="3"/>
      <c r="S49" s="3"/>
      <c r="T49" s="3" t="s">
        <v>2077</v>
      </c>
      <c r="U49" s="3" t="s">
        <v>2078</v>
      </c>
      <c r="V49" s="3" t="s">
        <v>2079</v>
      </c>
      <c r="W49" s="3" t="s">
        <v>2080</v>
      </c>
      <c r="X49" s="3" t="s">
        <v>2081</v>
      </c>
      <c r="Y49" s="3" t="s">
        <v>2082</v>
      </c>
      <c r="Z49" s="3" t="s">
        <v>2083</v>
      </c>
      <c r="AA49" s="3" t="s">
        <v>2084</v>
      </c>
      <c r="AB49" s="3" t="s">
        <v>2085</v>
      </c>
      <c r="AC49" s="3" t="s">
        <v>2086</v>
      </c>
      <c r="AD49" s="3" t="s">
        <v>2087</v>
      </c>
      <c r="AE49" s="3" t="s">
        <v>2088</v>
      </c>
      <c r="AF49" s="3" t="s">
        <v>2089</v>
      </c>
      <c r="AG49" s="3" t="s">
        <v>2090</v>
      </c>
      <c r="AH49" s="3" t="s">
        <v>2091</v>
      </c>
      <c r="AI49" s="3" t="s">
        <v>2092</v>
      </c>
      <c r="AJ49" s="3" t="s">
        <v>2093</v>
      </c>
      <c r="AK49" s="3"/>
      <c r="AL49" s="3"/>
      <c r="AM49" s="3"/>
      <c r="AN49" s="3"/>
      <c r="AO49" s="3"/>
    </row>
    <row r="50" s="2" customFormat="true" ht="36" hidden="false" customHeight="false" outlineLevel="0" collapsed="false">
      <c r="A50" s="3"/>
      <c r="B50" s="6" t="s">
        <v>364</v>
      </c>
      <c r="C50" s="17" t="s">
        <v>365</v>
      </c>
      <c r="D50" s="6" t="s">
        <v>366</v>
      </c>
      <c r="E50" s="21" t="s">
        <v>367</v>
      </c>
      <c r="F50" s="18" t="s">
        <v>368</v>
      </c>
      <c r="G50" s="18" t="s">
        <v>369</v>
      </c>
      <c r="H50" s="18" t="s">
        <v>360</v>
      </c>
      <c r="I50" s="22"/>
      <c r="J50" s="22"/>
      <c r="K50" s="22"/>
      <c r="L50" s="50"/>
      <c r="M50" s="50"/>
      <c r="N50" s="51"/>
      <c r="O50" s="51"/>
      <c r="P50" s="51"/>
      <c r="Q50" s="51"/>
      <c r="R50" s="3"/>
      <c r="S50" s="3"/>
      <c r="T50" s="3" t="s">
        <v>2094</v>
      </c>
      <c r="U50" s="3" t="s">
        <v>2095</v>
      </c>
      <c r="V50" s="3" t="s">
        <v>2096</v>
      </c>
      <c r="W50" s="3" t="s">
        <v>2097</v>
      </c>
      <c r="X50" s="3" t="s">
        <v>2098</v>
      </c>
      <c r="Y50" s="3" t="s">
        <v>2099</v>
      </c>
      <c r="Z50" s="3" t="s">
        <v>2100</v>
      </c>
      <c r="AA50" s="3" t="s">
        <v>2101</v>
      </c>
      <c r="AB50" s="3" t="s">
        <v>2102</v>
      </c>
      <c r="AC50" s="3" t="s">
        <v>2103</v>
      </c>
      <c r="AD50" s="3" t="s">
        <v>2104</v>
      </c>
      <c r="AE50" s="3" t="s">
        <v>2105</v>
      </c>
      <c r="AF50" s="3" t="s">
        <v>2106</v>
      </c>
      <c r="AG50" s="3" t="s">
        <v>2107</v>
      </c>
      <c r="AH50" s="3" t="s">
        <v>2108</v>
      </c>
      <c r="AI50" s="3" t="s">
        <v>2109</v>
      </c>
      <c r="AJ50" s="3" t="s">
        <v>2110</v>
      </c>
      <c r="AK50" s="3"/>
      <c r="AL50" s="3"/>
      <c r="AM50" s="3"/>
      <c r="AN50" s="3"/>
      <c r="AO50" s="3"/>
    </row>
    <row r="51" s="2" customFormat="true" ht="72" hidden="false" customHeight="false" outlineLevel="0" collapsed="false">
      <c r="A51" s="27"/>
      <c r="B51" s="6" t="s">
        <v>370</v>
      </c>
      <c r="C51" s="17" t="s">
        <v>371</v>
      </c>
      <c r="D51" s="6" t="s">
        <v>372</v>
      </c>
      <c r="E51" s="28" t="s">
        <v>2111</v>
      </c>
      <c r="F51" s="12"/>
      <c r="G51" s="12"/>
      <c r="H51" s="12"/>
      <c r="I51" s="12"/>
      <c r="J51" s="12"/>
      <c r="K51" s="12"/>
      <c r="L51" s="50"/>
      <c r="M51" s="50"/>
      <c r="N51" s="51"/>
      <c r="O51" s="51"/>
      <c r="P51" s="51"/>
      <c r="Q51" s="51"/>
      <c r="R51" s="3"/>
      <c r="S51" s="67"/>
      <c r="T51" s="3" t="s">
        <v>2112</v>
      </c>
      <c r="U51" s="3" t="s">
        <v>2113</v>
      </c>
      <c r="V51" s="3" t="s">
        <v>2114</v>
      </c>
      <c r="W51" s="3" t="s">
        <v>2115</v>
      </c>
      <c r="X51" s="3" t="s">
        <v>2116</v>
      </c>
      <c r="Y51" s="3" t="s">
        <v>2117</v>
      </c>
      <c r="Z51" s="3" t="s">
        <v>2118</v>
      </c>
      <c r="AA51" s="3" t="s">
        <v>2119</v>
      </c>
      <c r="AB51" s="3" t="s">
        <v>2120</v>
      </c>
      <c r="AC51" s="3" t="s">
        <v>2121</v>
      </c>
      <c r="AD51" s="3" t="s">
        <v>2122</v>
      </c>
      <c r="AE51" s="3" t="s">
        <v>2123</v>
      </c>
      <c r="AF51" s="3" t="s">
        <v>2124</v>
      </c>
      <c r="AG51" s="3" t="s">
        <v>2125</v>
      </c>
      <c r="AH51" s="3" t="s">
        <v>2126</v>
      </c>
      <c r="AI51" s="3" t="s">
        <v>2127</v>
      </c>
      <c r="AJ51" s="3" t="s">
        <v>2128</v>
      </c>
      <c r="AK51" s="3"/>
      <c r="AL51" s="3"/>
      <c r="AM51" s="3"/>
      <c r="AN51" s="3"/>
      <c r="AO51" s="3"/>
    </row>
    <row r="52" customFormat="false" ht="113.25" hidden="false" customHeight="true" outlineLevel="0" collapsed="false">
      <c r="A52" s="3"/>
      <c r="B52" s="8" t="s">
        <v>374</v>
      </c>
      <c r="C52" s="15" t="s">
        <v>375</v>
      </c>
      <c r="D52" s="8" t="s">
        <v>376</v>
      </c>
      <c r="E52" s="28"/>
      <c r="F52" s="29"/>
      <c r="G52" s="29"/>
      <c r="H52" s="29"/>
      <c r="I52" s="29"/>
      <c r="J52" s="29"/>
      <c r="K52" s="29"/>
      <c r="L52" s="48"/>
      <c r="M52" s="48"/>
      <c r="N52" s="49"/>
      <c r="O52" s="49"/>
      <c r="P52" s="49"/>
      <c r="Q52" s="49"/>
      <c r="R52" s="3"/>
      <c r="S52" s="3"/>
      <c r="T52" s="3" t="s">
        <v>2129</v>
      </c>
      <c r="U52" s="3" t="s">
        <v>2130</v>
      </c>
      <c r="V52" s="3" t="s">
        <v>2131</v>
      </c>
      <c r="W52" s="3" t="s">
        <v>2132</v>
      </c>
      <c r="X52" s="3" t="s">
        <v>2133</v>
      </c>
      <c r="Y52" s="3" t="s">
        <v>2134</v>
      </c>
      <c r="Z52" s="3" t="s">
        <v>2135</v>
      </c>
      <c r="AA52" s="3" t="s">
        <v>2136</v>
      </c>
      <c r="AB52" s="3" t="s">
        <v>2137</v>
      </c>
      <c r="AC52" s="3" t="s">
        <v>2138</v>
      </c>
      <c r="AD52" s="3" t="s">
        <v>2139</v>
      </c>
      <c r="AE52" s="3" t="s">
        <v>2140</v>
      </c>
      <c r="AF52" s="3" t="s">
        <v>2141</v>
      </c>
      <c r="AG52" s="3" t="s">
        <v>2142</v>
      </c>
      <c r="AH52" s="3" t="s">
        <v>2143</v>
      </c>
      <c r="AI52" s="3" t="s">
        <v>2144</v>
      </c>
      <c r="AJ52" s="3" t="s">
        <v>2145</v>
      </c>
      <c r="AK52" s="3"/>
      <c r="AL52" s="3"/>
      <c r="AM52" s="3"/>
      <c r="AN52" s="3"/>
      <c r="AO52" s="3"/>
    </row>
    <row r="53" customFormat="false" ht="125.25" hidden="false" customHeight="true" outlineLevel="0" collapsed="false">
      <c r="A53" s="3"/>
      <c r="B53" s="30" t="s">
        <v>377</v>
      </c>
      <c r="C53" s="31" t="s">
        <v>378</v>
      </c>
      <c r="D53" s="6"/>
      <c r="E53" s="21" t="s">
        <v>379</v>
      </c>
      <c r="F53" s="18" t="s">
        <v>380</v>
      </c>
      <c r="G53" s="18" t="s">
        <v>381</v>
      </c>
      <c r="H53" s="18" t="s">
        <v>382</v>
      </c>
      <c r="I53" s="18" t="s">
        <v>383</v>
      </c>
      <c r="J53" s="18" t="s">
        <v>384</v>
      </c>
      <c r="K53" s="18" t="s">
        <v>385</v>
      </c>
      <c r="L53" s="50"/>
      <c r="M53" s="50"/>
      <c r="N53" s="51"/>
      <c r="O53" s="51"/>
      <c r="P53" s="51"/>
      <c r="Q53" s="51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81" hidden="false" customHeight="true" outlineLevel="0" collapsed="false">
      <c r="A54" s="3"/>
      <c r="B54" s="30" t="s">
        <v>386</v>
      </c>
      <c r="C54" s="31" t="s">
        <v>387</v>
      </c>
      <c r="D54" s="6"/>
      <c r="E54" s="21" t="s">
        <v>388</v>
      </c>
      <c r="F54" s="18" t="s">
        <v>389</v>
      </c>
      <c r="G54" s="18" t="s">
        <v>390</v>
      </c>
      <c r="H54" s="18" t="s">
        <v>391</v>
      </c>
      <c r="I54" s="18" t="s">
        <v>392</v>
      </c>
      <c r="J54" s="32" t="s">
        <v>393</v>
      </c>
      <c r="K54" s="33" t="s">
        <v>394</v>
      </c>
      <c r="L54" s="50"/>
      <c r="M54" s="50"/>
      <c r="N54" s="51"/>
      <c r="O54" s="51"/>
      <c r="P54" s="51"/>
      <c r="Q54" s="51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78" hidden="false" customHeight="true" outlineLevel="0" collapsed="false">
      <c r="A55" s="3"/>
      <c r="B55" s="30" t="s">
        <v>395</v>
      </c>
      <c r="C55" s="31" t="s">
        <v>396</v>
      </c>
      <c r="D55" s="6"/>
      <c r="E55" s="21" t="s">
        <v>397</v>
      </c>
      <c r="F55" s="18" t="s">
        <v>358</v>
      </c>
      <c r="G55" s="18" t="s">
        <v>398</v>
      </c>
      <c r="H55" s="18" t="s">
        <v>399</v>
      </c>
      <c r="I55" s="33" t="s">
        <v>400</v>
      </c>
      <c r="J55" s="32" t="s">
        <v>401</v>
      </c>
      <c r="K55" s="33" t="s">
        <v>402</v>
      </c>
      <c r="L55" s="50"/>
      <c r="M55" s="50"/>
      <c r="N55" s="51"/>
      <c r="O55" s="51"/>
      <c r="P55" s="51"/>
      <c r="Q55" s="51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75" hidden="false" customHeight="true" outlineLevel="0" collapsed="false">
      <c r="A56" s="3"/>
      <c r="B56" s="30" t="s">
        <v>403</v>
      </c>
      <c r="C56" s="31" t="s">
        <v>404</v>
      </c>
      <c r="D56" s="6"/>
      <c r="E56" s="21" t="s">
        <v>2146</v>
      </c>
      <c r="F56" s="18" t="s">
        <v>358</v>
      </c>
      <c r="G56" s="18" t="s">
        <v>406</v>
      </c>
      <c r="H56" s="18" t="s">
        <v>407</v>
      </c>
      <c r="I56" s="18" t="s">
        <v>408</v>
      </c>
      <c r="J56" s="18" t="s">
        <v>409</v>
      </c>
      <c r="K56" s="18" t="s">
        <v>410</v>
      </c>
      <c r="L56" s="50"/>
      <c r="M56" s="50"/>
      <c r="N56" s="51"/>
      <c r="O56" s="51"/>
      <c r="P56" s="51"/>
      <c r="Q56" s="51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</row>
    <row r="57" customFormat="false" ht="12.75" hidden="false" customHeight="false" outlineLevel="0" collapsed="false">
      <c r="A57" s="3"/>
      <c r="B57" s="30"/>
      <c r="C57" s="31"/>
      <c r="D57" s="6"/>
      <c r="E57" s="28"/>
      <c r="F57" s="18"/>
      <c r="G57" s="18"/>
      <c r="H57" s="18"/>
      <c r="I57" s="12"/>
      <c r="J57" s="12"/>
      <c r="K57" s="12"/>
      <c r="L57" s="50"/>
      <c r="M57" s="50"/>
      <c r="N57" s="51"/>
      <c r="O57" s="51"/>
      <c r="P57" s="51"/>
      <c r="Q57" s="51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</row>
    <row r="58" customFormat="false" ht="12.75" hidden="false" customHeight="false" outlineLevel="0" collapsed="false">
      <c r="A58" s="3"/>
      <c r="B58" s="30" t="s">
        <v>414</v>
      </c>
      <c r="C58" s="31"/>
      <c r="D58" s="6"/>
      <c r="E58" s="21"/>
      <c r="F58" s="18"/>
      <c r="G58" s="18"/>
      <c r="H58" s="18"/>
      <c r="I58" s="18"/>
      <c r="J58" s="18"/>
      <c r="K58" s="18"/>
      <c r="L58" s="50"/>
      <c r="M58" s="50"/>
      <c r="N58" s="51"/>
      <c r="O58" s="51"/>
      <c r="P58" s="51"/>
      <c r="Q58" s="51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</row>
    <row r="59" customFormat="false" ht="12.75" hidden="false" customHeight="false" outlineLevel="0" collapsed="false">
      <c r="A59" s="3"/>
      <c r="B59" s="30" t="s">
        <v>415</v>
      </c>
      <c r="C59" s="31"/>
      <c r="D59" s="6"/>
      <c r="E59" s="21"/>
      <c r="F59" s="18"/>
      <c r="G59" s="18"/>
      <c r="H59" s="18"/>
      <c r="I59" s="18"/>
      <c r="J59" s="18"/>
      <c r="K59" s="18"/>
      <c r="L59" s="50"/>
      <c r="M59" s="50"/>
      <c r="N59" s="51"/>
      <c r="O59" s="51"/>
      <c r="P59" s="51"/>
      <c r="Q59" s="51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customFormat="false" ht="12.75" hidden="false" customHeight="false" outlineLevel="0" collapsed="false">
      <c r="A60" s="3"/>
      <c r="B60" s="30" t="s">
        <v>416</v>
      </c>
      <c r="C60" s="31"/>
      <c r="D60" s="6"/>
      <c r="E60" s="21"/>
      <c r="F60" s="18"/>
      <c r="G60" s="18"/>
      <c r="H60" s="18"/>
      <c r="I60" s="18"/>
      <c r="J60" s="18"/>
      <c r="K60" s="18"/>
      <c r="L60" s="50"/>
      <c r="M60" s="50"/>
      <c r="N60" s="51"/>
      <c r="O60" s="51"/>
      <c r="P60" s="51"/>
      <c r="Q60" s="51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</row>
    <row r="61" customFormat="false" ht="129" hidden="false" customHeight="true" outlineLevel="0" collapsed="false">
      <c r="A61" s="3"/>
      <c r="B61" s="6" t="s">
        <v>417</v>
      </c>
      <c r="C61" s="15" t="s">
        <v>418</v>
      </c>
      <c r="D61" s="8" t="s">
        <v>419</v>
      </c>
      <c r="E61" s="28" t="s">
        <v>2147</v>
      </c>
      <c r="F61" s="18"/>
      <c r="G61" s="18"/>
      <c r="H61" s="18"/>
      <c r="I61" s="12"/>
      <c r="J61" s="12"/>
      <c r="K61" s="12"/>
      <c r="L61" s="50"/>
      <c r="M61" s="50"/>
      <c r="N61" s="51"/>
      <c r="O61" s="51"/>
      <c r="P61" s="51"/>
      <c r="Q61" s="51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67"/>
      <c r="AL61" s="3"/>
      <c r="AM61" s="3"/>
      <c r="AN61" s="3"/>
      <c r="AO61" s="3"/>
    </row>
    <row r="62" customFormat="false" ht="12.75" hidden="false" customHeight="false" outlineLevel="0" collapsed="false">
      <c r="A62" s="3"/>
      <c r="B62" s="8"/>
      <c r="C62" s="9" t="s">
        <v>420</v>
      </c>
      <c r="D62" s="10"/>
      <c r="E62" s="28"/>
      <c r="F62" s="29"/>
      <c r="G62" s="29"/>
      <c r="H62" s="29"/>
      <c r="I62" s="29"/>
      <c r="J62" s="29"/>
      <c r="K62" s="29"/>
      <c r="L62" s="48"/>
      <c r="M62" s="48"/>
      <c r="N62" s="49"/>
      <c r="O62" s="49"/>
      <c r="P62" s="49"/>
      <c r="Q62" s="49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</row>
    <row r="63" customFormat="false" ht="24" hidden="false" customHeight="false" outlineLevel="0" collapsed="false">
      <c r="A63" s="3"/>
      <c r="B63" s="8" t="s">
        <v>421</v>
      </c>
      <c r="C63" s="9" t="s">
        <v>422</v>
      </c>
      <c r="D63" s="10" t="s">
        <v>423</v>
      </c>
      <c r="E63" s="28"/>
      <c r="F63" s="29"/>
      <c r="G63" s="29"/>
      <c r="H63" s="29"/>
      <c r="I63" s="29"/>
      <c r="J63" s="29"/>
      <c r="K63" s="29"/>
      <c r="L63" s="48"/>
      <c r="M63" s="48"/>
      <c r="N63" s="49"/>
      <c r="O63" s="49"/>
      <c r="P63" s="49"/>
      <c r="Q63" s="49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67"/>
      <c r="AL63" s="67"/>
      <c r="AM63" s="67"/>
      <c r="AN63" s="67"/>
      <c r="AO63" s="67"/>
    </row>
    <row r="64" customFormat="false" ht="81" hidden="false" customHeight="true" outlineLevel="0" collapsed="false">
      <c r="A64" s="3"/>
      <c r="B64" s="8" t="s">
        <v>424</v>
      </c>
      <c r="C64" s="15" t="s">
        <v>425</v>
      </c>
      <c r="D64" s="8" t="s">
        <v>426</v>
      </c>
      <c r="E64" s="28"/>
      <c r="F64" s="29"/>
      <c r="G64" s="29"/>
      <c r="H64" s="29"/>
      <c r="I64" s="29"/>
      <c r="J64" s="29"/>
      <c r="K64" s="29"/>
      <c r="L64" s="48"/>
      <c r="M64" s="48"/>
      <c r="N64" s="49"/>
      <c r="O64" s="49"/>
      <c r="P64" s="49"/>
      <c r="Q64" s="49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67"/>
      <c r="AL64" s="67"/>
      <c r="AM64" s="67"/>
      <c r="AN64" s="67"/>
      <c r="AO64" s="67"/>
    </row>
    <row r="65" s="2" customFormat="true" ht="144" hidden="false" customHeight="false" outlineLevel="0" collapsed="false">
      <c r="A65" s="3"/>
      <c r="B65" s="6" t="s">
        <v>427</v>
      </c>
      <c r="C65" s="17" t="s">
        <v>428</v>
      </c>
      <c r="D65" s="6" t="s">
        <v>429</v>
      </c>
      <c r="E65" s="21" t="s">
        <v>2148</v>
      </c>
      <c r="F65" s="18" t="s">
        <v>50</v>
      </c>
      <c r="G65" s="18" t="s">
        <v>431</v>
      </c>
      <c r="H65" s="18" t="s">
        <v>432</v>
      </c>
      <c r="I65" s="18" t="s">
        <v>53</v>
      </c>
      <c r="J65" s="18" t="s">
        <v>54</v>
      </c>
      <c r="K65" s="18" t="s">
        <v>55</v>
      </c>
      <c r="L65" s="50"/>
      <c r="M65" s="50"/>
      <c r="N65" s="51"/>
      <c r="O65" s="51"/>
      <c r="P65" s="51"/>
      <c r="Q65" s="51"/>
      <c r="R65" s="3"/>
      <c r="S65" s="3"/>
      <c r="T65" s="3" t="s">
        <v>2149</v>
      </c>
      <c r="U65" s="3" t="s">
        <v>2150</v>
      </c>
      <c r="V65" s="3" t="s">
        <v>2151</v>
      </c>
      <c r="W65" s="3" t="s">
        <v>2152</v>
      </c>
      <c r="X65" s="3" t="s">
        <v>2153</v>
      </c>
      <c r="Y65" s="3" t="s">
        <v>2154</v>
      </c>
      <c r="Z65" s="3" t="s">
        <v>2155</v>
      </c>
      <c r="AA65" s="3" t="s">
        <v>2156</v>
      </c>
      <c r="AB65" s="3" t="s">
        <v>2157</v>
      </c>
      <c r="AC65" s="3" t="s">
        <v>2158</v>
      </c>
      <c r="AD65" s="3" t="s">
        <v>2159</v>
      </c>
      <c r="AE65" s="3" t="s">
        <v>2160</v>
      </c>
      <c r="AF65" s="3" t="s">
        <v>2161</v>
      </c>
      <c r="AG65" s="3" t="s">
        <v>2162</v>
      </c>
      <c r="AH65" s="3" t="s">
        <v>2163</v>
      </c>
      <c r="AI65" s="3" t="s">
        <v>2164</v>
      </c>
      <c r="AJ65" s="3" t="s">
        <v>2165</v>
      </c>
      <c r="AK65" s="3"/>
      <c r="AL65" s="3"/>
      <c r="AM65" s="3"/>
      <c r="AN65" s="3"/>
      <c r="AO65" s="3"/>
    </row>
    <row r="66" s="2" customFormat="true" ht="78.75" hidden="false" customHeight="true" outlineLevel="0" collapsed="false">
      <c r="A66" s="3"/>
      <c r="B66" s="6" t="s">
        <v>433</v>
      </c>
      <c r="C66" s="17" t="s">
        <v>57</v>
      </c>
      <c r="D66" s="6" t="s">
        <v>434</v>
      </c>
      <c r="E66" s="21" t="s">
        <v>435</v>
      </c>
      <c r="F66" s="18" t="s">
        <v>60</v>
      </c>
      <c r="G66" s="18" t="s">
        <v>436</v>
      </c>
      <c r="H66" s="18" t="s">
        <v>437</v>
      </c>
      <c r="I66" s="18"/>
      <c r="J66" s="18"/>
      <c r="K66" s="18"/>
      <c r="L66" s="50"/>
      <c r="M66" s="50"/>
      <c r="N66" s="51"/>
      <c r="O66" s="51"/>
      <c r="P66" s="51"/>
      <c r="Q66" s="51"/>
      <c r="R66" s="3"/>
      <c r="S66" s="3"/>
      <c r="T66" s="3" t="s">
        <v>2166</v>
      </c>
      <c r="U66" s="3" t="s">
        <v>2167</v>
      </c>
      <c r="V66" s="3" t="s">
        <v>2168</v>
      </c>
      <c r="W66" s="3" t="s">
        <v>2169</v>
      </c>
      <c r="X66" s="3" t="s">
        <v>2170</v>
      </c>
      <c r="Y66" s="3" t="s">
        <v>2171</v>
      </c>
      <c r="Z66" s="3" t="s">
        <v>2172</v>
      </c>
      <c r="AA66" s="3" t="s">
        <v>2173</v>
      </c>
      <c r="AB66" s="3" t="s">
        <v>2174</v>
      </c>
      <c r="AC66" s="3" t="s">
        <v>2175</v>
      </c>
      <c r="AD66" s="3" t="s">
        <v>2176</v>
      </c>
      <c r="AE66" s="3" t="s">
        <v>2177</v>
      </c>
      <c r="AF66" s="3" t="s">
        <v>2178</v>
      </c>
      <c r="AG66" s="3" t="s">
        <v>2179</v>
      </c>
      <c r="AH66" s="3" t="s">
        <v>2180</v>
      </c>
      <c r="AI66" s="3" t="s">
        <v>2181</v>
      </c>
      <c r="AJ66" s="3" t="s">
        <v>2182</v>
      </c>
      <c r="AK66" s="3"/>
      <c r="AL66" s="3"/>
      <c r="AM66" s="3"/>
      <c r="AN66" s="3"/>
      <c r="AO66" s="3"/>
    </row>
    <row r="67" s="2" customFormat="true" ht="126" hidden="false" customHeight="true" outlineLevel="0" collapsed="false">
      <c r="A67" s="3"/>
      <c r="B67" s="6" t="s">
        <v>438</v>
      </c>
      <c r="C67" s="17" t="s">
        <v>64</v>
      </c>
      <c r="D67" s="6" t="s">
        <v>439</v>
      </c>
      <c r="E67" s="21" t="s">
        <v>440</v>
      </c>
      <c r="F67" s="18" t="s">
        <v>441</v>
      </c>
      <c r="G67" s="18" t="s">
        <v>442</v>
      </c>
      <c r="H67" s="18" t="s">
        <v>443</v>
      </c>
      <c r="I67" s="18" t="s">
        <v>70</v>
      </c>
      <c r="J67" s="18" t="s">
        <v>71</v>
      </c>
      <c r="K67" s="18" t="s">
        <v>72</v>
      </c>
      <c r="L67" s="50"/>
      <c r="M67" s="50"/>
      <c r="N67" s="51"/>
      <c r="O67" s="51"/>
      <c r="P67" s="51"/>
      <c r="Q67" s="51"/>
      <c r="R67" s="3"/>
      <c r="S67" s="3"/>
      <c r="T67" s="3" t="s">
        <v>2183</v>
      </c>
      <c r="U67" s="3" t="s">
        <v>2184</v>
      </c>
      <c r="V67" s="3" t="s">
        <v>2185</v>
      </c>
      <c r="W67" s="3" t="s">
        <v>2186</v>
      </c>
      <c r="X67" s="3" t="s">
        <v>2187</v>
      </c>
      <c r="Y67" s="3" t="s">
        <v>2188</v>
      </c>
      <c r="Z67" s="3" t="s">
        <v>2189</v>
      </c>
      <c r="AA67" s="3" t="s">
        <v>2190</v>
      </c>
      <c r="AB67" s="3" t="s">
        <v>2191</v>
      </c>
      <c r="AC67" s="3" t="s">
        <v>2192</v>
      </c>
      <c r="AD67" s="3" t="s">
        <v>2193</v>
      </c>
      <c r="AE67" s="3" t="s">
        <v>2194</v>
      </c>
      <c r="AF67" s="3" t="s">
        <v>2195</v>
      </c>
      <c r="AG67" s="3" t="s">
        <v>2196</v>
      </c>
      <c r="AH67" s="3" t="s">
        <v>2197</v>
      </c>
      <c r="AI67" s="3" t="s">
        <v>2198</v>
      </c>
      <c r="AJ67" s="3" t="s">
        <v>2199</v>
      </c>
      <c r="AK67" s="3"/>
      <c r="AL67" s="3"/>
      <c r="AM67" s="3"/>
      <c r="AN67" s="3"/>
      <c r="AO67" s="3"/>
    </row>
    <row r="68" s="2" customFormat="true" ht="114.75" hidden="false" customHeight="true" outlineLevel="0" collapsed="false">
      <c r="A68" s="3"/>
      <c r="B68" s="6" t="s">
        <v>444</v>
      </c>
      <c r="C68" s="17" t="s">
        <v>74</v>
      </c>
      <c r="D68" s="6" t="s">
        <v>445</v>
      </c>
      <c r="E68" s="21" t="s">
        <v>76</v>
      </c>
      <c r="F68" s="18" t="s">
        <v>446</v>
      </c>
      <c r="G68" s="18" t="s">
        <v>78</v>
      </c>
      <c r="H68" s="18" t="s">
        <v>79</v>
      </c>
      <c r="I68" s="18" t="s">
        <v>80</v>
      </c>
      <c r="J68" s="18" t="s">
        <v>447</v>
      </c>
      <c r="K68" s="18" t="s">
        <v>448</v>
      </c>
      <c r="L68" s="50"/>
      <c r="M68" s="50"/>
      <c r="N68" s="51"/>
      <c r="O68" s="51"/>
      <c r="P68" s="51"/>
      <c r="Q68" s="51"/>
      <c r="R68" s="3"/>
      <c r="S68" s="3"/>
      <c r="T68" s="3" t="s">
        <v>2200</v>
      </c>
      <c r="U68" s="3" t="s">
        <v>2201</v>
      </c>
      <c r="V68" s="3" t="s">
        <v>2202</v>
      </c>
      <c r="W68" s="3" t="s">
        <v>2203</v>
      </c>
      <c r="X68" s="3" t="s">
        <v>2204</v>
      </c>
      <c r="Y68" s="3" t="s">
        <v>2205</v>
      </c>
      <c r="Z68" s="3" t="s">
        <v>2206</v>
      </c>
      <c r="AA68" s="3" t="s">
        <v>2207</v>
      </c>
      <c r="AB68" s="3" t="s">
        <v>2208</v>
      </c>
      <c r="AC68" s="3" t="s">
        <v>2209</v>
      </c>
      <c r="AD68" s="3" t="s">
        <v>2210</v>
      </c>
      <c r="AE68" s="3" t="s">
        <v>2211</v>
      </c>
      <c r="AF68" s="3" t="s">
        <v>2212</v>
      </c>
      <c r="AG68" s="3" t="s">
        <v>2213</v>
      </c>
      <c r="AH68" s="3" t="s">
        <v>2214</v>
      </c>
      <c r="AI68" s="3" t="s">
        <v>2215</v>
      </c>
      <c r="AJ68" s="3" t="s">
        <v>2216</v>
      </c>
      <c r="AK68" s="3"/>
      <c r="AL68" s="3"/>
      <c r="AM68" s="3"/>
      <c r="AN68" s="3"/>
      <c r="AO68" s="3"/>
    </row>
    <row r="69" s="2" customFormat="true" ht="78" hidden="false" customHeight="true" outlineLevel="0" collapsed="false">
      <c r="A69" s="3"/>
      <c r="B69" s="6" t="s">
        <v>449</v>
      </c>
      <c r="C69" s="17" t="s">
        <v>84</v>
      </c>
      <c r="D69" s="6" t="s">
        <v>450</v>
      </c>
      <c r="E69" s="21" t="s">
        <v>451</v>
      </c>
      <c r="F69" s="18" t="s">
        <v>358</v>
      </c>
      <c r="G69" s="18" t="s">
        <v>452</v>
      </c>
      <c r="H69" s="18" t="s">
        <v>453</v>
      </c>
      <c r="I69" s="22"/>
      <c r="J69" s="22"/>
      <c r="K69" s="22"/>
      <c r="L69" s="50"/>
      <c r="M69" s="50"/>
      <c r="N69" s="51"/>
      <c r="O69" s="51"/>
      <c r="P69" s="51"/>
      <c r="Q69" s="51"/>
      <c r="R69" s="3"/>
      <c r="S69" s="3"/>
      <c r="T69" s="3" t="s">
        <v>2217</v>
      </c>
      <c r="U69" s="3" t="s">
        <v>2218</v>
      </c>
      <c r="V69" s="3" t="s">
        <v>2219</v>
      </c>
      <c r="W69" s="3" t="s">
        <v>2220</v>
      </c>
      <c r="X69" s="3" t="s">
        <v>2221</v>
      </c>
      <c r="Y69" s="3" t="s">
        <v>2222</v>
      </c>
      <c r="Z69" s="3" t="s">
        <v>2223</v>
      </c>
      <c r="AA69" s="3" t="s">
        <v>2224</v>
      </c>
      <c r="AB69" s="3" t="s">
        <v>2225</v>
      </c>
      <c r="AC69" s="3" t="s">
        <v>2226</v>
      </c>
      <c r="AD69" s="3" t="s">
        <v>2227</v>
      </c>
      <c r="AE69" s="3" t="s">
        <v>2228</v>
      </c>
      <c r="AF69" s="3" t="s">
        <v>2229</v>
      </c>
      <c r="AG69" s="3" t="s">
        <v>2230</v>
      </c>
      <c r="AH69" s="3" t="s">
        <v>2231</v>
      </c>
      <c r="AI69" s="3" t="s">
        <v>2232</v>
      </c>
      <c r="AJ69" s="3" t="s">
        <v>2233</v>
      </c>
      <c r="AK69" s="3"/>
      <c r="AL69" s="3"/>
      <c r="AM69" s="3"/>
      <c r="AN69" s="3"/>
      <c r="AO69" s="3"/>
    </row>
    <row r="70" s="2" customFormat="true" ht="65.25" hidden="false" customHeight="true" outlineLevel="0" collapsed="false">
      <c r="A70" s="3"/>
      <c r="B70" s="6" t="s">
        <v>454</v>
      </c>
      <c r="C70" s="17" t="s">
        <v>87</v>
      </c>
      <c r="D70" s="6" t="s">
        <v>455</v>
      </c>
      <c r="E70" s="21" t="s">
        <v>89</v>
      </c>
      <c r="F70" s="18" t="s">
        <v>90</v>
      </c>
      <c r="G70" s="18" t="s">
        <v>91</v>
      </c>
      <c r="H70" s="18" t="s">
        <v>92</v>
      </c>
      <c r="I70" s="18" t="s">
        <v>456</v>
      </c>
      <c r="J70" s="18" t="s">
        <v>457</v>
      </c>
      <c r="K70" s="18" t="s">
        <v>458</v>
      </c>
      <c r="L70" s="50"/>
      <c r="M70" s="50"/>
      <c r="N70" s="51"/>
      <c r="O70" s="51"/>
      <c r="P70" s="51"/>
      <c r="Q70" s="51"/>
      <c r="R70" s="3"/>
      <c r="S70" s="3"/>
      <c r="T70" s="3" t="s">
        <v>2234</v>
      </c>
      <c r="U70" s="3" t="s">
        <v>2235</v>
      </c>
      <c r="V70" s="3" t="s">
        <v>2236</v>
      </c>
      <c r="W70" s="3" t="s">
        <v>2237</v>
      </c>
      <c r="X70" s="3" t="s">
        <v>2238</v>
      </c>
      <c r="Y70" s="3" t="s">
        <v>2239</v>
      </c>
      <c r="Z70" s="3" t="s">
        <v>2240</v>
      </c>
      <c r="AA70" s="3" t="s">
        <v>2241</v>
      </c>
      <c r="AB70" s="3" t="s">
        <v>2242</v>
      </c>
      <c r="AC70" s="3" t="s">
        <v>2243</v>
      </c>
      <c r="AD70" s="3" t="s">
        <v>2244</v>
      </c>
      <c r="AE70" s="3" t="s">
        <v>2245</v>
      </c>
      <c r="AF70" s="3" t="s">
        <v>2246</v>
      </c>
      <c r="AG70" s="3" t="s">
        <v>2247</v>
      </c>
      <c r="AH70" s="3" t="s">
        <v>2248</v>
      </c>
      <c r="AI70" s="3" t="s">
        <v>2249</v>
      </c>
      <c r="AJ70" s="3" t="s">
        <v>2250</v>
      </c>
      <c r="AK70" s="3"/>
      <c r="AL70" s="3"/>
      <c r="AM70" s="3"/>
      <c r="AN70" s="3"/>
      <c r="AO70" s="3"/>
    </row>
    <row r="71" s="2" customFormat="true" ht="84" hidden="false" customHeight="false" outlineLevel="0" collapsed="false">
      <c r="A71" s="3"/>
      <c r="B71" s="6" t="s">
        <v>459</v>
      </c>
      <c r="C71" s="17" t="s">
        <v>460</v>
      </c>
      <c r="D71" s="6" t="s">
        <v>461</v>
      </c>
      <c r="E71" s="21" t="s">
        <v>2251</v>
      </c>
      <c r="F71" s="18" t="s">
        <v>90</v>
      </c>
      <c r="G71" s="18" t="s">
        <v>91</v>
      </c>
      <c r="H71" s="18" t="s">
        <v>92</v>
      </c>
      <c r="I71" s="18" t="s">
        <v>456</v>
      </c>
      <c r="J71" s="18" t="s">
        <v>463</v>
      </c>
      <c r="K71" s="18" t="s">
        <v>464</v>
      </c>
      <c r="L71" s="50"/>
      <c r="M71" s="50"/>
      <c r="N71" s="51"/>
      <c r="O71" s="51"/>
      <c r="P71" s="51"/>
      <c r="Q71" s="51"/>
      <c r="R71" s="3"/>
      <c r="S71" s="3"/>
      <c r="T71" s="3" t="s">
        <v>2252</v>
      </c>
      <c r="U71" s="3" t="s">
        <v>2253</v>
      </c>
      <c r="V71" s="3" t="s">
        <v>2254</v>
      </c>
      <c r="W71" s="3" t="s">
        <v>2255</v>
      </c>
      <c r="X71" s="3" t="s">
        <v>2256</v>
      </c>
      <c r="Y71" s="3" t="s">
        <v>2257</v>
      </c>
      <c r="Z71" s="3" t="s">
        <v>2258</v>
      </c>
      <c r="AA71" s="3" t="s">
        <v>2259</v>
      </c>
      <c r="AB71" s="3" t="s">
        <v>2260</v>
      </c>
      <c r="AC71" s="3" t="s">
        <v>2261</v>
      </c>
      <c r="AD71" s="3" t="s">
        <v>2262</v>
      </c>
      <c r="AE71" s="3" t="s">
        <v>2263</v>
      </c>
      <c r="AF71" s="3" t="s">
        <v>2264</v>
      </c>
      <c r="AG71" s="3" t="s">
        <v>2265</v>
      </c>
      <c r="AH71" s="3" t="s">
        <v>2266</v>
      </c>
      <c r="AI71" s="3" t="s">
        <v>2267</v>
      </c>
      <c r="AJ71" s="3" t="s">
        <v>2268</v>
      </c>
      <c r="AK71" s="3"/>
      <c r="AL71" s="3"/>
      <c r="AM71" s="3"/>
      <c r="AN71" s="3"/>
      <c r="AO71" s="3"/>
    </row>
    <row r="72" s="2" customFormat="true" ht="102" hidden="false" customHeight="true" outlineLevel="0" collapsed="false">
      <c r="A72" s="3"/>
      <c r="B72" s="6" t="s">
        <v>465</v>
      </c>
      <c r="C72" s="17" t="s">
        <v>466</v>
      </c>
      <c r="D72" s="6" t="s">
        <v>467</v>
      </c>
      <c r="E72" s="21" t="s">
        <v>451</v>
      </c>
      <c r="F72" s="18" t="s">
        <v>468</v>
      </c>
      <c r="G72" s="18" t="s">
        <v>469</v>
      </c>
      <c r="H72" s="18" t="s">
        <v>470</v>
      </c>
      <c r="I72" s="23" t="s">
        <v>471</v>
      </c>
      <c r="J72" s="23" t="s">
        <v>472</v>
      </c>
      <c r="K72" s="23" t="s">
        <v>473</v>
      </c>
      <c r="L72" s="50"/>
      <c r="M72" s="50"/>
      <c r="N72" s="51"/>
      <c r="O72" s="51"/>
      <c r="P72" s="51"/>
      <c r="Q72" s="51"/>
      <c r="R72" s="3"/>
      <c r="S72" s="3"/>
      <c r="T72" s="3" t="s">
        <v>2269</v>
      </c>
      <c r="U72" s="3" t="s">
        <v>2270</v>
      </c>
      <c r="V72" s="3" t="s">
        <v>2271</v>
      </c>
      <c r="W72" s="3" t="s">
        <v>2272</v>
      </c>
      <c r="X72" s="3" t="s">
        <v>2273</v>
      </c>
      <c r="Y72" s="3" t="s">
        <v>2274</v>
      </c>
      <c r="Z72" s="3" t="s">
        <v>2275</v>
      </c>
      <c r="AA72" s="3" t="s">
        <v>2276</v>
      </c>
      <c r="AB72" s="3" t="s">
        <v>2277</v>
      </c>
      <c r="AC72" s="3" t="s">
        <v>2278</v>
      </c>
      <c r="AD72" s="3" t="s">
        <v>2279</v>
      </c>
      <c r="AE72" s="3" t="s">
        <v>2280</v>
      </c>
      <c r="AF72" s="3" t="s">
        <v>2281</v>
      </c>
      <c r="AG72" s="3" t="s">
        <v>2282</v>
      </c>
      <c r="AH72" s="3" t="s">
        <v>2283</v>
      </c>
      <c r="AI72" s="3" t="s">
        <v>2284</v>
      </c>
      <c r="AJ72" s="3" t="s">
        <v>2285</v>
      </c>
      <c r="AK72" s="3"/>
      <c r="AL72" s="3"/>
      <c r="AM72" s="3"/>
      <c r="AN72" s="3"/>
      <c r="AO72" s="3"/>
    </row>
    <row r="73" s="2" customFormat="true" ht="75.75" hidden="false" customHeight="true" outlineLevel="0" collapsed="false">
      <c r="A73" s="3"/>
      <c r="B73" s="6" t="s">
        <v>474</v>
      </c>
      <c r="C73" s="17" t="s">
        <v>475</v>
      </c>
      <c r="D73" s="6" t="s">
        <v>476</v>
      </c>
      <c r="E73" s="21" t="s">
        <v>477</v>
      </c>
      <c r="F73" s="18" t="s">
        <v>60</v>
      </c>
      <c r="G73" s="18" t="s">
        <v>478</v>
      </c>
      <c r="H73" s="18" t="s">
        <v>62</v>
      </c>
      <c r="I73" s="18"/>
      <c r="J73" s="18"/>
      <c r="K73" s="18"/>
      <c r="L73" s="50"/>
      <c r="M73" s="50"/>
      <c r="N73" s="51"/>
      <c r="O73" s="51"/>
      <c r="P73" s="51"/>
      <c r="Q73" s="51"/>
      <c r="R73" s="3"/>
      <c r="S73" s="3"/>
      <c r="T73" s="3" t="s">
        <v>2286</v>
      </c>
      <c r="U73" s="3" t="s">
        <v>2287</v>
      </c>
      <c r="V73" s="3" t="s">
        <v>2288</v>
      </c>
      <c r="W73" s="3" t="s">
        <v>2289</v>
      </c>
      <c r="X73" s="3" t="s">
        <v>2290</v>
      </c>
      <c r="Y73" s="3" t="s">
        <v>2291</v>
      </c>
      <c r="Z73" s="3" t="s">
        <v>2292</v>
      </c>
      <c r="AA73" s="3" t="s">
        <v>2293</v>
      </c>
      <c r="AB73" s="3" t="s">
        <v>2294</v>
      </c>
      <c r="AC73" s="3" t="s">
        <v>2295</v>
      </c>
      <c r="AD73" s="3" t="s">
        <v>2296</v>
      </c>
      <c r="AE73" s="3" t="s">
        <v>2297</v>
      </c>
      <c r="AF73" s="3" t="s">
        <v>2298</v>
      </c>
      <c r="AG73" s="3" t="s">
        <v>2299</v>
      </c>
      <c r="AH73" s="3" t="s">
        <v>2300</v>
      </c>
      <c r="AI73" s="3" t="s">
        <v>2301</v>
      </c>
      <c r="AJ73" s="3" t="s">
        <v>2302</v>
      </c>
      <c r="AK73" s="3"/>
      <c r="AL73" s="3"/>
      <c r="AM73" s="3"/>
      <c r="AN73" s="3"/>
      <c r="AO73" s="3"/>
    </row>
    <row r="74" s="2" customFormat="true" ht="77.25" hidden="false" customHeight="true" outlineLevel="0" collapsed="false">
      <c r="A74" s="3"/>
      <c r="B74" s="6" t="s">
        <v>479</v>
      </c>
      <c r="C74" s="17" t="s">
        <v>480</v>
      </c>
      <c r="D74" s="6" t="s">
        <v>481</v>
      </c>
      <c r="E74" s="21" t="s">
        <v>111</v>
      </c>
      <c r="F74" s="18" t="s">
        <v>483</v>
      </c>
      <c r="G74" s="18" t="s">
        <v>484</v>
      </c>
      <c r="H74" s="18" t="s">
        <v>114</v>
      </c>
      <c r="I74" s="23" t="s">
        <v>485</v>
      </c>
      <c r="J74" s="23" t="s">
        <v>486</v>
      </c>
      <c r="K74" s="23" t="s">
        <v>487</v>
      </c>
      <c r="L74" s="50"/>
      <c r="M74" s="50"/>
      <c r="N74" s="51"/>
      <c r="O74" s="51"/>
      <c r="P74" s="51"/>
      <c r="Q74" s="51"/>
      <c r="R74" s="3"/>
      <c r="S74" s="3"/>
      <c r="T74" s="3" t="s">
        <v>2303</v>
      </c>
      <c r="U74" s="3" t="s">
        <v>2304</v>
      </c>
      <c r="V74" s="3" t="s">
        <v>2305</v>
      </c>
      <c r="W74" s="3" t="s">
        <v>2306</v>
      </c>
      <c r="X74" s="3" t="s">
        <v>2307</v>
      </c>
      <c r="Y74" s="3" t="s">
        <v>2308</v>
      </c>
      <c r="Z74" s="3" t="s">
        <v>2309</v>
      </c>
      <c r="AA74" s="3" t="s">
        <v>2310</v>
      </c>
      <c r="AB74" s="3" t="s">
        <v>2311</v>
      </c>
      <c r="AC74" s="3" t="s">
        <v>2312</v>
      </c>
      <c r="AD74" s="3" t="s">
        <v>2313</v>
      </c>
      <c r="AE74" s="3" t="s">
        <v>2314</v>
      </c>
      <c r="AF74" s="3" t="s">
        <v>2315</v>
      </c>
      <c r="AG74" s="3" t="s">
        <v>2316</v>
      </c>
      <c r="AH74" s="3" t="s">
        <v>2317</v>
      </c>
      <c r="AI74" s="3" t="s">
        <v>2318</v>
      </c>
      <c r="AJ74" s="3" t="s">
        <v>2319</v>
      </c>
      <c r="AK74" s="3"/>
      <c r="AL74" s="3"/>
      <c r="AM74" s="3"/>
      <c r="AN74" s="3"/>
      <c r="AO74" s="3"/>
    </row>
    <row r="75" s="2" customFormat="true" ht="162.75" hidden="false" customHeight="true" outlineLevel="0" collapsed="false">
      <c r="A75" s="3"/>
      <c r="B75" s="6" t="s">
        <v>488</v>
      </c>
      <c r="C75" s="17" t="s">
        <v>489</v>
      </c>
      <c r="D75" s="6" t="s">
        <v>490</v>
      </c>
      <c r="E75" s="21" t="s">
        <v>491</v>
      </c>
      <c r="F75" s="18" t="s">
        <v>492</v>
      </c>
      <c r="G75" s="18" t="s">
        <v>493</v>
      </c>
      <c r="H75" s="18" t="s">
        <v>494</v>
      </c>
      <c r="I75" s="23" t="s">
        <v>125</v>
      </c>
      <c r="J75" s="23" t="s">
        <v>495</v>
      </c>
      <c r="K75" s="23" t="s">
        <v>496</v>
      </c>
      <c r="L75" s="50"/>
      <c r="M75" s="50"/>
      <c r="N75" s="51"/>
      <c r="O75" s="51"/>
      <c r="P75" s="51"/>
      <c r="Q75" s="51"/>
      <c r="R75" s="3"/>
      <c r="S75" s="3"/>
      <c r="T75" s="3" t="s">
        <v>2320</v>
      </c>
      <c r="U75" s="3" t="s">
        <v>2321</v>
      </c>
      <c r="V75" s="3" t="s">
        <v>2322</v>
      </c>
      <c r="W75" s="3" t="s">
        <v>2323</v>
      </c>
      <c r="X75" s="3" t="s">
        <v>2324</v>
      </c>
      <c r="Y75" s="3" t="s">
        <v>2325</v>
      </c>
      <c r="Z75" s="3" t="s">
        <v>2326</v>
      </c>
      <c r="AA75" s="3" t="s">
        <v>2327</v>
      </c>
      <c r="AB75" s="3" t="s">
        <v>2328</v>
      </c>
      <c r="AC75" s="3" t="s">
        <v>2329</v>
      </c>
      <c r="AD75" s="3" t="s">
        <v>2330</v>
      </c>
      <c r="AE75" s="3" t="s">
        <v>2331</v>
      </c>
      <c r="AF75" s="3" t="s">
        <v>2332</v>
      </c>
      <c r="AG75" s="3" t="s">
        <v>2333</v>
      </c>
      <c r="AH75" s="3" t="s">
        <v>2334</v>
      </c>
      <c r="AI75" s="3" t="s">
        <v>2335</v>
      </c>
      <c r="AJ75" s="3" t="s">
        <v>2336</v>
      </c>
      <c r="AK75" s="3"/>
      <c r="AL75" s="3"/>
      <c r="AM75" s="3"/>
      <c r="AN75" s="3"/>
      <c r="AO75" s="3"/>
    </row>
    <row r="76" s="2" customFormat="true" ht="87.75" hidden="false" customHeight="true" outlineLevel="0" collapsed="false">
      <c r="A76" s="3"/>
      <c r="B76" s="6" t="s">
        <v>497</v>
      </c>
      <c r="C76" s="17" t="s">
        <v>498</v>
      </c>
      <c r="D76" s="6" t="s">
        <v>499</v>
      </c>
      <c r="E76" s="21" t="s">
        <v>2337</v>
      </c>
      <c r="F76" s="18" t="s">
        <v>132</v>
      </c>
      <c r="G76" s="18" t="s">
        <v>500</v>
      </c>
      <c r="H76" s="18" t="s">
        <v>134</v>
      </c>
      <c r="I76" s="23" t="s">
        <v>501</v>
      </c>
      <c r="J76" s="23" t="s">
        <v>502</v>
      </c>
      <c r="K76" s="23" t="s">
        <v>503</v>
      </c>
      <c r="L76" s="50"/>
      <c r="M76" s="50"/>
      <c r="N76" s="51"/>
      <c r="O76" s="51"/>
      <c r="P76" s="51"/>
      <c r="Q76" s="51"/>
      <c r="R76" s="3"/>
      <c r="S76" s="3"/>
      <c r="T76" s="3" t="s">
        <v>2338</v>
      </c>
      <c r="U76" s="3" t="s">
        <v>2339</v>
      </c>
      <c r="V76" s="3" t="s">
        <v>2340</v>
      </c>
      <c r="W76" s="3" t="s">
        <v>2341</v>
      </c>
      <c r="X76" s="3" t="s">
        <v>2342</v>
      </c>
      <c r="Y76" s="3" t="s">
        <v>2343</v>
      </c>
      <c r="Z76" s="3" t="s">
        <v>2344</v>
      </c>
      <c r="AA76" s="3" t="s">
        <v>2345</v>
      </c>
      <c r="AB76" s="3" t="s">
        <v>2346</v>
      </c>
      <c r="AC76" s="3" t="s">
        <v>2347</v>
      </c>
      <c r="AD76" s="3" t="s">
        <v>2348</v>
      </c>
      <c r="AE76" s="3" t="s">
        <v>2349</v>
      </c>
      <c r="AF76" s="3" t="s">
        <v>2350</v>
      </c>
      <c r="AG76" s="3" t="s">
        <v>2351</v>
      </c>
      <c r="AH76" s="3" t="s">
        <v>2352</v>
      </c>
      <c r="AI76" s="3" t="s">
        <v>2353</v>
      </c>
      <c r="AJ76" s="3" t="s">
        <v>2354</v>
      </c>
      <c r="AK76" s="3"/>
      <c r="AL76" s="3"/>
      <c r="AM76" s="3"/>
      <c r="AN76" s="3"/>
      <c r="AO76" s="3"/>
    </row>
    <row r="77" s="2" customFormat="true" ht="175.5" hidden="false" customHeight="true" outlineLevel="0" collapsed="false">
      <c r="A77" s="3"/>
      <c r="B77" s="6" t="s">
        <v>504</v>
      </c>
      <c r="C77" s="17" t="s">
        <v>505</v>
      </c>
      <c r="D77" s="6" t="s">
        <v>506</v>
      </c>
      <c r="E77" s="21" t="s">
        <v>151</v>
      </c>
      <c r="F77" s="18" t="s">
        <v>507</v>
      </c>
      <c r="G77" s="18" t="s">
        <v>508</v>
      </c>
      <c r="H77" s="18" t="s">
        <v>509</v>
      </c>
      <c r="I77" s="18" t="s">
        <v>510</v>
      </c>
      <c r="J77" s="18" t="s">
        <v>511</v>
      </c>
      <c r="K77" s="18" t="s">
        <v>512</v>
      </c>
      <c r="L77" s="50"/>
      <c r="M77" s="50"/>
      <c r="N77" s="51"/>
      <c r="O77" s="51"/>
      <c r="P77" s="51"/>
      <c r="Q77" s="51"/>
      <c r="R77" s="3"/>
      <c r="S77" s="3"/>
      <c r="T77" s="3" t="s">
        <v>2355</v>
      </c>
      <c r="U77" s="3" t="s">
        <v>2356</v>
      </c>
      <c r="V77" s="3" t="s">
        <v>2357</v>
      </c>
      <c r="W77" s="3" t="s">
        <v>2358</v>
      </c>
      <c r="X77" s="3" t="s">
        <v>2359</v>
      </c>
      <c r="Y77" s="3" t="s">
        <v>2360</v>
      </c>
      <c r="Z77" s="3" t="s">
        <v>2361</v>
      </c>
      <c r="AA77" s="3" t="s">
        <v>2362</v>
      </c>
      <c r="AB77" s="3" t="s">
        <v>2363</v>
      </c>
      <c r="AC77" s="3" t="s">
        <v>2364</v>
      </c>
      <c r="AD77" s="3" t="s">
        <v>2365</v>
      </c>
      <c r="AE77" s="3" t="s">
        <v>2366</v>
      </c>
      <c r="AF77" s="3" t="s">
        <v>2367</v>
      </c>
      <c r="AG77" s="3" t="s">
        <v>2368</v>
      </c>
      <c r="AH77" s="3" t="s">
        <v>2369</v>
      </c>
      <c r="AI77" s="3" t="s">
        <v>2370</v>
      </c>
      <c r="AJ77" s="3" t="s">
        <v>2371</v>
      </c>
      <c r="AK77" s="3"/>
      <c r="AL77" s="3"/>
      <c r="AM77" s="3"/>
      <c r="AN77" s="3"/>
      <c r="AO77" s="3"/>
    </row>
    <row r="78" s="2" customFormat="true" ht="60" hidden="false" customHeight="false" outlineLevel="0" collapsed="false">
      <c r="A78" s="3"/>
      <c r="B78" s="6" t="s">
        <v>513</v>
      </c>
      <c r="C78" s="17" t="s">
        <v>514</v>
      </c>
      <c r="D78" s="6" t="s">
        <v>515</v>
      </c>
      <c r="E78" s="21"/>
      <c r="F78" s="22"/>
      <c r="G78" s="22"/>
      <c r="H78" s="22"/>
      <c r="I78" s="22"/>
      <c r="J78" s="22"/>
      <c r="K78" s="22"/>
      <c r="L78" s="50"/>
      <c r="M78" s="50"/>
      <c r="N78" s="51"/>
      <c r="O78" s="51"/>
      <c r="P78" s="51"/>
      <c r="Q78" s="51"/>
      <c r="R78" s="3"/>
      <c r="S78" s="3"/>
      <c r="T78" s="3" t="s">
        <v>2372</v>
      </c>
      <c r="U78" s="3" t="s">
        <v>2373</v>
      </c>
      <c r="V78" s="3" t="s">
        <v>2374</v>
      </c>
      <c r="W78" s="3" t="s">
        <v>2375</v>
      </c>
      <c r="X78" s="3" t="s">
        <v>2376</v>
      </c>
      <c r="Y78" s="3" t="s">
        <v>2377</v>
      </c>
      <c r="Z78" s="3" t="s">
        <v>2378</v>
      </c>
      <c r="AA78" s="3" t="s">
        <v>2379</v>
      </c>
      <c r="AB78" s="3" t="s">
        <v>2380</v>
      </c>
      <c r="AC78" s="3" t="s">
        <v>2381</v>
      </c>
      <c r="AD78" s="3" t="s">
        <v>2382</v>
      </c>
      <c r="AE78" s="3" t="s">
        <v>2383</v>
      </c>
      <c r="AF78" s="3" t="s">
        <v>2384</v>
      </c>
      <c r="AG78" s="3" t="s">
        <v>2385</v>
      </c>
      <c r="AH78" s="3" t="s">
        <v>2386</v>
      </c>
      <c r="AI78" s="3" t="s">
        <v>2387</v>
      </c>
      <c r="AJ78" s="3" t="s">
        <v>2388</v>
      </c>
      <c r="AK78" s="3"/>
      <c r="AL78" s="3"/>
      <c r="AM78" s="3"/>
      <c r="AN78" s="3"/>
      <c r="AO78" s="3"/>
    </row>
    <row r="79" s="2" customFormat="true" ht="126" hidden="false" customHeight="true" outlineLevel="0" collapsed="false">
      <c r="A79" s="3"/>
      <c r="B79" s="6" t="s">
        <v>517</v>
      </c>
      <c r="C79" s="17" t="s">
        <v>518</v>
      </c>
      <c r="D79" s="6" t="s">
        <v>519</v>
      </c>
      <c r="E79" s="21" t="s">
        <v>174</v>
      </c>
      <c r="F79" s="18" t="s">
        <v>165</v>
      </c>
      <c r="G79" s="18" t="s">
        <v>521</v>
      </c>
      <c r="H79" s="18" t="s">
        <v>167</v>
      </c>
      <c r="I79" s="18" t="s">
        <v>522</v>
      </c>
      <c r="J79" s="18" t="s">
        <v>523</v>
      </c>
      <c r="K79" s="18" t="s">
        <v>524</v>
      </c>
      <c r="L79" s="50"/>
      <c r="M79" s="50"/>
      <c r="N79" s="51"/>
      <c r="O79" s="51"/>
      <c r="P79" s="51"/>
      <c r="Q79" s="51"/>
      <c r="R79" s="3"/>
      <c r="S79" s="3"/>
      <c r="T79" s="3" t="s">
        <v>2389</v>
      </c>
      <c r="U79" s="3" t="s">
        <v>2390</v>
      </c>
      <c r="V79" s="3" t="s">
        <v>2391</v>
      </c>
      <c r="W79" s="3" t="s">
        <v>2392</v>
      </c>
      <c r="X79" s="3" t="s">
        <v>2393</v>
      </c>
      <c r="Y79" s="3" t="s">
        <v>2394</v>
      </c>
      <c r="Z79" s="3" t="s">
        <v>2395</v>
      </c>
      <c r="AA79" s="3" t="s">
        <v>2396</v>
      </c>
      <c r="AB79" s="3" t="s">
        <v>2397</v>
      </c>
      <c r="AC79" s="3" t="s">
        <v>2398</v>
      </c>
      <c r="AD79" s="3" t="s">
        <v>2399</v>
      </c>
      <c r="AE79" s="3" t="s">
        <v>2400</v>
      </c>
      <c r="AF79" s="3" t="s">
        <v>2401</v>
      </c>
      <c r="AG79" s="3" t="s">
        <v>2402</v>
      </c>
      <c r="AH79" s="3" t="s">
        <v>2403</v>
      </c>
      <c r="AI79" s="3" t="s">
        <v>2404</v>
      </c>
      <c r="AJ79" s="3" t="s">
        <v>2405</v>
      </c>
      <c r="AK79" s="3"/>
      <c r="AL79" s="3"/>
      <c r="AM79" s="3"/>
      <c r="AN79" s="3"/>
      <c r="AO79" s="3"/>
    </row>
    <row r="80" s="2" customFormat="true" ht="113.25" hidden="false" customHeight="true" outlineLevel="0" collapsed="false">
      <c r="A80" s="3"/>
      <c r="B80" s="6" t="s">
        <v>525</v>
      </c>
      <c r="C80" s="17" t="s">
        <v>526</v>
      </c>
      <c r="D80" s="6" t="s">
        <v>527</v>
      </c>
      <c r="E80" s="21" t="s">
        <v>367</v>
      </c>
      <c r="F80" s="18" t="s">
        <v>528</v>
      </c>
      <c r="G80" s="18" t="s">
        <v>529</v>
      </c>
      <c r="H80" s="18" t="s">
        <v>530</v>
      </c>
      <c r="I80" s="18" t="s">
        <v>531</v>
      </c>
      <c r="J80" s="18" t="s">
        <v>532</v>
      </c>
      <c r="K80" s="18" t="s">
        <v>533</v>
      </c>
      <c r="L80" s="50"/>
      <c r="M80" s="50"/>
      <c r="N80" s="51"/>
      <c r="O80" s="51"/>
      <c r="P80" s="51"/>
      <c r="Q80" s="51"/>
      <c r="R80" s="3"/>
      <c r="S80" s="3"/>
      <c r="T80" s="3" t="s">
        <v>2406</v>
      </c>
      <c r="U80" s="3" t="s">
        <v>2407</v>
      </c>
      <c r="V80" s="3" t="s">
        <v>2408</v>
      </c>
      <c r="W80" s="3" t="s">
        <v>2409</v>
      </c>
      <c r="X80" s="3" t="s">
        <v>2410</v>
      </c>
      <c r="Y80" s="3" t="s">
        <v>2411</v>
      </c>
      <c r="Z80" s="3" t="s">
        <v>2412</v>
      </c>
      <c r="AA80" s="3" t="s">
        <v>2413</v>
      </c>
      <c r="AB80" s="3" t="s">
        <v>2414</v>
      </c>
      <c r="AC80" s="3" t="s">
        <v>2415</v>
      </c>
      <c r="AD80" s="3" t="s">
        <v>2416</v>
      </c>
      <c r="AE80" s="3" t="s">
        <v>2417</v>
      </c>
      <c r="AF80" s="3" t="s">
        <v>2418</v>
      </c>
      <c r="AG80" s="3" t="s">
        <v>2419</v>
      </c>
      <c r="AH80" s="3" t="s">
        <v>2420</v>
      </c>
      <c r="AI80" s="3" t="s">
        <v>2421</v>
      </c>
      <c r="AJ80" s="3" t="s">
        <v>2422</v>
      </c>
      <c r="AK80" s="3"/>
      <c r="AL80" s="3"/>
      <c r="AM80" s="3"/>
      <c r="AN80" s="3"/>
      <c r="AO80" s="3"/>
    </row>
    <row r="81" s="2" customFormat="true" ht="120" hidden="false" customHeight="false" outlineLevel="0" collapsed="false">
      <c r="A81" s="3"/>
      <c r="B81" s="6" t="s">
        <v>534</v>
      </c>
      <c r="C81" s="17" t="s">
        <v>535</v>
      </c>
      <c r="D81" s="6" t="s">
        <v>536</v>
      </c>
      <c r="E81" s="21" t="s">
        <v>2423</v>
      </c>
      <c r="F81" s="18" t="s">
        <v>538</v>
      </c>
      <c r="G81" s="18" t="s">
        <v>539</v>
      </c>
      <c r="H81" s="18" t="s">
        <v>540</v>
      </c>
      <c r="I81" s="18" t="s">
        <v>541</v>
      </c>
      <c r="J81" s="18" t="s">
        <v>542</v>
      </c>
      <c r="K81" s="18" t="s">
        <v>543</v>
      </c>
      <c r="L81" s="50"/>
      <c r="M81" s="50"/>
      <c r="N81" s="51"/>
      <c r="O81" s="51"/>
      <c r="P81" s="51"/>
      <c r="Q81" s="51"/>
      <c r="R81" s="3"/>
      <c r="S81" s="3"/>
      <c r="T81" s="3" t="s">
        <v>2424</v>
      </c>
      <c r="U81" s="3" t="s">
        <v>2425</v>
      </c>
      <c r="V81" s="3" t="s">
        <v>2426</v>
      </c>
      <c r="W81" s="3" t="s">
        <v>2427</v>
      </c>
      <c r="X81" s="3" t="s">
        <v>2428</v>
      </c>
      <c r="Y81" s="3" t="s">
        <v>2429</v>
      </c>
      <c r="Z81" s="3" t="s">
        <v>2430</v>
      </c>
      <c r="AA81" s="3" t="s">
        <v>2431</v>
      </c>
      <c r="AB81" s="3" t="s">
        <v>2432</v>
      </c>
      <c r="AC81" s="3" t="s">
        <v>2433</v>
      </c>
      <c r="AD81" s="3" t="s">
        <v>2434</v>
      </c>
      <c r="AE81" s="3" t="s">
        <v>2435</v>
      </c>
      <c r="AF81" s="3" t="s">
        <v>2436</v>
      </c>
      <c r="AG81" s="3" t="s">
        <v>2437</v>
      </c>
      <c r="AH81" s="3" t="s">
        <v>2438</v>
      </c>
      <c r="AI81" s="3" t="s">
        <v>2439</v>
      </c>
      <c r="AJ81" s="3" t="s">
        <v>2440</v>
      </c>
      <c r="AK81" s="3"/>
      <c r="AL81" s="3"/>
      <c r="AM81" s="3"/>
      <c r="AN81" s="3"/>
      <c r="AO81" s="3"/>
    </row>
    <row r="82" s="2" customFormat="true" ht="152.25" hidden="false" customHeight="true" outlineLevel="0" collapsed="false">
      <c r="A82" s="3"/>
      <c r="B82" s="6" t="s">
        <v>544</v>
      </c>
      <c r="C82" s="17" t="s">
        <v>545</v>
      </c>
      <c r="D82" s="6" t="s">
        <v>546</v>
      </c>
      <c r="E82" s="21" t="s">
        <v>2441</v>
      </c>
      <c r="F82" s="18" t="s">
        <v>548</v>
      </c>
      <c r="G82" s="18" t="s">
        <v>549</v>
      </c>
      <c r="H82" s="18" t="s">
        <v>550</v>
      </c>
      <c r="I82" s="18" t="s">
        <v>551</v>
      </c>
      <c r="J82" s="18" t="s">
        <v>552</v>
      </c>
      <c r="K82" s="18" t="s">
        <v>553</v>
      </c>
      <c r="L82" s="50"/>
      <c r="M82" s="50"/>
      <c r="N82" s="51"/>
      <c r="O82" s="51"/>
      <c r="P82" s="51"/>
      <c r="Q82" s="51"/>
      <c r="R82" s="3"/>
      <c r="S82" s="3"/>
      <c r="T82" s="3" t="s">
        <v>2442</v>
      </c>
      <c r="U82" s="3" t="s">
        <v>2443</v>
      </c>
      <c r="V82" s="3" t="s">
        <v>2444</v>
      </c>
      <c r="W82" s="3" t="s">
        <v>2445</v>
      </c>
      <c r="X82" s="3" t="s">
        <v>2446</v>
      </c>
      <c r="Y82" s="3" t="s">
        <v>2447</v>
      </c>
      <c r="Z82" s="3" t="s">
        <v>2448</v>
      </c>
      <c r="AA82" s="3" t="s">
        <v>2449</v>
      </c>
      <c r="AB82" s="3" t="s">
        <v>2450</v>
      </c>
      <c r="AC82" s="3" t="s">
        <v>2451</v>
      </c>
      <c r="AD82" s="3" t="s">
        <v>2452</v>
      </c>
      <c r="AE82" s="3" t="s">
        <v>2453</v>
      </c>
      <c r="AF82" s="3" t="s">
        <v>2454</v>
      </c>
      <c r="AG82" s="3" t="s">
        <v>2455</v>
      </c>
      <c r="AH82" s="3" t="s">
        <v>2456</v>
      </c>
      <c r="AI82" s="3" t="s">
        <v>2457</v>
      </c>
      <c r="AJ82" s="3" t="s">
        <v>2458</v>
      </c>
      <c r="AK82" s="3"/>
      <c r="AL82" s="3"/>
      <c r="AM82" s="3"/>
      <c r="AN82" s="3"/>
      <c r="AO82" s="3"/>
    </row>
    <row r="83" s="2" customFormat="true" ht="126" hidden="false" customHeight="true" outlineLevel="0" collapsed="false">
      <c r="A83" s="3"/>
      <c r="B83" s="6" t="s">
        <v>554</v>
      </c>
      <c r="C83" s="17" t="s">
        <v>555</v>
      </c>
      <c r="D83" s="6" t="s">
        <v>556</v>
      </c>
      <c r="E83" s="21" t="s">
        <v>2459</v>
      </c>
      <c r="F83" s="18" t="s">
        <v>558</v>
      </c>
      <c r="G83" s="18" t="s">
        <v>559</v>
      </c>
      <c r="H83" s="18" t="s">
        <v>560</v>
      </c>
      <c r="I83" s="18" t="s">
        <v>561</v>
      </c>
      <c r="J83" s="18" t="s">
        <v>562</v>
      </c>
      <c r="K83" s="18" t="s">
        <v>563</v>
      </c>
      <c r="L83" s="50"/>
      <c r="M83" s="50"/>
      <c r="N83" s="51"/>
      <c r="O83" s="51"/>
      <c r="P83" s="51"/>
      <c r="Q83" s="51"/>
      <c r="R83" s="3"/>
      <c r="S83" s="3"/>
      <c r="T83" s="3" t="s">
        <v>2460</v>
      </c>
      <c r="U83" s="3" t="s">
        <v>2461</v>
      </c>
      <c r="V83" s="3" t="s">
        <v>2462</v>
      </c>
      <c r="W83" s="3" t="s">
        <v>2463</v>
      </c>
      <c r="X83" s="3" t="s">
        <v>2464</v>
      </c>
      <c r="Y83" s="3" t="s">
        <v>2465</v>
      </c>
      <c r="Z83" s="3" t="s">
        <v>2466</v>
      </c>
      <c r="AA83" s="3" t="s">
        <v>2467</v>
      </c>
      <c r="AB83" s="3" t="s">
        <v>2468</v>
      </c>
      <c r="AC83" s="3" t="s">
        <v>2469</v>
      </c>
      <c r="AD83" s="3" t="s">
        <v>2470</v>
      </c>
      <c r="AE83" s="3" t="s">
        <v>2471</v>
      </c>
      <c r="AF83" s="3" t="s">
        <v>2472</v>
      </c>
      <c r="AG83" s="3" t="s">
        <v>2473</v>
      </c>
      <c r="AH83" s="3" t="s">
        <v>2474</v>
      </c>
      <c r="AI83" s="3" t="s">
        <v>2475</v>
      </c>
      <c r="AJ83" s="3" t="s">
        <v>2476</v>
      </c>
      <c r="AK83" s="3"/>
      <c r="AL83" s="3"/>
      <c r="AM83" s="3"/>
      <c r="AN83" s="3"/>
      <c r="AO83" s="3"/>
    </row>
    <row r="84" s="2" customFormat="true" ht="24" hidden="false" customHeight="false" outlineLevel="0" collapsed="false">
      <c r="A84" s="3"/>
      <c r="B84" s="6" t="s">
        <v>564</v>
      </c>
      <c r="C84" s="17" t="s">
        <v>565</v>
      </c>
      <c r="D84" s="6" t="s">
        <v>566</v>
      </c>
      <c r="E84" s="21"/>
      <c r="F84" s="18"/>
      <c r="G84" s="18"/>
      <c r="H84" s="18"/>
      <c r="I84" s="18"/>
      <c r="J84" s="18"/>
      <c r="K84" s="18"/>
      <c r="L84" s="50"/>
      <c r="M84" s="50"/>
      <c r="N84" s="51"/>
      <c r="O84" s="51"/>
      <c r="P84" s="51"/>
      <c r="Q84" s="51"/>
      <c r="R84" s="3"/>
      <c r="S84" s="3"/>
      <c r="T84" s="3" t="s">
        <v>2477</v>
      </c>
      <c r="U84" s="3" t="s">
        <v>2478</v>
      </c>
      <c r="V84" s="3" t="s">
        <v>2479</v>
      </c>
      <c r="W84" s="3" t="s">
        <v>2480</v>
      </c>
      <c r="X84" s="3" t="s">
        <v>2481</v>
      </c>
      <c r="Y84" s="3" t="s">
        <v>2482</v>
      </c>
      <c r="Z84" s="3" t="s">
        <v>2483</v>
      </c>
      <c r="AA84" s="3" t="s">
        <v>2484</v>
      </c>
      <c r="AB84" s="3" t="s">
        <v>2485</v>
      </c>
      <c r="AC84" s="3" t="s">
        <v>2486</v>
      </c>
      <c r="AD84" s="3" t="s">
        <v>2487</v>
      </c>
      <c r="AE84" s="3" t="s">
        <v>2488</v>
      </c>
      <c r="AF84" s="3" t="s">
        <v>2489</v>
      </c>
      <c r="AG84" s="3" t="s">
        <v>2490</v>
      </c>
      <c r="AH84" s="3" t="s">
        <v>2491</v>
      </c>
      <c r="AI84" s="3" t="s">
        <v>2492</v>
      </c>
      <c r="AJ84" s="3" t="s">
        <v>2493</v>
      </c>
      <c r="AK84" s="3"/>
      <c r="AL84" s="3"/>
      <c r="AM84" s="3"/>
      <c r="AN84" s="3"/>
      <c r="AO84" s="3"/>
    </row>
    <row r="85" s="2" customFormat="true" ht="152.25" hidden="false" customHeight="true" outlineLevel="0" collapsed="false">
      <c r="A85" s="3"/>
      <c r="B85" s="6" t="s">
        <v>567</v>
      </c>
      <c r="C85" s="17" t="s">
        <v>568</v>
      </c>
      <c r="D85" s="6" t="s">
        <v>569</v>
      </c>
      <c r="E85" s="21" t="s">
        <v>1855</v>
      </c>
      <c r="F85" s="18" t="s">
        <v>255</v>
      </c>
      <c r="G85" s="18" t="s">
        <v>570</v>
      </c>
      <c r="H85" s="18" t="s">
        <v>257</v>
      </c>
      <c r="I85" s="18" t="s">
        <v>258</v>
      </c>
      <c r="J85" s="18" t="s">
        <v>571</v>
      </c>
      <c r="K85" s="18" t="s">
        <v>572</v>
      </c>
      <c r="L85" s="50"/>
      <c r="M85" s="50"/>
      <c r="N85" s="51"/>
      <c r="O85" s="51"/>
      <c r="P85" s="51"/>
      <c r="Q85" s="51"/>
      <c r="R85" s="3"/>
      <c r="S85" s="3"/>
      <c r="T85" s="3" t="s">
        <v>2494</v>
      </c>
      <c r="U85" s="3" t="s">
        <v>2495</v>
      </c>
      <c r="V85" s="3" t="s">
        <v>2496</v>
      </c>
      <c r="W85" s="3" t="s">
        <v>2497</v>
      </c>
      <c r="X85" s="3" t="s">
        <v>2498</v>
      </c>
      <c r="Y85" s="3" t="s">
        <v>2499</v>
      </c>
      <c r="Z85" s="3" t="s">
        <v>2500</v>
      </c>
      <c r="AA85" s="3" t="s">
        <v>2501</v>
      </c>
      <c r="AB85" s="3" t="s">
        <v>2502</v>
      </c>
      <c r="AC85" s="3" t="s">
        <v>2503</v>
      </c>
      <c r="AD85" s="3" t="s">
        <v>2504</v>
      </c>
      <c r="AE85" s="3" t="s">
        <v>2505</v>
      </c>
      <c r="AF85" s="3" t="s">
        <v>2506</v>
      </c>
      <c r="AG85" s="3" t="s">
        <v>2507</v>
      </c>
      <c r="AH85" s="3" t="s">
        <v>2508</v>
      </c>
      <c r="AI85" s="3" t="s">
        <v>2509</v>
      </c>
      <c r="AJ85" s="3" t="s">
        <v>2510</v>
      </c>
      <c r="AK85" s="3"/>
      <c r="AL85" s="3"/>
      <c r="AM85" s="3"/>
      <c r="AN85" s="3"/>
      <c r="AO85" s="3"/>
    </row>
    <row r="86" s="2" customFormat="true" ht="162" hidden="false" customHeight="true" outlineLevel="0" collapsed="false">
      <c r="A86" s="3"/>
      <c r="B86" s="6" t="s">
        <v>573</v>
      </c>
      <c r="C86" s="17" t="s">
        <v>574</v>
      </c>
      <c r="D86" s="6" t="s">
        <v>575</v>
      </c>
      <c r="E86" s="21" t="s">
        <v>2511</v>
      </c>
      <c r="F86" s="18" t="s">
        <v>275</v>
      </c>
      <c r="G86" s="18" t="s">
        <v>577</v>
      </c>
      <c r="H86" s="18" t="s">
        <v>277</v>
      </c>
      <c r="I86" s="18" t="s">
        <v>278</v>
      </c>
      <c r="J86" s="18" t="s">
        <v>578</v>
      </c>
      <c r="K86" s="18" t="s">
        <v>280</v>
      </c>
      <c r="L86" s="50"/>
      <c r="M86" s="50"/>
      <c r="N86" s="51"/>
      <c r="O86" s="51"/>
      <c r="P86" s="51"/>
      <c r="Q86" s="51"/>
      <c r="R86" s="3"/>
      <c r="S86" s="3"/>
      <c r="T86" s="3" t="s">
        <v>2512</v>
      </c>
      <c r="U86" s="3" t="s">
        <v>2513</v>
      </c>
      <c r="V86" s="3" t="s">
        <v>2514</v>
      </c>
      <c r="W86" s="3" t="s">
        <v>2515</v>
      </c>
      <c r="X86" s="3" t="s">
        <v>2516</v>
      </c>
      <c r="Y86" s="3" t="s">
        <v>2517</v>
      </c>
      <c r="Z86" s="3" t="s">
        <v>2518</v>
      </c>
      <c r="AA86" s="3" t="s">
        <v>2519</v>
      </c>
      <c r="AB86" s="3" t="s">
        <v>2520</v>
      </c>
      <c r="AC86" s="3" t="s">
        <v>2521</v>
      </c>
      <c r="AD86" s="3" t="s">
        <v>2522</v>
      </c>
      <c r="AE86" s="3" t="s">
        <v>2523</v>
      </c>
      <c r="AF86" s="3" t="s">
        <v>2524</v>
      </c>
      <c r="AG86" s="3" t="s">
        <v>2525</v>
      </c>
      <c r="AH86" s="3" t="s">
        <v>2526</v>
      </c>
      <c r="AI86" s="3" t="s">
        <v>2527</v>
      </c>
      <c r="AJ86" s="3" t="s">
        <v>2528</v>
      </c>
      <c r="AK86" s="3"/>
      <c r="AL86" s="3"/>
      <c r="AM86" s="3"/>
      <c r="AN86" s="3"/>
      <c r="AO86" s="3"/>
    </row>
    <row r="87" s="2" customFormat="true" ht="82.5" hidden="false" customHeight="true" outlineLevel="0" collapsed="false">
      <c r="A87" s="3"/>
      <c r="B87" s="6" t="s">
        <v>579</v>
      </c>
      <c r="C87" s="17" t="s">
        <v>580</v>
      </c>
      <c r="D87" s="6" t="s">
        <v>581</v>
      </c>
      <c r="E87" s="21"/>
      <c r="F87" s="22"/>
      <c r="G87" s="22"/>
      <c r="H87" s="22"/>
      <c r="I87" s="22"/>
      <c r="J87" s="22"/>
      <c r="K87" s="22"/>
      <c r="L87" s="50"/>
      <c r="M87" s="50"/>
      <c r="N87" s="51"/>
      <c r="O87" s="51"/>
      <c r="P87" s="51"/>
      <c r="Q87" s="51"/>
      <c r="R87" s="3"/>
      <c r="S87" s="3"/>
      <c r="T87" s="3" t="s">
        <v>2529</v>
      </c>
      <c r="U87" s="3" t="s">
        <v>2530</v>
      </c>
      <c r="V87" s="3" t="s">
        <v>2531</v>
      </c>
      <c r="W87" s="3" t="s">
        <v>2532</v>
      </c>
      <c r="X87" s="3" t="s">
        <v>2533</v>
      </c>
      <c r="Y87" s="3" t="s">
        <v>2534</v>
      </c>
      <c r="Z87" s="3" t="s">
        <v>2535</v>
      </c>
      <c r="AA87" s="3" t="s">
        <v>2536</v>
      </c>
      <c r="AB87" s="3" t="s">
        <v>2537</v>
      </c>
      <c r="AC87" s="3" t="s">
        <v>2538</v>
      </c>
      <c r="AD87" s="3" t="s">
        <v>2539</v>
      </c>
      <c r="AE87" s="3" t="s">
        <v>2540</v>
      </c>
      <c r="AF87" s="3" t="s">
        <v>2541</v>
      </c>
      <c r="AG87" s="3" t="s">
        <v>2542</v>
      </c>
      <c r="AH87" s="3" t="s">
        <v>2543</v>
      </c>
      <c r="AI87" s="3" t="s">
        <v>2544</v>
      </c>
      <c r="AJ87" s="3" t="s">
        <v>2545</v>
      </c>
      <c r="AK87" s="3"/>
      <c r="AL87" s="3"/>
      <c r="AM87" s="3"/>
      <c r="AN87" s="3"/>
      <c r="AO87" s="3"/>
    </row>
    <row r="88" s="2" customFormat="true" ht="138" hidden="false" customHeight="true" outlineLevel="0" collapsed="false">
      <c r="A88" s="3"/>
      <c r="B88" s="6" t="s">
        <v>582</v>
      </c>
      <c r="C88" s="17" t="s">
        <v>583</v>
      </c>
      <c r="D88" s="6" t="s">
        <v>584</v>
      </c>
      <c r="E88" s="21" t="s">
        <v>585</v>
      </c>
      <c r="F88" s="18" t="s">
        <v>246</v>
      </c>
      <c r="G88" s="18" t="s">
        <v>586</v>
      </c>
      <c r="H88" s="18" t="s">
        <v>248</v>
      </c>
      <c r="I88" s="18" t="s">
        <v>249</v>
      </c>
      <c r="J88" s="18" t="s">
        <v>250</v>
      </c>
      <c r="K88" s="18" t="s">
        <v>251</v>
      </c>
      <c r="L88" s="50"/>
      <c r="M88" s="50"/>
      <c r="N88" s="51"/>
      <c r="O88" s="51"/>
      <c r="P88" s="51"/>
      <c r="Q88" s="51"/>
      <c r="R88" s="3"/>
      <c r="S88" s="3"/>
      <c r="T88" s="3" t="s">
        <v>2546</v>
      </c>
      <c r="U88" s="3" t="s">
        <v>2547</v>
      </c>
      <c r="V88" s="3" t="s">
        <v>2548</v>
      </c>
      <c r="W88" s="3" t="s">
        <v>2549</v>
      </c>
      <c r="X88" s="3" t="s">
        <v>2550</v>
      </c>
      <c r="Y88" s="3" t="s">
        <v>2551</v>
      </c>
      <c r="Z88" s="3" t="s">
        <v>2552</v>
      </c>
      <c r="AA88" s="3" t="s">
        <v>2553</v>
      </c>
      <c r="AB88" s="3" t="s">
        <v>2554</v>
      </c>
      <c r="AC88" s="3" t="s">
        <v>2555</v>
      </c>
      <c r="AD88" s="3" t="s">
        <v>2556</v>
      </c>
      <c r="AE88" s="3" t="s">
        <v>2557</v>
      </c>
      <c r="AF88" s="3" t="s">
        <v>2558</v>
      </c>
      <c r="AG88" s="3" t="s">
        <v>2559</v>
      </c>
      <c r="AH88" s="3" t="s">
        <v>2560</v>
      </c>
      <c r="AI88" s="3" t="s">
        <v>2561</v>
      </c>
      <c r="AJ88" s="3" t="s">
        <v>2562</v>
      </c>
      <c r="AK88" s="3"/>
      <c r="AL88" s="3"/>
      <c r="AM88" s="3"/>
      <c r="AN88" s="3"/>
      <c r="AO88" s="3"/>
    </row>
    <row r="89" s="2" customFormat="true" ht="204" hidden="false" customHeight="false" outlineLevel="0" collapsed="false">
      <c r="A89" s="3"/>
      <c r="B89" s="6" t="s">
        <v>587</v>
      </c>
      <c r="C89" s="17" t="s">
        <v>588</v>
      </c>
      <c r="D89" s="6" t="s">
        <v>589</v>
      </c>
      <c r="E89" s="21" t="s">
        <v>99</v>
      </c>
      <c r="F89" s="18" t="s">
        <v>294</v>
      </c>
      <c r="G89" s="18" t="s">
        <v>590</v>
      </c>
      <c r="H89" s="18" t="s">
        <v>296</v>
      </c>
      <c r="I89" s="18" t="s">
        <v>591</v>
      </c>
      <c r="J89" s="18" t="s">
        <v>592</v>
      </c>
      <c r="K89" s="18" t="s">
        <v>593</v>
      </c>
      <c r="L89" s="50"/>
      <c r="M89" s="50"/>
      <c r="N89" s="51"/>
      <c r="O89" s="51"/>
      <c r="P89" s="51"/>
      <c r="Q89" s="51"/>
      <c r="R89" s="3"/>
      <c r="S89" s="3"/>
      <c r="T89" s="3" t="s">
        <v>2563</v>
      </c>
      <c r="U89" s="3" t="s">
        <v>2564</v>
      </c>
      <c r="V89" s="3" t="s">
        <v>2565</v>
      </c>
      <c r="W89" s="3" t="s">
        <v>2566</v>
      </c>
      <c r="X89" s="3" t="s">
        <v>2567</v>
      </c>
      <c r="Y89" s="3" t="s">
        <v>2568</v>
      </c>
      <c r="Z89" s="3" t="s">
        <v>2569</v>
      </c>
      <c r="AA89" s="3" t="s">
        <v>2570</v>
      </c>
      <c r="AB89" s="3" t="s">
        <v>2571</v>
      </c>
      <c r="AC89" s="3" t="s">
        <v>2572</v>
      </c>
      <c r="AD89" s="3" t="s">
        <v>2573</v>
      </c>
      <c r="AE89" s="3" t="s">
        <v>2574</v>
      </c>
      <c r="AF89" s="3" t="s">
        <v>2575</v>
      </c>
      <c r="AG89" s="3" t="s">
        <v>2576</v>
      </c>
      <c r="AH89" s="3" t="s">
        <v>2577</v>
      </c>
      <c r="AI89" s="3" t="s">
        <v>2578</v>
      </c>
      <c r="AJ89" s="3" t="s">
        <v>2579</v>
      </c>
      <c r="AK89" s="3"/>
      <c r="AL89" s="3"/>
      <c r="AM89" s="3"/>
      <c r="AN89" s="3"/>
      <c r="AO89" s="3"/>
    </row>
    <row r="90" s="2" customFormat="true" ht="192" hidden="false" customHeight="false" outlineLevel="0" collapsed="false">
      <c r="A90" s="3"/>
      <c r="B90" s="6" t="s">
        <v>594</v>
      </c>
      <c r="C90" s="17" t="s">
        <v>595</v>
      </c>
      <c r="D90" s="6" t="s">
        <v>596</v>
      </c>
      <c r="E90" s="21" t="s">
        <v>597</v>
      </c>
      <c r="F90" s="18" t="s">
        <v>598</v>
      </c>
      <c r="G90" s="18" t="s">
        <v>599</v>
      </c>
      <c r="H90" s="18" t="s">
        <v>600</v>
      </c>
      <c r="I90" s="18" t="s">
        <v>601</v>
      </c>
      <c r="J90" s="18" t="s">
        <v>602</v>
      </c>
      <c r="K90" s="18" t="s">
        <v>603</v>
      </c>
      <c r="L90" s="50"/>
      <c r="M90" s="50"/>
      <c r="N90" s="51"/>
      <c r="O90" s="51"/>
      <c r="P90" s="51"/>
      <c r="Q90" s="51"/>
      <c r="R90" s="3"/>
      <c r="S90" s="3"/>
      <c r="T90" s="3" t="s">
        <v>2580</v>
      </c>
      <c r="U90" s="3" t="s">
        <v>2581</v>
      </c>
      <c r="V90" s="3" t="s">
        <v>2582</v>
      </c>
      <c r="W90" s="3" t="s">
        <v>2583</v>
      </c>
      <c r="X90" s="3" t="s">
        <v>2584</v>
      </c>
      <c r="Y90" s="3" t="s">
        <v>2585</v>
      </c>
      <c r="Z90" s="3" t="s">
        <v>2586</v>
      </c>
      <c r="AA90" s="3" t="s">
        <v>2587</v>
      </c>
      <c r="AB90" s="3" t="s">
        <v>2588</v>
      </c>
      <c r="AC90" s="3" t="s">
        <v>2589</v>
      </c>
      <c r="AD90" s="3" t="s">
        <v>2590</v>
      </c>
      <c r="AE90" s="3" t="s">
        <v>2591</v>
      </c>
      <c r="AF90" s="3" t="s">
        <v>2592</v>
      </c>
      <c r="AG90" s="3" t="s">
        <v>2593</v>
      </c>
      <c r="AH90" s="3" t="s">
        <v>2594</v>
      </c>
      <c r="AI90" s="3" t="s">
        <v>2595</v>
      </c>
      <c r="AJ90" s="3" t="s">
        <v>2596</v>
      </c>
      <c r="AK90" s="3"/>
      <c r="AL90" s="3"/>
      <c r="AM90" s="3"/>
      <c r="AN90" s="3"/>
      <c r="AO90" s="3"/>
    </row>
    <row r="91" s="2" customFormat="true" ht="200.25" hidden="false" customHeight="true" outlineLevel="0" collapsed="false">
      <c r="A91" s="3"/>
      <c r="B91" s="6" t="s">
        <v>604</v>
      </c>
      <c r="C91" s="17" t="s">
        <v>605</v>
      </c>
      <c r="D91" s="6" t="s">
        <v>606</v>
      </c>
      <c r="E91" s="21" t="s">
        <v>607</v>
      </c>
      <c r="F91" s="18" t="s">
        <v>608</v>
      </c>
      <c r="G91" s="18" t="s">
        <v>609</v>
      </c>
      <c r="H91" s="18" t="s">
        <v>610</v>
      </c>
      <c r="I91" s="23" t="s">
        <v>611</v>
      </c>
      <c r="J91" s="23" t="s">
        <v>612</v>
      </c>
      <c r="K91" s="23" t="s">
        <v>613</v>
      </c>
      <c r="L91" s="50"/>
      <c r="M91" s="50"/>
      <c r="N91" s="51"/>
      <c r="O91" s="51"/>
      <c r="P91" s="51"/>
      <c r="Q91" s="51"/>
      <c r="R91" s="3"/>
      <c r="S91" s="3"/>
      <c r="T91" s="3" t="s">
        <v>2597</v>
      </c>
      <c r="U91" s="3" t="s">
        <v>2598</v>
      </c>
      <c r="V91" s="3" t="s">
        <v>2599</v>
      </c>
      <c r="W91" s="3" t="s">
        <v>2600</v>
      </c>
      <c r="X91" s="3" t="s">
        <v>2601</v>
      </c>
      <c r="Y91" s="3" t="s">
        <v>2602</v>
      </c>
      <c r="Z91" s="3" t="s">
        <v>2603</v>
      </c>
      <c r="AA91" s="3" t="s">
        <v>2604</v>
      </c>
      <c r="AB91" s="3" t="s">
        <v>2605</v>
      </c>
      <c r="AC91" s="3" t="s">
        <v>2606</v>
      </c>
      <c r="AD91" s="3" t="s">
        <v>2607</v>
      </c>
      <c r="AE91" s="3" t="s">
        <v>2608</v>
      </c>
      <c r="AF91" s="3" t="s">
        <v>2609</v>
      </c>
      <c r="AG91" s="3" t="s">
        <v>2610</v>
      </c>
      <c r="AH91" s="3" t="s">
        <v>2611</v>
      </c>
      <c r="AI91" s="3" t="s">
        <v>2612</v>
      </c>
      <c r="AJ91" s="3" t="s">
        <v>2613</v>
      </c>
      <c r="AK91" s="3"/>
      <c r="AL91" s="3"/>
      <c r="AM91" s="3"/>
      <c r="AN91" s="3"/>
      <c r="AO91" s="3"/>
    </row>
    <row r="92" s="2" customFormat="true" ht="123.75" hidden="false" customHeight="true" outlineLevel="0" collapsed="false">
      <c r="A92" s="3"/>
      <c r="B92" s="6" t="s">
        <v>614</v>
      </c>
      <c r="C92" s="17" t="s">
        <v>615</v>
      </c>
      <c r="D92" s="6" t="s">
        <v>616</v>
      </c>
      <c r="E92" s="21" t="s">
        <v>2614</v>
      </c>
      <c r="F92" s="18" t="s">
        <v>213</v>
      </c>
      <c r="G92" s="18" t="s">
        <v>618</v>
      </c>
      <c r="H92" s="18" t="s">
        <v>223</v>
      </c>
      <c r="I92" s="23" t="s">
        <v>207</v>
      </c>
      <c r="J92" s="23" t="s">
        <v>619</v>
      </c>
      <c r="K92" s="23" t="s">
        <v>620</v>
      </c>
      <c r="L92" s="50"/>
      <c r="M92" s="50"/>
      <c r="N92" s="51"/>
      <c r="O92" s="51"/>
      <c r="P92" s="51"/>
      <c r="Q92" s="51"/>
      <c r="R92" s="3"/>
      <c r="S92" s="3"/>
      <c r="T92" s="3" t="s">
        <v>2615</v>
      </c>
      <c r="U92" s="3" t="s">
        <v>2616</v>
      </c>
      <c r="V92" s="3" t="s">
        <v>2617</v>
      </c>
      <c r="W92" s="3" t="s">
        <v>2618</v>
      </c>
      <c r="X92" s="3" t="s">
        <v>2619</v>
      </c>
      <c r="Y92" s="3" t="s">
        <v>2620</v>
      </c>
      <c r="Z92" s="3" t="s">
        <v>2621</v>
      </c>
      <c r="AA92" s="3" t="s">
        <v>2622</v>
      </c>
      <c r="AB92" s="3" t="s">
        <v>2623</v>
      </c>
      <c r="AC92" s="3" t="s">
        <v>2624</v>
      </c>
      <c r="AD92" s="3" t="s">
        <v>2625</v>
      </c>
      <c r="AE92" s="3" t="s">
        <v>2626</v>
      </c>
      <c r="AF92" s="3" t="s">
        <v>2627</v>
      </c>
      <c r="AG92" s="3" t="s">
        <v>2628</v>
      </c>
      <c r="AH92" s="3" t="s">
        <v>2629</v>
      </c>
      <c r="AI92" s="3" t="s">
        <v>2630</v>
      </c>
      <c r="AJ92" s="3" t="s">
        <v>2631</v>
      </c>
      <c r="AK92" s="3"/>
      <c r="AL92" s="3"/>
      <c r="AM92" s="3"/>
      <c r="AN92" s="3"/>
      <c r="AO92" s="3"/>
    </row>
    <row r="93" s="2" customFormat="true" ht="113.25" hidden="false" customHeight="true" outlineLevel="0" collapsed="false">
      <c r="A93" s="3"/>
      <c r="B93" s="6" t="s">
        <v>621</v>
      </c>
      <c r="C93" s="17" t="s">
        <v>622</v>
      </c>
      <c r="D93" s="6" t="s">
        <v>623</v>
      </c>
      <c r="E93" s="21" t="s">
        <v>607</v>
      </c>
      <c r="F93" s="18" t="s">
        <v>213</v>
      </c>
      <c r="G93" s="18" t="s">
        <v>624</v>
      </c>
      <c r="H93" s="18" t="s">
        <v>223</v>
      </c>
      <c r="I93" s="23" t="s">
        <v>625</v>
      </c>
      <c r="J93" s="23" t="s">
        <v>626</v>
      </c>
      <c r="K93" s="23" t="s">
        <v>627</v>
      </c>
      <c r="L93" s="50"/>
      <c r="M93" s="50"/>
      <c r="N93" s="51"/>
      <c r="O93" s="51"/>
      <c r="P93" s="51"/>
      <c r="Q93" s="51"/>
      <c r="R93" s="3"/>
      <c r="S93" s="3"/>
      <c r="T93" s="3" t="s">
        <v>2632</v>
      </c>
      <c r="U93" s="3" t="s">
        <v>2633</v>
      </c>
      <c r="V93" s="3" t="s">
        <v>2634</v>
      </c>
      <c r="W93" s="3" t="s">
        <v>2635</v>
      </c>
      <c r="X93" s="3" t="s">
        <v>2636</v>
      </c>
      <c r="Y93" s="3" t="s">
        <v>2637</v>
      </c>
      <c r="Z93" s="3" t="s">
        <v>2638</v>
      </c>
      <c r="AA93" s="3" t="s">
        <v>2639</v>
      </c>
      <c r="AB93" s="3" t="s">
        <v>2640</v>
      </c>
      <c r="AC93" s="3" t="s">
        <v>2641</v>
      </c>
      <c r="AD93" s="3" t="s">
        <v>2642</v>
      </c>
      <c r="AE93" s="3" t="s">
        <v>2643</v>
      </c>
      <c r="AF93" s="3" t="s">
        <v>2644</v>
      </c>
      <c r="AG93" s="3" t="s">
        <v>2645</v>
      </c>
      <c r="AH93" s="3" t="s">
        <v>2646</v>
      </c>
      <c r="AI93" s="3" t="s">
        <v>2647</v>
      </c>
      <c r="AJ93" s="3" t="s">
        <v>2648</v>
      </c>
      <c r="AK93" s="3"/>
      <c r="AL93" s="3"/>
      <c r="AM93" s="3"/>
      <c r="AN93" s="3"/>
      <c r="AO93" s="3"/>
    </row>
    <row r="94" s="2" customFormat="true" ht="78.75" hidden="false" customHeight="true" outlineLevel="0" collapsed="false">
      <c r="A94" s="3"/>
      <c r="B94" s="6" t="s">
        <v>628</v>
      </c>
      <c r="C94" s="17" t="s">
        <v>629</v>
      </c>
      <c r="D94" s="6" t="s">
        <v>630</v>
      </c>
      <c r="E94" s="21" t="s">
        <v>631</v>
      </c>
      <c r="F94" s="18" t="s">
        <v>60</v>
      </c>
      <c r="G94" s="18" t="s">
        <v>632</v>
      </c>
      <c r="H94" s="18" t="s">
        <v>62</v>
      </c>
      <c r="I94" s="18" t="s">
        <v>633</v>
      </c>
      <c r="J94" s="18" t="s">
        <v>634</v>
      </c>
      <c r="K94" s="18" t="s">
        <v>635</v>
      </c>
      <c r="L94" s="50"/>
      <c r="M94" s="50"/>
      <c r="N94" s="51"/>
      <c r="O94" s="51"/>
      <c r="P94" s="51"/>
      <c r="Q94" s="51"/>
      <c r="R94" s="3"/>
      <c r="S94" s="3"/>
      <c r="T94" s="3" t="s">
        <v>2649</v>
      </c>
      <c r="U94" s="3" t="s">
        <v>2650</v>
      </c>
      <c r="V94" s="3" t="s">
        <v>2651</v>
      </c>
      <c r="W94" s="3" t="s">
        <v>2652</v>
      </c>
      <c r="X94" s="3" t="s">
        <v>2653</v>
      </c>
      <c r="Y94" s="3" t="s">
        <v>2654</v>
      </c>
      <c r="Z94" s="3" t="s">
        <v>2655</v>
      </c>
      <c r="AA94" s="3" t="s">
        <v>2656</v>
      </c>
      <c r="AB94" s="3" t="s">
        <v>2657</v>
      </c>
      <c r="AC94" s="3" t="s">
        <v>2658</v>
      </c>
      <c r="AD94" s="3" t="s">
        <v>2659</v>
      </c>
      <c r="AE94" s="3" t="s">
        <v>2660</v>
      </c>
      <c r="AF94" s="3" t="s">
        <v>2661</v>
      </c>
      <c r="AG94" s="3" t="s">
        <v>2662</v>
      </c>
      <c r="AH94" s="3" t="s">
        <v>2663</v>
      </c>
      <c r="AI94" s="3" t="s">
        <v>2664</v>
      </c>
      <c r="AJ94" s="3" t="s">
        <v>2665</v>
      </c>
      <c r="AK94" s="3"/>
      <c r="AL94" s="68"/>
      <c r="AM94" s="68"/>
      <c r="AN94" s="68"/>
      <c r="AO94" s="68"/>
    </row>
    <row r="95" s="2" customFormat="true" ht="126" hidden="false" customHeight="true" outlineLevel="0" collapsed="false">
      <c r="A95" s="3"/>
      <c r="B95" s="6" t="s">
        <v>636</v>
      </c>
      <c r="C95" s="17" t="s">
        <v>637</v>
      </c>
      <c r="D95" s="6" t="s">
        <v>638</v>
      </c>
      <c r="E95" s="21" t="s">
        <v>303</v>
      </c>
      <c r="F95" s="18" t="s">
        <v>639</v>
      </c>
      <c r="G95" s="18" t="s">
        <v>640</v>
      </c>
      <c r="H95" s="18" t="s">
        <v>641</v>
      </c>
      <c r="I95" s="23" t="s">
        <v>642</v>
      </c>
      <c r="J95" s="23" t="s">
        <v>643</v>
      </c>
      <c r="K95" s="23" t="s">
        <v>644</v>
      </c>
      <c r="L95" s="50"/>
      <c r="M95" s="50"/>
      <c r="N95" s="51"/>
      <c r="O95" s="51"/>
      <c r="P95" s="51"/>
      <c r="Q95" s="51"/>
      <c r="R95" s="3"/>
      <c r="S95" s="3"/>
      <c r="T95" s="3" t="s">
        <v>2666</v>
      </c>
      <c r="U95" s="3" t="s">
        <v>2667</v>
      </c>
      <c r="V95" s="3" t="s">
        <v>2668</v>
      </c>
      <c r="W95" s="3" t="s">
        <v>2669</v>
      </c>
      <c r="X95" s="3" t="s">
        <v>2670</v>
      </c>
      <c r="Y95" s="3" t="s">
        <v>2671</v>
      </c>
      <c r="Z95" s="3" t="s">
        <v>2672</v>
      </c>
      <c r="AA95" s="3" t="s">
        <v>2673</v>
      </c>
      <c r="AB95" s="3" t="s">
        <v>2674</v>
      </c>
      <c r="AC95" s="3" t="s">
        <v>2675</v>
      </c>
      <c r="AD95" s="3" t="s">
        <v>2676</v>
      </c>
      <c r="AE95" s="3" t="s">
        <v>2677</v>
      </c>
      <c r="AF95" s="3" t="s">
        <v>2678</v>
      </c>
      <c r="AG95" s="3" t="s">
        <v>2679</v>
      </c>
      <c r="AH95" s="3" t="s">
        <v>2680</v>
      </c>
      <c r="AI95" s="3" t="s">
        <v>2681</v>
      </c>
      <c r="AJ95" s="3" t="s">
        <v>2682</v>
      </c>
      <c r="AK95" s="67"/>
      <c r="AL95" s="67"/>
      <c r="AM95" s="67"/>
      <c r="AN95" s="67"/>
      <c r="AO95" s="67"/>
    </row>
    <row r="96" s="2" customFormat="true" ht="163.5" hidden="false" customHeight="true" outlineLevel="0" collapsed="false">
      <c r="A96" s="3"/>
      <c r="B96" s="6" t="s">
        <v>645</v>
      </c>
      <c r="C96" s="17" t="s">
        <v>646</v>
      </c>
      <c r="D96" s="6" t="s">
        <v>647</v>
      </c>
      <c r="E96" s="21" t="s">
        <v>648</v>
      </c>
      <c r="F96" s="18" t="s">
        <v>649</v>
      </c>
      <c r="G96" s="18" t="s">
        <v>650</v>
      </c>
      <c r="H96" s="18" t="s">
        <v>651</v>
      </c>
      <c r="I96" s="18" t="s">
        <v>652</v>
      </c>
      <c r="J96" s="18" t="s">
        <v>653</v>
      </c>
      <c r="K96" s="18" t="s">
        <v>654</v>
      </c>
      <c r="L96" s="50"/>
      <c r="M96" s="50"/>
      <c r="N96" s="51"/>
      <c r="O96" s="51"/>
      <c r="P96" s="51"/>
      <c r="Q96" s="51"/>
      <c r="R96" s="3"/>
      <c r="S96" s="3"/>
      <c r="T96" s="3" t="s">
        <v>2683</v>
      </c>
      <c r="U96" s="3" t="s">
        <v>2684</v>
      </c>
      <c r="V96" s="3" t="s">
        <v>2685</v>
      </c>
      <c r="W96" s="3" t="s">
        <v>2686</v>
      </c>
      <c r="X96" s="3" t="s">
        <v>2687</v>
      </c>
      <c r="Y96" s="3" t="s">
        <v>2688</v>
      </c>
      <c r="Z96" s="3" t="s">
        <v>2689</v>
      </c>
      <c r="AA96" s="3" t="s">
        <v>2690</v>
      </c>
      <c r="AB96" s="3" t="s">
        <v>2691</v>
      </c>
      <c r="AC96" s="3" t="s">
        <v>2692</v>
      </c>
      <c r="AD96" s="3" t="s">
        <v>2693</v>
      </c>
      <c r="AE96" s="3" t="s">
        <v>2694</v>
      </c>
      <c r="AF96" s="3" t="s">
        <v>2695</v>
      </c>
      <c r="AG96" s="3" t="s">
        <v>2696</v>
      </c>
      <c r="AH96" s="3" t="s">
        <v>2697</v>
      </c>
      <c r="AI96" s="3" t="s">
        <v>2698</v>
      </c>
      <c r="AJ96" s="3" t="s">
        <v>2699</v>
      </c>
      <c r="AK96" s="3"/>
      <c r="AL96" s="3"/>
      <c r="AM96" s="3"/>
      <c r="AN96" s="3"/>
      <c r="AO96" s="3"/>
    </row>
    <row r="97" s="2" customFormat="true" ht="49.5" hidden="false" customHeight="true" outlineLevel="0" collapsed="false">
      <c r="A97" s="3"/>
      <c r="B97" s="6" t="s">
        <v>655</v>
      </c>
      <c r="C97" s="17" t="s">
        <v>656</v>
      </c>
      <c r="D97" s="6" t="s">
        <v>657</v>
      </c>
      <c r="E97" s="21"/>
      <c r="F97" s="18" t="s">
        <v>358</v>
      </c>
      <c r="G97" s="18" t="s">
        <v>658</v>
      </c>
      <c r="H97" s="18" t="s">
        <v>360</v>
      </c>
      <c r="I97" s="22"/>
      <c r="J97" s="22"/>
      <c r="K97" s="22"/>
      <c r="L97" s="50"/>
      <c r="M97" s="50"/>
      <c r="N97" s="51"/>
      <c r="O97" s="51"/>
      <c r="P97" s="51"/>
      <c r="Q97" s="51"/>
      <c r="R97" s="3"/>
      <c r="S97" s="3"/>
      <c r="T97" s="3" t="s">
        <v>2700</v>
      </c>
      <c r="U97" s="3" t="s">
        <v>2701</v>
      </c>
      <c r="V97" s="3" t="s">
        <v>2702</v>
      </c>
      <c r="W97" s="3" t="s">
        <v>2703</v>
      </c>
      <c r="X97" s="3" t="s">
        <v>2704</v>
      </c>
      <c r="Y97" s="3" t="s">
        <v>2705</v>
      </c>
      <c r="Z97" s="3" t="s">
        <v>2706</v>
      </c>
      <c r="AA97" s="3" t="s">
        <v>2707</v>
      </c>
      <c r="AB97" s="3" t="s">
        <v>2708</v>
      </c>
      <c r="AC97" s="3" t="s">
        <v>2709</v>
      </c>
      <c r="AD97" s="3" t="s">
        <v>2710</v>
      </c>
      <c r="AE97" s="3" t="s">
        <v>2711</v>
      </c>
      <c r="AF97" s="3" t="s">
        <v>2712</v>
      </c>
      <c r="AG97" s="3" t="s">
        <v>2713</v>
      </c>
      <c r="AH97" s="3" t="s">
        <v>2714</v>
      </c>
      <c r="AI97" s="3" t="s">
        <v>2715</v>
      </c>
      <c r="AJ97" s="3" t="s">
        <v>2716</v>
      </c>
      <c r="AK97" s="3"/>
      <c r="AL97" s="3"/>
      <c r="AM97" s="3"/>
      <c r="AN97" s="3"/>
      <c r="AO97" s="3"/>
    </row>
    <row r="98" s="2" customFormat="true" ht="120" hidden="false" customHeight="false" outlineLevel="0" collapsed="false">
      <c r="A98" s="3"/>
      <c r="B98" s="6" t="s">
        <v>659</v>
      </c>
      <c r="C98" s="17" t="s">
        <v>320</v>
      </c>
      <c r="D98" s="6" t="s">
        <v>660</v>
      </c>
      <c r="E98" s="21" t="s">
        <v>322</v>
      </c>
      <c r="F98" s="18" t="s">
        <v>323</v>
      </c>
      <c r="G98" s="18" t="s">
        <v>661</v>
      </c>
      <c r="H98" s="18" t="s">
        <v>662</v>
      </c>
      <c r="I98" s="23" t="s">
        <v>663</v>
      </c>
      <c r="J98" s="23" t="s">
        <v>664</v>
      </c>
      <c r="K98" s="23" t="s">
        <v>665</v>
      </c>
      <c r="L98" s="50"/>
      <c r="M98" s="50"/>
      <c r="N98" s="51"/>
      <c r="O98" s="51"/>
      <c r="P98" s="51"/>
      <c r="Q98" s="51"/>
      <c r="R98" s="3"/>
      <c r="S98" s="3"/>
      <c r="T98" s="3" t="s">
        <v>2717</v>
      </c>
      <c r="U98" s="3" t="s">
        <v>2718</v>
      </c>
      <c r="V98" s="3" t="s">
        <v>2719</v>
      </c>
      <c r="W98" s="3" t="s">
        <v>2720</v>
      </c>
      <c r="X98" s="3" t="s">
        <v>2721</v>
      </c>
      <c r="Y98" s="3" t="s">
        <v>2722</v>
      </c>
      <c r="Z98" s="3" t="s">
        <v>2723</v>
      </c>
      <c r="AA98" s="3" t="s">
        <v>2724</v>
      </c>
      <c r="AB98" s="3" t="s">
        <v>2725</v>
      </c>
      <c r="AC98" s="3" t="s">
        <v>2726</v>
      </c>
      <c r="AD98" s="3" t="s">
        <v>2727</v>
      </c>
      <c r="AE98" s="3" t="s">
        <v>2728</v>
      </c>
      <c r="AF98" s="3" t="s">
        <v>2729</v>
      </c>
      <c r="AG98" s="3" t="s">
        <v>2730</v>
      </c>
      <c r="AH98" s="3" t="s">
        <v>2731</v>
      </c>
      <c r="AI98" s="3" t="s">
        <v>2732</v>
      </c>
      <c r="AJ98" s="3" t="s">
        <v>2733</v>
      </c>
      <c r="AK98" s="3"/>
      <c r="AL98" s="3"/>
      <c r="AM98" s="3"/>
      <c r="AN98" s="3"/>
      <c r="AO98" s="3"/>
    </row>
    <row r="99" s="2" customFormat="true" ht="112.5" hidden="false" customHeight="true" outlineLevel="0" collapsed="false">
      <c r="A99" s="3"/>
      <c r="B99" s="6" t="s">
        <v>666</v>
      </c>
      <c r="C99" s="17" t="s">
        <v>667</v>
      </c>
      <c r="D99" s="6" t="s">
        <v>668</v>
      </c>
      <c r="E99" s="21" t="s">
        <v>669</v>
      </c>
      <c r="F99" s="18" t="s">
        <v>670</v>
      </c>
      <c r="G99" s="18" t="s">
        <v>671</v>
      </c>
      <c r="H99" s="18" t="s">
        <v>672</v>
      </c>
      <c r="I99" s="18" t="s">
        <v>673</v>
      </c>
      <c r="J99" s="18" t="s">
        <v>674</v>
      </c>
      <c r="K99" s="18" t="s">
        <v>675</v>
      </c>
      <c r="L99" s="50"/>
      <c r="M99" s="50"/>
      <c r="N99" s="51"/>
      <c r="O99" s="51"/>
      <c r="P99" s="51"/>
      <c r="Q99" s="51"/>
      <c r="R99" s="3"/>
      <c r="S99" s="3"/>
      <c r="T99" s="3" t="s">
        <v>2734</v>
      </c>
      <c r="U99" s="3" t="s">
        <v>2735</v>
      </c>
      <c r="V99" s="3" t="s">
        <v>2736</v>
      </c>
      <c r="W99" s="3" t="s">
        <v>2737</v>
      </c>
      <c r="X99" s="3" t="s">
        <v>2738</v>
      </c>
      <c r="Y99" s="3" t="s">
        <v>2739</v>
      </c>
      <c r="Z99" s="3" t="s">
        <v>2740</v>
      </c>
      <c r="AA99" s="3" t="s">
        <v>2741</v>
      </c>
      <c r="AB99" s="3" t="s">
        <v>2742</v>
      </c>
      <c r="AC99" s="3" t="s">
        <v>2743</v>
      </c>
      <c r="AD99" s="3" t="s">
        <v>2744</v>
      </c>
      <c r="AE99" s="3" t="s">
        <v>2745</v>
      </c>
      <c r="AF99" s="3" t="s">
        <v>2746</v>
      </c>
      <c r="AG99" s="3" t="s">
        <v>2747</v>
      </c>
      <c r="AH99" s="3" t="s">
        <v>2748</v>
      </c>
      <c r="AI99" s="3" t="s">
        <v>2749</v>
      </c>
      <c r="AJ99" s="3" t="s">
        <v>2750</v>
      </c>
      <c r="AO99" s="3"/>
    </row>
    <row r="100" s="2" customFormat="true" ht="225.75" hidden="false" customHeight="true" outlineLevel="0" collapsed="false">
      <c r="A100" s="3"/>
      <c r="B100" s="6" t="s">
        <v>676</v>
      </c>
      <c r="C100" s="17" t="s">
        <v>677</v>
      </c>
      <c r="D100" s="6" t="s">
        <v>678</v>
      </c>
      <c r="E100" s="21" t="s">
        <v>1127</v>
      </c>
      <c r="F100" s="18" t="s">
        <v>680</v>
      </c>
      <c r="G100" s="18" t="s">
        <v>681</v>
      </c>
      <c r="H100" s="18" t="s">
        <v>682</v>
      </c>
      <c r="I100" s="23" t="s">
        <v>683</v>
      </c>
      <c r="J100" s="23" t="s">
        <v>684</v>
      </c>
      <c r="K100" s="23" t="s">
        <v>685</v>
      </c>
      <c r="L100" s="50"/>
      <c r="M100" s="50"/>
      <c r="N100" s="51"/>
      <c r="O100" s="51"/>
      <c r="P100" s="51"/>
      <c r="Q100" s="51"/>
      <c r="R100" s="3"/>
      <c r="S100" s="3"/>
      <c r="T100" s="3" t="s">
        <v>2751</v>
      </c>
      <c r="U100" s="3" t="s">
        <v>2752</v>
      </c>
      <c r="V100" s="3" t="s">
        <v>2753</v>
      </c>
      <c r="W100" s="3" t="s">
        <v>2754</v>
      </c>
      <c r="X100" s="3" t="s">
        <v>2755</v>
      </c>
      <c r="Y100" s="3" t="s">
        <v>2756</v>
      </c>
      <c r="Z100" s="3" t="s">
        <v>2757</v>
      </c>
      <c r="AA100" s="3" t="s">
        <v>2758</v>
      </c>
      <c r="AB100" s="3" t="s">
        <v>2759</v>
      </c>
      <c r="AC100" s="3" t="s">
        <v>2760</v>
      </c>
      <c r="AD100" s="3" t="s">
        <v>2761</v>
      </c>
      <c r="AE100" s="3" t="s">
        <v>2762</v>
      </c>
      <c r="AF100" s="3" t="s">
        <v>2763</v>
      </c>
      <c r="AG100" s="3" t="s">
        <v>2764</v>
      </c>
      <c r="AH100" s="3" t="s">
        <v>2765</v>
      </c>
      <c r="AI100" s="3" t="s">
        <v>2766</v>
      </c>
      <c r="AJ100" s="3" t="s">
        <v>2767</v>
      </c>
      <c r="AK100" s="3"/>
      <c r="AL100" s="3"/>
      <c r="AM100" s="3"/>
      <c r="AN100" s="3"/>
      <c r="AO100" s="3"/>
    </row>
    <row r="101" s="2" customFormat="true" ht="114" hidden="false" customHeight="true" outlineLevel="0" collapsed="false">
      <c r="A101" s="27"/>
      <c r="B101" s="6" t="s">
        <v>686</v>
      </c>
      <c r="C101" s="17" t="s">
        <v>687</v>
      </c>
      <c r="D101" s="6" t="s">
        <v>688</v>
      </c>
      <c r="E101" s="21" t="s">
        <v>348</v>
      </c>
      <c r="F101" s="18" t="s">
        <v>689</v>
      </c>
      <c r="G101" s="18" t="s">
        <v>690</v>
      </c>
      <c r="H101" s="18" t="s">
        <v>691</v>
      </c>
      <c r="I101" s="18" t="s">
        <v>352</v>
      </c>
      <c r="J101" s="23" t="s">
        <v>353</v>
      </c>
      <c r="K101" s="23" t="s">
        <v>354</v>
      </c>
      <c r="L101" s="50"/>
      <c r="M101" s="50"/>
      <c r="N101" s="51"/>
      <c r="O101" s="51"/>
      <c r="P101" s="51"/>
      <c r="Q101" s="51"/>
      <c r="R101" s="3"/>
      <c r="S101" s="3"/>
      <c r="T101" s="3" t="s">
        <v>2768</v>
      </c>
      <c r="U101" s="3" t="s">
        <v>2769</v>
      </c>
      <c r="V101" s="3" t="s">
        <v>2770</v>
      </c>
      <c r="W101" s="3" t="s">
        <v>2771</v>
      </c>
      <c r="X101" s="3" t="s">
        <v>2772</v>
      </c>
      <c r="Y101" s="3" t="s">
        <v>2773</v>
      </c>
      <c r="Z101" s="3" t="s">
        <v>2774</v>
      </c>
      <c r="AA101" s="3" t="s">
        <v>2775</v>
      </c>
      <c r="AB101" s="3" t="s">
        <v>2776</v>
      </c>
      <c r="AC101" s="3" t="s">
        <v>2777</v>
      </c>
      <c r="AD101" s="3" t="s">
        <v>2778</v>
      </c>
      <c r="AE101" s="3" t="s">
        <v>2779</v>
      </c>
      <c r="AF101" s="3" t="s">
        <v>2780</v>
      </c>
      <c r="AG101" s="3" t="s">
        <v>2781</v>
      </c>
      <c r="AH101" s="3" t="s">
        <v>2782</v>
      </c>
      <c r="AI101" s="3" t="s">
        <v>2783</v>
      </c>
      <c r="AJ101" s="3" t="s">
        <v>2784</v>
      </c>
      <c r="AK101" s="3"/>
      <c r="AL101" s="3"/>
      <c r="AM101" s="3"/>
      <c r="AN101" s="3"/>
      <c r="AO101" s="3"/>
    </row>
    <row r="102" s="2" customFormat="true" ht="75" hidden="false" customHeight="true" outlineLevel="0" collapsed="false">
      <c r="A102" s="3"/>
      <c r="B102" s="6" t="s">
        <v>692</v>
      </c>
      <c r="C102" s="17" t="s">
        <v>693</v>
      </c>
      <c r="D102" s="6" t="s">
        <v>694</v>
      </c>
      <c r="E102" s="21"/>
      <c r="F102" s="18" t="s">
        <v>358</v>
      </c>
      <c r="G102" s="18" t="s">
        <v>695</v>
      </c>
      <c r="H102" s="18" t="s">
        <v>360</v>
      </c>
      <c r="I102" s="22"/>
      <c r="J102" s="22"/>
      <c r="K102" s="22"/>
      <c r="L102" s="50"/>
      <c r="M102" s="50"/>
      <c r="N102" s="51"/>
      <c r="O102" s="51"/>
      <c r="P102" s="51"/>
      <c r="Q102" s="51"/>
      <c r="R102" s="3"/>
      <c r="S102" s="3"/>
      <c r="T102" s="3" t="s">
        <v>2785</v>
      </c>
      <c r="U102" s="3" t="s">
        <v>2786</v>
      </c>
      <c r="V102" s="3" t="s">
        <v>2787</v>
      </c>
      <c r="W102" s="3" t="s">
        <v>2788</v>
      </c>
      <c r="X102" s="3" t="s">
        <v>2789</v>
      </c>
      <c r="Y102" s="3" t="s">
        <v>2790</v>
      </c>
      <c r="Z102" s="3" t="s">
        <v>2791</v>
      </c>
      <c r="AA102" s="3" t="s">
        <v>2792</v>
      </c>
      <c r="AB102" s="3" t="s">
        <v>2793</v>
      </c>
      <c r="AC102" s="3" t="s">
        <v>2794</v>
      </c>
      <c r="AD102" s="3" t="s">
        <v>2795</v>
      </c>
      <c r="AE102" s="3" t="s">
        <v>2796</v>
      </c>
      <c r="AF102" s="3" t="s">
        <v>2797</v>
      </c>
      <c r="AG102" s="3" t="s">
        <v>2798</v>
      </c>
      <c r="AH102" s="3" t="s">
        <v>2799</v>
      </c>
      <c r="AI102" s="3" t="s">
        <v>2800</v>
      </c>
      <c r="AJ102" s="3" t="s">
        <v>2801</v>
      </c>
      <c r="AK102" s="3"/>
      <c r="AL102" s="3"/>
      <c r="AM102" s="3"/>
      <c r="AN102" s="3"/>
      <c r="AO102" s="3"/>
    </row>
    <row r="103" s="2" customFormat="true" ht="90" hidden="false" customHeight="true" outlineLevel="0" collapsed="false">
      <c r="A103" s="3"/>
      <c r="B103" s="6" t="s">
        <v>696</v>
      </c>
      <c r="C103" s="17" t="s">
        <v>697</v>
      </c>
      <c r="D103" s="6" t="s">
        <v>698</v>
      </c>
      <c r="E103" s="21" t="s">
        <v>2146</v>
      </c>
      <c r="F103" s="12"/>
      <c r="G103" s="12"/>
      <c r="H103" s="12"/>
      <c r="I103" s="12"/>
      <c r="J103" s="12"/>
      <c r="K103" s="12"/>
      <c r="L103" s="50"/>
      <c r="M103" s="50"/>
      <c r="N103" s="51"/>
      <c r="O103" s="51"/>
      <c r="P103" s="51"/>
      <c r="Q103" s="51"/>
      <c r="R103" s="3"/>
      <c r="S103" s="3"/>
      <c r="T103" s="3" t="s">
        <v>2802</v>
      </c>
      <c r="U103" s="3" t="s">
        <v>2803</v>
      </c>
      <c r="V103" s="3" t="s">
        <v>2804</v>
      </c>
      <c r="W103" s="3" t="s">
        <v>2805</v>
      </c>
      <c r="X103" s="3" t="s">
        <v>2806</v>
      </c>
      <c r="Y103" s="3" t="s">
        <v>2807</v>
      </c>
      <c r="Z103" s="3" t="s">
        <v>2808</v>
      </c>
      <c r="AA103" s="3" t="s">
        <v>2809</v>
      </c>
      <c r="AB103" s="3" t="s">
        <v>2810</v>
      </c>
      <c r="AC103" s="3" t="s">
        <v>2811</v>
      </c>
      <c r="AD103" s="3" t="s">
        <v>2812</v>
      </c>
      <c r="AE103" s="3" t="s">
        <v>2813</v>
      </c>
      <c r="AF103" s="3" t="s">
        <v>2814</v>
      </c>
      <c r="AG103" s="3" t="s">
        <v>2815</v>
      </c>
      <c r="AH103" s="3" t="s">
        <v>2816</v>
      </c>
      <c r="AI103" s="3" t="s">
        <v>2817</v>
      </c>
      <c r="AJ103" s="3" t="s">
        <v>2818</v>
      </c>
    </row>
    <row r="104" customFormat="false" ht="72" hidden="false" customHeight="false" outlineLevel="0" collapsed="false">
      <c r="A104" s="3"/>
      <c r="B104" s="8" t="s">
        <v>700</v>
      </c>
      <c r="C104" s="15" t="s">
        <v>701</v>
      </c>
      <c r="D104" s="8" t="s">
        <v>702</v>
      </c>
      <c r="E104" s="28"/>
      <c r="F104" s="29"/>
      <c r="G104" s="29"/>
      <c r="H104" s="29"/>
      <c r="I104" s="29"/>
      <c r="J104" s="29"/>
      <c r="K104" s="29"/>
      <c r="L104" s="48"/>
      <c r="M104" s="48"/>
      <c r="N104" s="49"/>
      <c r="O104" s="49"/>
      <c r="P104" s="49"/>
      <c r="Q104" s="49"/>
      <c r="R104" s="3"/>
      <c r="S104" s="3"/>
      <c r="T104" s="3" t="s">
        <v>2819</v>
      </c>
      <c r="U104" s="3" t="s">
        <v>2820</v>
      </c>
      <c r="V104" s="3" t="s">
        <v>2821</v>
      </c>
      <c r="W104" s="3" t="s">
        <v>2822</v>
      </c>
      <c r="X104" s="3" t="s">
        <v>2823</v>
      </c>
      <c r="Y104" s="3" t="s">
        <v>2824</v>
      </c>
      <c r="Z104" s="3" t="s">
        <v>2825</v>
      </c>
      <c r="AA104" s="3" t="s">
        <v>2826</v>
      </c>
      <c r="AB104" s="3" t="s">
        <v>2827</v>
      </c>
      <c r="AC104" s="3" t="s">
        <v>2828</v>
      </c>
      <c r="AD104" s="3" t="s">
        <v>2829</v>
      </c>
      <c r="AE104" s="3" t="s">
        <v>2830</v>
      </c>
      <c r="AF104" s="3" t="s">
        <v>2831</v>
      </c>
      <c r="AG104" s="3" t="s">
        <v>2832</v>
      </c>
      <c r="AH104" s="3" t="s">
        <v>2833</v>
      </c>
      <c r="AI104" s="3" t="s">
        <v>2834</v>
      </c>
      <c r="AJ104" s="3" t="s">
        <v>2835</v>
      </c>
      <c r="AK104" s="67"/>
      <c r="AL104" s="67"/>
      <c r="AM104" s="67"/>
      <c r="AN104" s="67"/>
      <c r="AO104" s="67"/>
      <c r="AP104" s="67"/>
    </row>
    <row r="105" customFormat="false" ht="126" hidden="false" customHeight="true" outlineLevel="0" collapsed="false">
      <c r="A105" s="3"/>
      <c r="B105" s="6" t="s">
        <v>703</v>
      </c>
      <c r="C105" s="17" t="s">
        <v>704</v>
      </c>
      <c r="D105" s="6"/>
      <c r="E105" s="21" t="s">
        <v>2146</v>
      </c>
      <c r="F105" s="18" t="s">
        <v>380</v>
      </c>
      <c r="G105" s="18" t="s">
        <v>381</v>
      </c>
      <c r="H105" s="18" t="s">
        <v>382</v>
      </c>
      <c r="I105" s="33" t="s">
        <v>383</v>
      </c>
      <c r="J105" s="32" t="s">
        <v>384</v>
      </c>
      <c r="K105" s="33" t="s">
        <v>385</v>
      </c>
      <c r="L105" s="50"/>
      <c r="M105" s="50"/>
      <c r="N105" s="51"/>
      <c r="O105" s="57"/>
      <c r="P105" s="57"/>
      <c r="Q105" s="57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137.25" hidden="false" customHeight="true" outlineLevel="0" collapsed="false">
      <c r="A106" s="3"/>
      <c r="B106" s="6" t="s">
        <v>706</v>
      </c>
      <c r="C106" s="17" t="s">
        <v>707</v>
      </c>
      <c r="D106" s="6"/>
      <c r="E106" s="21" t="s">
        <v>413</v>
      </c>
      <c r="F106" s="18" t="s">
        <v>708</v>
      </c>
      <c r="G106" s="18" t="s">
        <v>709</v>
      </c>
      <c r="H106" s="18" t="s">
        <v>710</v>
      </c>
      <c r="I106" s="26" t="s">
        <v>711</v>
      </c>
      <c r="J106" s="36" t="s">
        <v>712</v>
      </c>
      <c r="K106" s="26" t="s">
        <v>713</v>
      </c>
      <c r="L106" s="50"/>
      <c r="M106" s="50"/>
      <c r="N106" s="51"/>
      <c r="O106" s="57"/>
      <c r="P106" s="57"/>
      <c r="Q106" s="57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</row>
    <row r="107" customFormat="false" ht="114.75" hidden="false" customHeight="true" outlineLevel="0" collapsed="false">
      <c r="A107" s="3"/>
      <c r="B107" s="6" t="s">
        <v>714</v>
      </c>
      <c r="C107" s="17" t="s">
        <v>715</v>
      </c>
      <c r="D107" s="6"/>
      <c r="E107" s="21" t="s">
        <v>388</v>
      </c>
      <c r="F107" s="18" t="s">
        <v>716</v>
      </c>
      <c r="G107" s="18" t="s">
        <v>717</v>
      </c>
      <c r="H107" s="18" t="s">
        <v>718</v>
      </c>
      <c r="I107" s="33" t="s">
        <v>719</v>
      </c>
      <c r="J107" s="32" t="s">
        <v>720</v>
      </c>
      <c r="K107" s="33" t="s">
        <v>721</v>
      </c>
      <c r="L107" s="50"/>
      <c r="M107" s="50"/>
      <c r="N107" s="51"/>
      <c r="O107" s="57"/>
      <c r="P107" s="57"/>
      <c r="Q107" s="57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</row>
    <row r="108" customFormat="false" ht="44.25" hidden="false" customHeight="true" outlineLevel="0" collapsed="false">
      <c r="A108" s="3"/>
      <c r="B108" s="6" t="s">
        <v>722</v>
      </c>
      <c r="C108" s="17" t="s">
        <v>723</v>
      </c>
      <c r="D108" s="6"/>
      <c r="E108" s="21" t="s">
        <v>631</v>
      </c>
      <c r="F108" s="23" t="s">
        <v>725</v>
      </c>
      <c r="G108" s="12"/>
      <c r="H108" s="12"/>
      <c r="I108" s="33" t="s">
        <v>408</v>
      </c>
      <c r="J108" s="32" t="s">
        <v>726</v>
      </c>
      <c r="K108" s="33" t="s">
        <v>635</v>
      </c>
      <c r="L108" s="50"/>
      <c r="M108" s="50"/>
      <c r="N108" s="51"/>
      <c r="O108" s="57"/>
      <c r="P108" s="57"/>
      <c r="Q108" s="57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</row>
    <row r="109" customFormat="false" ht="126.75" hidden="false" customHeight="true" outlineLevel="0" collapsed="false">
      <c r="A109" s="3"/>
      <c r="B109" s="6" t="s">
        <v>727</v>
      </c>
      <c r="C109" s="17" t="s">
        <v>728</v>
      </c>
      <c r="D109" s="6"/>
      <c r="E109" s="21" t="s">
        <v>388</v>
      </c>
      <c r="F109" s="18" t="s">
        <v>729</v>
      </c>
      <c r="G109" s="18" t="s">
        <v>730</v>
      </c>
      <c r="H109" s="18" t="s">
        <v>731</v>
      </c>
      <c r="I109" s="18" t="s">
        <v>732</v>
      </c>
      <c r="J109" s="32" t="s">
        <v>733</v>
      </c>
      <c r="K109" s="33" t="s">
        <v>734</v>
      </c>
      <c r="L109" s="50"/>
      <c r="M109" s="50"/>
      <c r="N109" s="51"/>
      <c r="O109" s="57"/>
      <c r="P109" s="57"/>
      <c r="Q109" s="57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</row>
    <row r="110" customFormat="false" ht="52.5" hidden="false" customHeight="true" outlineLevel="0" collapsed="false">
      <c r="A110" s="3"/>
      <c r="B110" s="6" t="s">
        <v>735</v>
      </c>
      <c r="C110" s="17" t="s">
        <v>736</v>
      </c>
      <c r="D110" s="6"/>
      <c r="E110" s="21" t="s">
        <v>405</v>
      </c>
      <c r="F110" s="18" t="s">
        <v>738</v>
      </c>
      <c r="G110" s="18" t="s">
        <v>739</v>
      </c>
      <c r="H110" s="18" t="s">
        <v>740</v>
      </c>
      <c r="I110" s="33" t="s">
        <v>741</v>
      </c>
      <c r="J110" s="32" t="s">
        <v>742</v>
      </c>
      <c r="K110" s="33" t="s">
        <v>743</v>
      </c>
      <c r="L110" s="50"/>
      <c r="M110" s="50"/>
      <c r="N110" s="51"/>
      <c r="O110" s="57"/>
      <c r="P110" s="57"/>
      <c r="Q110" s="57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</row>
    <row r="111" customFormat="false" ht="78.75" hidden="false" customHeight="true" outlineLevel="0" collapsed="false">
      <c r="A111" s="3"/>
      <c r="B111" s="6" t="s">
        <v>744</v>
      </c>
      <c r="C111" s="17" t="s">
        <v>745</v>
      </c>
      <c r="D111" s="6"/>
      <c r="E111" s="21" t="s">
        <v>388</v>
      </c>
      <c r="F111" s="18" t="s">
        <v>746</v>
      </c>
      <c r="G111" s="18" t="s">
        <v>747</v>
      </c>
      <c r="H111" s="18" t="s">
        <v>748</v>
      </c>
      <c r="I111" s="33" t="s">
        <v>741</v>
      </c>
      <c r="J111" s="32" t="s">
        <v>742</v>
      </c>
      <c r="K111" s="33" t="s">
        <v>743</v>
      </c>
      <c r="L111" s="50"/>
      <c r="M111" s="50"/>
      <c r="N111" s="51"/>
      <c r="O111" s="57"/>
      <c r="P111" s="57"/>
      <c r="Q111" s="57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</row>
    <row r="112" customFormat="false" ht="65.25" hidden="false" customHeight="true" outlineLevel="0" collapsed="false">
      <c r="A112" s="3"/>
      <c r="B112" s="6" t="s">
        <v>749</v>
      </c>
      <c r="C112" s="17" t="s">
        <v>750</v>
      </c>
      <c r="D112" s="6"/>
      <c r="E112" s="21" t="s">
        <v>669</v>
      </c>
      <c r="F112" s="18"/>
      <c r="G112" s="18"/>
      <c r="H112" s="18"/>
      <c r="I112" s="33" t="s">
        <v>751</v>
      </c>
      <c r="J112" s="32" t="s">
        <v>752</v>
      </c>
      <c r="K112" s="33" t="s">
        <v>753</v>
      </c>
      <c r="L112" s="50"/>
      <c r="M112" s="50"/>
      <c r="N112" s="51"/>
      <c r="O112" s="57"/>
      <c r="P112" s="57"/>
      <c r="Q112" s="57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</row>
    <row r="113" customFormat="false" ht="150.75" hidden="false" customHeight="true" outlineLevel="0" collapsed="false">
      <c r="A113" s="3"/>
      <c r="B113" s="6" t="s">
        <v>754</v>
      </c>
      <c r="C113" s="17" t="s">
        <v>755</v>
      </c>
      <c r="D113" s="6"/>
      <c r="E113" s="21" t="s">
        <v>477</v>
      </c>
      <c r="F113" s="18" t="s">
        <v>756</v>
      </c>
      <c r="G113" s="18" t="s">
        <v>757</v>
      </c>
      <c r="H113" s="18" t="s">
        <v>758</v>
      </c>
      <c r="I113" s="18" t="s">
        <v>759</v>
      </c>
      <c r="J113" s="32" t="s">
        <v>760</v>
      </c>
      <c r="K113" s="33" t="s">
        <v>761</v>
      </c>
      <c r="L113" s="50"/>
      <c r="M113" s="50"/>
      <c r="N113" s="51"/>
      <c r="O113" s="57"/>
      <c r="P113" s="57"/>
      <c r="Q113" s="57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</row>
    <row r="114" customFormat="false" ht="66" hidden="false" customHeight="true" outlineLevel="0" collapsed="false">
      <c r="A114" s="3"/>
      <c r="B114" s="6" t="s">
        <v>762</v>
      </c>
      <c r="C114" s="17" t="s">
        <v>763</v>
      </c>
      <c r="D114" s="6"/>
      <c r="E114" s="21" t="s">
        <v>796</v>
      </c>
      <c r="F114" s="18"/>
      <c r="G114" s="18"/>
      <c r="H114" s="18"/>
      <c r="I114" s="18" t="s">
        <v>765</v>
      </c>
      <c r="J114" s="18" t="s">
        <v>766</v>
      </c>
      <c r="K114" s="18" t="s">
        <v>767</v>
      </c>
      <c r="L114" s="50"/>
      <c r="M114" s="50"/>
      <c r="N114" s="51"/>
      <c r="O114" s="57"/>
      <c r="P114" s="57"/>
      <c r="Q114" s="57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</row>
    <row r="115" customFormat="false" ht="99.75" hidden="false" customHeight="true" outlineLevel="0" collapsed="false">
      <c r="A115" s="3"/>
      <c r="B115" s="6" t="s">
        <v>768</v>
      </c>
      <c r="C115" s="17" t="s">
        <v>769</v>
      </c>
      <c r="D115" s="6"/>
      <c r="E115" s="21" t="s">
        <v>930</v>
      </c>
      <c r="F115" s="37" t="s">
        <v>358</v>
      </c>
      <c r="G115" s="18" t="s">
        <v>398</v>
      </c>
      <c r="H115" s="18" t="s">
        <v>399</v>
      </c>
      <c r="I115" s="18" t="s">
        <v>770</v>
      </c>
      <c r="J115" s="32" t="s">
        <v>771</v>
      </c>
      <c r="K115" s="33" t="s">
        <v>772</v>
      </c>
      <c r="L115" s="50"/>
      <c r="M115" s="50"/>
      <c r="N115" s="51"/>
      <c r="O115" s="57"/>
      <c r="P115" s="57"/>
      <c r="Q115" s="57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</row>
    <row r="116" customFormat="false" ht="240" hidden="false" customHeight="false" outlineLevel="0" collapsed="false">
      <c r="A116" s="3"/>
      <c r="B116" s="6" t="s">
        <v>773</v>
      </c>
      <c r="C116" s="17" t="s">
        <v>774</v>
      </c>
      <c r="D116" s="6"/>
      <c r="E116" s="21" t="s">
        <v>2836</v>
      </c>
      <c r="F116" s="18" t="s">
        <v>358</v>
      </c>
      <c r="G116" s="18" t="s">
        <v>398</v>
      </c>
      <c r="H116" s="18" t="s">
        <v>399</v>
      </c>
      <c r="I116" s="18" t="s">
        <v>776</v>
      </c>
      <c r="J116" s="18" t="s">
        <v>777</v>
      </c>
      <c r="K116" s="18" t="s">
        <v>778</v>
      </c>
      <c r="L116" s="50"/>
      <c r="M116" s="50"/>
      <c r="N116" s="51"/>
      <c r="O116" s="57"/>
      <c r="P116" s="57"/>
      <c r="Q116" s="57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</row>
    <row r="117" customFormat="false" ht="114.75" hidden="false" customHeight="true" outlineLevel="0" collapsed="false">
      <c r="A117" s="3"/>
      <c r="B117" s="6" t="s">
        <v>779</v>
      </c>
      <c r="C117" s="17" t="s">
        <v>780</v>
      </c>
      <c r="D117" s="6"/>
      <c r="E117" s="21" t="s">
        <v>669</v>
      </c>
      <c r="F117" s="18" t="s">
        <v>358</v>
      </c>
      <c r="G117" s="18" t="s">
        <v>398</v>
      </c>
      <c r="H117" s="18" t="s">
        <v>399</v>
      </c>
      <c r="I117" s="18" t="s">
        <v>781</v>
      </c>
      <c r="J117" s="18" t="s">
        <v>782</v>
      </c>
      <c r="K117" s="18" t="s">
        <v>783</v>
      </c>
      <c r="L117" s="50"/>
      <c r="M117" s="50"/>
      <c r="N117" s="51"/>
      <c r="O117" s="57"/>
      <c r="P117" s="57"/>
      <c r="Q117" s="57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</row>
    <row r="118" customFormat="false" ht="65.25" hidden="false" customHeight="true" outlineLevel="0" collapsed="false">
      <c r="A118" s="3"/>
      <c r="B118" s="6" t="s">
        <v>784</v>
      </c>
      <c r="C118" s="17" t="s">
        <v>785</v>
      </c>
      <c r="D118" s="6"/>
      <c r="E118" s="38" t="s">
        <v>669</v>
      </c>
      <c r="F118" s="18" t="s">
        <v>786</v>
      </c>
      <c r="G118" s="18" t="s">
        <v>398</v>
      </c>
      <c r="H118" s="18" t="s">
        <v>399</v>
      </c>
      <c r="I118" s="18" t="s">
        <v>787</v>
      </c>
      <c r="J118" s="18" t="s">
        <v>788</v>
      </c>
      <c r="K118" s="18" t="s">
        <v>360</v>
      </c>
      <c r="L118" s="50"/>
      <c r="M118" s="50"/>
      <c r="N118" s="51"/>
      <c r="O118" s="57"/>
      <c r="P118" s="57"/>
      <c r="Q118" s="57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</row>
    <row r="119" customFormat="false" ht="76.5" hidden="false" customHeight="true" outlineLevel="0" collapsed="false">
      <c r="A119" s="3"/>
      <c r="B119" s="6" t="s">
        <v>789</v>
      </c>
      <c r="C119" s="17" t="s">
        <v>790</v>
      </c>
      <c r="D119" s="6"/>
      <c r="E119" s="39" t="s">
        <v>413</v>
      </c>
      <c r="F119" s="18" t="s">
        <v>358</v>
      </c>
      <c r="G119" s="18" t="s">
        <v>398</v>
      </c>
      <c r="H119" s="18" t="s">
        <v>399</v>
      </c>
      <c r="I119" s="33" t="s">
        <v>791</v>
      </c>
      <c r="J119" s="32" t="s">
        <v>792</v>
      </c>
      <c r="K119" s="33" t="s">
        <v>793</v>
      </c>
      <c r="L119" s="50"/>
      <c r="M119" s="50"/>
      <c r="N119" s="51"/>
      <c r="O119" s="57"/>
      <c r="P119" s="57"/>
      <c r="Q119" s="57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</row>
    <row r="120" customFormat="false" ht="101.25" hidden="false" customHeight="true" outlineLevel="0" collapsed="false">
      <c r="A120" s="3"/>
      <c r="B120" s="6" t="s">
        <v>794</v>
      </c>
      <c r="C120" s="17" t="s">
        <v>795</v>
      </c>
      <c r="D120" s="6"/>
      <c r="E120" s="21" t="s">
        <v>796</v>
      </c>
      <c r="F120" s="18" t="s">
        <v>746</v>
      </c>
      <c r="G120" s="18" t="s">
        <v>797</v>
      </c>
      <c r="H120" s="18" t="s">
        <v>798</v>
      </c>
      <c r="I120" s="33" t="s">
        <v>799</v>
      </c>
      <c r="J120" s="32" t="s">
        <v>800</v>
      </c>
      <c r="K120" s="33" t="s">
        <v>721</v>
      </c>
      <c r="L120" s="50"/>
      <c r="M120" s="50"/>
      <c r="N120" s="51"/>
      <c r="O120" s="57"/>
      <c r="P120" s="57"/>
      <c r="Q120" s="57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</row>
    <row r="121" customFormat="false" ht="90" hidden="false" customHeight="true" outlineLevel="0" collapsed="false">
      <c r="A121" s="3"/>
      <c r="B121" s="6" t="s">
        <v>801</v>
      </c>
      <c r="C121" s="17" t="s">
        <v>802</v>
      </c>
      <c r="D121" s="6"/>
      <c r="E121" s="21" t="s">
        <v>669</v>
      </c>
      <c r="F121" s="18" t="s">
        <v>803</v>
      </c>
      <c r="G121" s="18" t="s">
        <v>804</v>
      </c>
      <c r="H121" s="40" t="s">
        <v>805</v>
      </c>
      <c r="I121" s="18" t="s">
        <v>806</v>
      </c>
      <c r="J121" s="18" t="s">
        <v>807</v>
      </c>
      <c r="K121" s="18" t="s">
        <v>808</v>
      </c>
      <c r="L121" s="50"/>
      <c r="M121" s="50"/>
      <c r="N121" s="51"/>
      <c r="O121" s="57"/>
      <c r="P121" s="57"/>
      <c r="Q121" s="57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</row>
    <row r="122" customFormat="false" ht="89.25" hidden="false" customHeight="true" outlineLevel="0" collapsed="false">
      <c r="A122" s="3"/>
      <c r="B122" s="6" t="s">
        <v>809</v>
      </c>
      <c r="C122" s="17" t="s">
        <v>810</v>
      </c>
      <c r="D122" s="6"/>
      <c r="E122" s="21" t="s">
        <v>669</v>
      </c>
      <c r="F122" s="18" t="s">
        <v>811</v>
      </c>
      <c r="G122" s="18" t="s">
        <v>812</v>
      </c>
      <c r="H122" s="40" t="n">
        <v>39476</v>
      </c>
      <c r="I122" s="18" t="s">
        <v>787</v>
      </c>
      <c r="J122" s="32"/>
      <c r="K122" s="33" t="s">
        <v>407</v>
      </c>
      <c r="L122" s="50"/>
      <c r="M122" s="50"/>
      <c r="N122" s="51"/>
      <c r="O122" s="57"/>
      <c r="P122" s="57"/>
      <c r="Q122" s="57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</row>
    <row r="123" customFormat="false" ht="89.25" hidden="false" customHeight="true" outlineLevel="0" collapsed="false">
      <c r="A123" s="3"/>
      <c r="B123" s="6" t="s">
        <v>813</v>
      </c>
      <c r="C123" s="17" t="s">
        <v>814</v>
      </c>
      <c r="D123" s="6"/>
      <c r="E123" s="21" t="s">
        <v>669</v>
      </c>
      <c r="F123" s="18" t="s">
        <v>811</v>
      </c>
      <c r="G123" s="18" t="s">
        <v>815</v>
      </c>
      <c r="H123" s="40" t="n">
        <v>39476</v>
      </c>
      <c r="I123" s="18" t="s">
        <v>806</v>
      </c>
      <c r="J123" s="18"/>
      <c r="K123" s="18" t="s">
        <v>816</v>
      </c>
      <c r="L123" s="50"/>
      <c r="M123" s="50"/>
      <c r="N123" s="51"/>
      <c r="O123" s="57"/>
      <c r="P123" s="57"/>
      <c r="Q123" s="57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</row>
    <row r="124" customFormat="false" ht="250.5" hidden="false" customHeight="true" outlineLevel="0" collapsed="false">
      <c r="A124" s="3"/>
      <c r="B124" s="6" t="s">
        <v>817</v>
      </c>
      <c r="C124" s="17" t="s">
        <v>2837</v>
      </c>
      <c r="D124" s="6"/>
      <c r="E124" s="21" t="s">
        <v>669</v>
      </c>
      <c r="F124" s="18" t="s">
        <v>819</v>
      </c>
      <c r="G124" s="18" t="s">
        <v>820</v>
      </c>
      <c r="H124" s="18" t="s">
        <v>821</v>
      </c>
      <c r="I124" s="12"/>
      <c r="J124" s="12"/>
      <c r="K124" s="12"/>
      <c r="L124" s="50"/>
      <c r="M124" s="50"/>
      <c r="N124" s="51"/>
      <c r="O124" s="57"/>
      <c r="P124" s="57"/>
      <c r="Q124" s="57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</row>
    <row r="125" customFormat="false" ht="187.5" hidden="false" customHeight="true" outlineLevel="0" collapsed="false">
      <c r="A125" s="3"/>
      <c r="B125" s="6" t="s">
        <v>822</v>
      </c>
      <c r="C125" s="17" t="s">
        <v>823</v>
      </c>
      <c r="D125" s="6"/>
      <c r="E125" s="21" t="s">
        <v>669</v>
      </c>
      <c r="F125" s="18" t="s">
        <v>824</v>
      </c>
      <c r="G125" s="18" t="s">
        <v>825</v>
      </c>
      <c r="H125" s="18" t="s">
        <v>826</v>
      </c>
      <c r="I125" s="18" t="s">
        <v>827</v>
      </c>
      <c r="J125" s="23" t="s">
        <v>828</v>
      </c>
      <c r="K125" s="23" t="s">
        <v>829</v>
      </c>
      <c r="L125" s="50"/>
      <c r="M125" s="50"/>
      <c r="N125" s="51"/>
      <c r="O125" s="57"/>
      <c r="P125" s="57"/>
      <c r="Q125" s="57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</row>
    <row r="126" customFormat="false" ht="93.75" hidden="false" customHeight="true" outlineLevel="0" collapsed="false">
      <c r="A126" s="3"/>
      <c r="B126" s="6" t="s">
        <v>830</v>
      </c>
      <c r="C126" s="17" t="s">
        <v>831</v>
      </c>
      <c r="D126" s="6"/>
      <c r="E126" s="21" t="s">
        <v>669</v>
      </c>
      <c r="F126" s="18" t="s">
        <v>832</v>
      </c>
      <c r="G126" s="18" t="s">
        <v>833</v>
      </c>
      <c r="H126" s="18" t="s">
        <v>805</v>
      </c>
      <c r="I126" s="18" t="s">
        <v>834</v>
      </c>
      <c r="J126" s="18" t="s">
        <v>835</v>
      </c>
      <c r="K126" s="18" t="s">
        <v>805</v>
      </c>
      <c r="L126" s="50"/>
      <c r="M126" s="50"/>
      <c r="N126" s="51"/>
      <c r="O126" s="57"/>
      <c r="P126" s="57"/>
      <c r="Q126" s="57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</row>
    <row r="127" customFormat="false" ht="141.75" hidden="false" customHeight="true" outlineLevel="0" collapsed="false">
      <c r="A127" s="3"/>
      <c r="B127" s="6" t="s">
        <v>836</v>
      </c>
      <c r="C127" s="17" t="s">
        <v>837</v>
      </c>
      <c r="D127" s="6"/>
      <c r="E127" s="21" t="s">
        <v>838</v>
      </c>
      <c r="F127" s="18" t="s">
        <v>839</v>
      </c>
      <c r="G127" s="18" t="s">
        <v>840</v>
      </c>
      <c r="H127" s="18" t="s">
        <v>841</v>
      </c>
      <c r="I127" s="33" t="s">
        <v>842</v>
      </c>
      <c r="J127" s="32" t="s">
        <v>843</v>
      </c>
      <c r="K127" s="33"/>
      <c r="L127" s="50"/>
      <c r="M127" s="50"/>
      <c r="N127" s="51"/>
      <c r="O127" s="57"/>
      <c r="P127" s="57"/>
      <c r="Q127" s="57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</row>
    <row r="128" customFormat="false" ht="137.25" hidden="false" customHeight="true" outlineLevel="0" collapsed="false">
      <c r="A128" s="3"/>
      <c r="B128" s="6" t="s">
        <v>844</v>
      </c>
      <c r="C128" s="17" t="s">
        <v>845</v>
      </c>
      <c r="D128" s="6"/>
      <c r="E128" s="21" t="s">
        <v>413</v>
      </c>
      <c r="F128" s="18" t="s">
        <v>846</v>
      </c>
      <c r="G128" s="18" t="s">
        <v>847</v>
      </c>
      <c r="H128" s="18" t="s">
        <v>848</v>
      </c>
      <c r="I128" s="26" t="s">
        <v>711</v>
      </c>
      <c r="J128" s="36" t="s">
        <v>849</v>
      </c>
      <c r="K128" s="26" t="s">
        <v>850</v>
      </c>
      <c r="L128" s="50"/>
      <c r="M128" s="50"/>
      <c r="N128" s="51"/>
      <c r="O128" s="57"/>
      <c r="P128" s="57"/>
      <c r="Q128" s="57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</row>
    <row r="129" customFormat="false" ht="165" hidden="false" customHeight="true" outlineLevel="0" collapsed="false">
      <c r="A129" s="3"/>
      <c r="B129" s="6" t="s">
        <v>851</v>
      </c>
      <c r="C129" s="17" t="s">
        <v>852</v>
      </c>
      <c r="D129" s="6"/>
      <c r="E129" s="21" t="s">
        <v>669</v>
      </c>
      <c r="F129" s="18" t="s">
        <v>358</v>
      </c>
      <c r="G129" s="18" t="s">
        <v>398</v>
      </c>
      <c r="H129" s="18" t="s">
        <v>853</v>
      </c>
      <c r="I129" s="18" t="s">
        <v>854</v>
      </c>
      <c r="J129" s="18" t="s">
        <v>855</v>
      </c>
      <c r="K129" s="18" t="s">
        <v>856</v>
      </c>
      <c r="L129" s="50"/>
      <c r="M129" s="50"/>
      <c r="N129" s="51"/>
      <c r="O129" s="57"/>
      <c r="P129" s="57"/>
      <c r="Q129" s="57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</row>
    <row r="130" customFormat="false" ht="117" hidden="false" customHeight="true" outlineLevel="0" collapsed="false">
      <c r="A130" s="3"/>
      <c r="B130" s="6" t="s">
        <v>857</v>
      </c>
      <c r="C130" s="17" t="s">
        <v>858</v>
      </c>
      <c r="D130" s="6"/>
      <c r="E130" s="21" t="s">
        <v>669</v>
      </c>
      <c r="F130" s="18" t="s">
        <v>358</v>
      </c>
      <c r="G130" s="18" t="s">
        <v>398</v>
      </c>
      <c r="H130" s="18" t="s">
        <v>853</v>
      </c>
      <c r="I130" s="18" t="s">
        <v>859</v>
      </c>
      <c r="J130" s="18" t="s">
        <v>860</v>
      </c>
      <c r="K130" s="18" t="s">
        <v>861</v>
      </c>
      <c r="L130" s="50"/>
      <c r="M130" s="50"/>
      <c r="N130" s="51"/>
      <c r="O130" s="57"/>
      <c r="P130" s="57"/>
      <c r="Q130" s="57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</row>
    <row r="131" customFormat="false" ht="162" hidden="false" customHeight="true" outlineLevel="0" collapsed="false">
      <c r="A131" s="3"/>
      <c r="B131" s="6" t="s">
        <v>862</v>
      </c>
      <c r="C131" s="17" t="s">
        <v>863</v>
      </c>
      <c r="D131" s="6"/>
      <c r="E131" s="21" t="s">
        <v>669</v>
      </c>
      <c r="F131" s="18" t="s">
        <v>864</v>
      </c>
      <c r="G131" s="18" t="s">
        <v>865</v>
      </c>
      <c r="H131" s="40" t="s">
        <v>866</v>
      </c>
      <c r="I131" s="18" t="s">
        <v>867</v>
      </c>
      <c r="J131" s="18" t="s">
        <v>868</v>
      </c>
      <c r="K131" s="18" t="s">
        <v>869</v>
      </c>
      <c r="L131" s="50"/>
      <c r="M131" s="50"/>
      <c r="N131" s="51"/>
      <c r="O131" s="57"/>
      <c r="P131" s="57"/>
      <c r="Q131" s="57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</row>
    <row r="132" customFormat="false" ht="137.25" hidden="false" customHeight="true" outlineLevel="0" collapsed="false">
      <c r="A132" s="3"/>
      <c r="B132" s="6" t="s">
        <v>870</v>
      </c>
      <c r="C132" s="17" t="s">
        <v>871</v>
      </c>
      <c r="D132" s="6"/>
      <c r="E132" s="21" t="s">
        <v>451</v>
      </c>
      <c r="F132" s="18" t="s">
        <v>872</v>
      </c>
      <c r="G132" s="18" t="s">
        <v>840</v>
      </c>
      <c r="H132" s="40" t="s">
        <v>873</v>
      </c>
      <c r="I132" s="18" t="s">
        <v>874</v>
      </c>
      <c r="J132" s="18" t="s">
        <v>717</v>
      </c>
      <c r="K132" s="18" t="s">
        <v>875</v>
      </c>
      <c r="L132" s="50"/>
      <c r="M132" s="50"/>
      <c r="N132" s="51"/>
      <c r="O132" s="57"/>
      <c r="P132" s="57"/>
      <c r="Q132" s="57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</row>
    <row r="133" customFormat="false" ht="102" hidden="false" customHeight="true" outlineLevel="0" collapsed="false">
      <c r="A133" s="3"/>
      <c r="B133" s="6" t="s">
        <v>876</v>
      </c>
      <c r="C133" s="17" t="s">
        <v>877</v>
      </c>
      <c r="D133" s="6"/>
      <c r="E133" s="21" t="s">
        <v>669</v>
      </c>
      <c r="F133" s="18" t="s">
        <v>864</v>
      </c>
      <c r="G133" s="18" t="s">
        <v>878</v>
      </c>
      <c r="H133" s="18" t="s">
        <v>866</v>
      </c>
      <c r="I133" s="18" t="s">
        <v>879</v>
      </c>
      <c r="J133" s="18" t="s">
        <v>880</v>
      </c>
      <c r="K133" s="18" t="s">
        <v>881</v>
      </c>
      <c r="L133" s="50"/>
      <c r="M133" s="50"/>
      <c r="N133" s="51"/>
      <c r="O133" s="57"/>
      <c r="P133" s="57"/>
      <c r="Q133" s="57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</row>
    <row r="134" customFormat="false" ht="152.25" hidden="false" customHeight="true" outlineLevel="0" collapsed="false">
      <c r="A134" s="3"/>
      <c r="B134" s="6" t="s">
        <v>882</v>
      </c>
      <c r="C134" s="17" t="s">
        <v>883</v>
      </c>
      <c r="D134" s="6"/>
      <c r="E134" s="21" t="s">
        <v>451</v>
      </c>
      <c r="F134" s="18" t="s">
        <v>884</v>
      </c>
      <c r="G134" s="18" t="s">
        <v>885</v>
      </c>
      <c r="H134" s="40" t="s">
        <v>886</v>
      </c>
      <c r="I134" s="33"/>
      <c r="J134" s="32"/>
      <c r="K134" s="33"/>
      <c r="L134" s="50"/>
      <c r="M134" s="50"/>
      <c r="N134" s="51"/>
      <c r="O134" s="57"/>
      <c r="P134" s="57"/>
      <c r="Q134" s="57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</row>
    <row r="135" customFormat="false" ht="111.75" hidden="false" customHeight="true" outlineLevel="0" collapsed="false">
      <c r="A135" s="3"/>
      <c r="B135" s="6" t="s">
        <v>887</v>
      </c>
      <c r="C135" s="17" t="s">
        <v>888</v>
      </c>
      <c r="D135" s="6"/>
      <c r="E135" s="21" t="s">
        <v>348</v>
      </c>
      <c r="F135" s="18" t="s">
        <v>889</v>
      </c>
      <c r="G135" s="18" t="s">
        <v>890</v>
      </c>
      <c r="H135" s="40" t="s">
        <v>891</v>
      </c>
      <c r="I135" s="33" t="s">
        <v>892</v>
      </c>
      <c r="J135" s="32" t="s">
        <v>893</v>
      </c>
      <c r="K135" s="33" t="s">
        <v>894</v>
      </c>
      <c r="L135" s="50"/>
      <c r="M135" s="50"/>
      <c r="N135" s="51"/>
      <c r="O135" s="57"/>
      <c r="P135" s="57"/>
      <c r="Q135" s="57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</row>
    <row r="136" customFormat="false" ht="151.5" hidden="false" customHeight="true" outlineLevel="0" collapsed="false">
      <c r="A136" s="3"/>
      <c r="B136" s="6" t="s">
        <v>895</v>
      </c>
      <c r="C136" s="17" t="s">
        <v>896</v>
      </c>
      <c r="D136" s="6"/>
      <c r="E136" s="21" t="s">
        <v>669</v>
      </c>
      <c r="F136" s="18" t="s">
        <v>358</v>
      </c>
      <c r="G136" s="18" t="s">
        <v>398</v>
      </c>
      <c r="H136" s="18" t="s">
        <v>853</v>
      </c>
      <c r="I136" s="33" t="s">
        <v>897</v>
      </c>
      <c r="J136" s="32" t="s">
        <v>898</v>
      </c>
      <c r="K136" s="33" t="s">
        <v>899</v>
      </c>
      <c r="L136" s="50"/>
      <c r="M136" s="50"/>
      <c r="N136" s="51"/>
      <c r="O136" s="57"/>
      <c r="P136" s="57"/>
      <c r="Q136" s="57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</row>
    <row r="137" customFormat="false" ht="86.25" hidden="false" customHeight="true" outlineLevel="0" collapsed="false">
      <c r="A137" s="3"/>
      <c r="B137" s="6" t="s">
        <v>900</v>
      </c>
      <c r="C137" s="17" t="s">
        <v>901</v>
      </c>
      <c r="D137" s="6"/>
      <c r="E137" s="21" t="s">
        <v>477</v>
      </c>
      <c r="F137" s="18" t="s">
        <v>358</v>
      </c>
      <c r="G137" s="18" t="s">
        <v>398</v>
      </c>
      <c r="H137" s="18" t="s">
        <v>853</v>
      </c>
      <c r="I137" s="41" t="s">
        <v>902</v>
      </c>
      <c r="J137" s="32" t="s">
        <v>903</v>
      </c>
      <c r="K137" s="41" t="s">
        <v>904</v>
      </c>
      <c r="L137" s="50"/>
      <c r="M137" s="50"/>
      <c r="N137" s="51"/>
      <c r="O137" s="57"/>
      <c r="P137" s="57"/>
      <c r="Q137" s="57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</row>
    <row r="138" customFormat="false" ht="48" hidden="false" customHeight="false" outlineLevel="0" collapsed="false">
      <c r="A138" s="3"/>
      <c r="B138" s="6" t="s">
        <v>905</v>
      </c>
      <c r="C138" s="17" t="s">
        <v>906</v>
      </c>
      <c r="D138" s="6"/>
      <c r="E138" s="21" t="s">
        <v>2111</v>
      </c>
      <c r="F138" s="18" t="s">
        <v>358</v>
      </c>
      <c r="G138" s="18" t="s">
        <v>398</v>
      </c>
      <c r="H138" s="18" t="s">
        <v>853</v>
      </c>
      <c r="I138" s="12"/>
      <c r="J138" s="32"/>
      <c r="K138" s="33"/>
      <c r="L138" s="50"/>
      <c r="M138" s="50"/>
      <c r="N138" s="51"/>
      <c r="O138" s="57"/>
      <c r="P138" s="57"/>
      <c r="Q138" s="57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</row>
    <row r="139" customFormat="false" ht="164.25" hidden="false" customHeight="true" outlineLevel="0" collapsed="false">
      <c r="A139" s="3"/>
      <c r="B139" s="7" t="s">
        <v>908</v>
      </c>
      <c r="C139" s="42" t="s">
        <v>909</v>
      </c>
      <c r="D139" s="6"/>
      <c r="E139" s="21" t="s">
        <v>669</v>
      </c>
      <c r="F139" s="33" t="s">
        <v>910</v>
      </c>
      <c r="G139" s="33" t="s">
        <v>911</v>
      </c>
      <c r="H139" s="33" t="s">
        <v>912</v>
      </c>
      <c r="I139" s="18" t="s">
        <v>854</v>
      </c>
      <c r="J139" s="18" t="s">
        <v>913</v>
      </c>
      <c r="K139" s="18" t="s">
        <v>856</v>
      </c>
      <c r="L139" s="50"/>
      <c r="M139" s="50"/>
      <c r="N139" s="51"/>
      <c r="O139" s="57"/>
      <c r="P139" s="57"/>
      <c r="Q139" s="57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</row>
    <row r="140" customFormat="false" ht="165" hidden="false" customHeight="true" outlineLevel="0" collapsed="false">
      <c r="A140" s="3"/>
      <c r="B140" s="7" t="s">
        <v>914</v>
      </c>
      <c r="C140" s="42" t="s">
        <v>915</v>
      </c>
      <c r="D140" s="6"/>
      <c r="E140" s="21" t="s">
        <v>669</v>
      </c>
      <c r="F140" s="18" t="s">
        <v>916</v>
      </c>
      <c r="G140" s="18" t="s">
        <v>917</v>
      </c>
      <c r="H140" s="40" t="s">
        <v>918</v>
      </c>
      <c r="I140" s="43" t="s">
        <v>919</v>
      </c>
      <c r="J140" s="23" t="s">
        <v>920</v>
      </c>
      <c r="K140" s="23" t="s">
        <v>921</v>
      </c>
      <c r="L140" s="50"/>
      <c r="M140" s="50"/>
      <c r="N140" s="51"/>
      <c r="O140" s="57"/>
      <c r="P140" s="57"/>
      <c r="Q140" s="57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</row>
    <row r="141" customFormat="false" ht="114.75" hidden="false" customHeight="true" outlineLevel="0" collapsed="false">
      <c r="A141" s="3"/>
      <c r="B141" s="7" t="s">
        <v>922</v>
      </c>
      <c r="C141" s="42" t="s">
        <v>923</v>
      </c>
      <c r="D141" s="6"/>
      <c r="E141" s="21" t="s">
        <v>669</v>
      </c>
      <c r="F141" s="18" t="s">
        <v>358</v>
      </c>
      <c r="G141" s="18" t="s">
        <v>924</v>
      </c>
      <c r="H141" s="40" t="s">
        <v>853</v>
      </c>
      <c r="I141" s="18" t="s">
        <v>925</v>
      </c>
      <c r="J141" s="23" t="s">
        <v>926</v>
      </c>
      <c r="K141" s="23" t="s">
        <v>927</v>
      </c>
      <c r="L141" s="50"/>
      <c r="M141" s="50"/>
      <c r="N141" s="51"/>
      <c r="O141" s="57"/>
      <c r="P141" s="57"/>
      <c r="Q141" s="57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</row>
    <row r="142" customFormat="false" ht="330" hidden="false" customHeight="true" outlineLevel="0" collapsed="false">
      <c r="A142" s="3"/>
      <c r="B142" s="7" t="s">
        <v>928</v>
      </c>
      <c r="C142" s="44" t="s">
        <v>929</v>
      </c>
      <c r="D142" s="6"/>
      <c r="E142" s="21" t="s">
        <v>930</v>
      </c>
      <c r="F142" s="18" t="s">
        <v>931</v>
      </c>
      <c r="G142" s="18" t="s">
        <v>932</v>
      </c>
      <c r="H142" s="18" t="s">
        <v>933</v>
      </c>
      <c r="I142" s="45" t="s">
        <v>934</v>
      </c>
      <c r="J142" s="23" t="s">
        <v>935</v>
      </c>
      <c r="K142" s="23" t="s">
        <v>936</v>
      </c>
      <c r="L142" s="50"/>
      <c r="M142" s="50"/>
      <c r="N142" s="51"/>
      <c r="O142" s="57"/>
      <c r="P142" s="57"/>
      <c r="Q142" s="57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</row>
    <row r="143" customFormat="false" ht="63" hidden="false" customHeight="true" outlineLevel="0" collapsed="false">
      <c r="A143" s="3"/>
      <c r="B143" s="7" t="s">
        <v>937</v>
      </c>
      <c r="C143" s="44" t="s">
        <v>938</v>
      </c>
      <c r="D143" s="6"/>
      <c r="E143" s="21" t="s">
        <v>669</v>
      </c>
      <c r="F143" s="23" t="s">
        <v>939</v>
      </c>
      <c r="G143" s="23" t="s">
        <v>717</v>
      </c>
      <c r="H143" s="23" t="s">
        <v>940</v>
      </c>
      <c r="I143" s="45" t="s">
        <v>941</v>
      </c>
      <c r="J143" s="12"/>
      <c r="K143" s="12"/>
      <c r="L143" s="50"/>
      <c r="M143" s="50"/>
      <c r="N143" s="51"/>
      <c r="O143" s="57"/>
      <c r="P143" s="57"/>
      <c r="Q143" s="57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</row>
    <row r="144" customFormat="false" ht="150.75" hidden="false" customHeight="true" outlineLevel="0" collapsed="false">
      <c r="A144" s="3"/>
      <c r="B144" s="7" t="s">
        <v>942</v>
      </c>
      <c r="C144" s="46" t="s">
        <v>943</v>
      </c>
      <c r="D144" s="6"/>
      <c r="E144" s="21" t="s">
        <v>669</v>
      </c>
      <c r="F144" s="18" t="s">
        <v>944</v>
      </c>
      <c r="G144" s="18" t="s">
        <v>932</v>
      </c>
      <c r="H144" s="18" t="s">
        <v>945</v>
      </c>
      <c r="I144" s="23" t="s">
        <v>946</v>
      </c>
      <c r="J144" s="45" t="s">
        <v>947</v>
      </c>
      <c r="K144" s="45" t="s">
        <v>948</v>
      </c>
      <c r="L144" s="50"/>
      <c r="M144" s="50"/>
      <c r="N144" s="51"/>
      <c r="O144" s="57"/>
      <c r="P144" s="57"/>
      <c r="Q144" s="57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</row>
    <row r="145" customFormat="false" ht="12.75" hidden="false" customHeight="false" outlineLevel="0" collapsed="false">
      <c r="A145" s="3"/>
      <c r="B145" s="7" t="s">
        <v>949</v>
      </c>
      <c r="C145" s="31"/>
      <c r="D145" s="6"/>
      <c r="E145" s="21"/>
      <c r="F145" s="18"/>
      <c r="G145" s="18"/>
      <c r="H145" s="18"/>
      <c r="I145" s="12"/>
      <c r="J145" s="12"/>
      <c r="K145" s="12"/>
      <c r="L145" s="50"/>
      <c r="M145" s="50"/>
      <c r="N145" s="51"/>
      <c r="O145" s="57"/>
      <c r="P145" s="57"/>
      <c r="Q145" s="57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</row>
    <row r="146" customFormat="false" ht="54.75" hidden="false" customHeight="true" outlineLevel="0" collapsed="false">
      <c r="A146" s="3"/>
      <c r="B146" s="7" t="s">
        <v>950</v>
      </c>
      <c r="C146" s="42"/>
      <c r="D146" s="6"/>
      <c r="E146" s="21"/>
      <c r="F146" s="18"/>
      <c r="G146" s="18"/>
      <c r="H146" s="18"/>
      <c r="I146" s="12"/>
      <c r="J146" s="12"/>
      <c r="K146" s="12"/>
      <c r="L146" s="50"/>
      <c r="M146" s="50"/>
      <c r="N146" s="51"/>
      <c r="O146" s="57"/>
      <c r="P146" s="57"/>
      <c r="Q146" s="57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</row>
    <row r="147" customFormat="false" ht="12.75" hidden="false" customHeight="false" outlineLevel="0" collapsed="false">
      <c r="A147" s="3"/>
      <c r="B147" s="7" t="s">
        <v>951</v>
      </c>
      <c r="C147" s="42"/>
      <c r="D147" s="6"/>
      <c r="E147" s="21"/>
      <c r="F147" s="18"/>
      <c r="G147" s="18"/>
      <c r="H147" s="18"/>
      <c r="I147" s="12"/>
      <c r="J147" s="12"/>
      <c r="K147" s="12"/>
      <c r="L147" s="50"/>
      <c r="M147" s="50"/>
      <c r="N147" s="51"/>
      <c r="O147" s="57"/>
      <c r="P147" s="57"/>
      <c r="Q147" s="57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</row>
    <row r="148" customFormat="false" ht="12.75" hidden="false" customHeight="false" outlineLevel="0" collapsed="false">
      <c r="A148" s="3"/>
      <c r="B148" s="7" t="s">
        <v>952</v>
      </c>
      <c r="C148" s="42"/>
      <c r="D148" s="6"/>
      <c r="E148" s="21"/>
      <c r="F148" s="18"/>
      <c r="G148" s="18"/>
      <c r="H148" s="18"/>
      <c r="I148" s="12"/>
      <c r="J148" s="12"/>
      <c r="K148" s="12"/>
      <c r="L148" s="50"/>
      <c r="M148" s="50"/>
      <c r="N148" s="51"/>
      <c r="O148" s="57"/>
      <c r="P148" s="57"/>
      <c r="Q148" s="57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</row>
    <row r="149" customFormat="false" ht="12.75" hidden="false" customHeight="false" outlineLevel="0" collapsed="false">
      <c r="A149" s="3"/>
      <c r="B149" s="7" t="s">
        <v>953</v>
      </c>
      <c r="C149" s="42"/>
      <c r="D149" s="6"/>
      <c r="E149" s="21"/>
      <c r="F149" s="18"/>
      <c r="G149" s="18"/>
      <c r="H149" s="18"/>
      <c r="I149" s="12"/>
      <c r="J149" s="12"/>
      <c r="K149" s="12"/>
      <c r="L149" s="50"/>
      <c r="M149" s="50"/>
      <c r="N149" s="51"/>
      <c r="O149" s="57"/>
      <c r="P149" s="57"/>
      <c r="Q149" s="57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</row>
    <row r="150" customFormat="false" ht="12.75" hidden="false" customHeight="false" outlineLevel="0" collapsed="false">
      <c r="A150" s="3"/>
      <c r="B150" s="7" t="s">
        <v>954</v>
      </c>
      <c r="C150" s="42"/>
      <c r="D150" s="6"/>
      <c r="E150" s="21"/>
      <c r="F150" s="18"/>
      <c r="G150" s="18"/>
      <c r="H150" s="18"/>
      <c r="I150" s="12"/>
      <c r="J150" s="12"/>
      <c r="K150" s="12"/>
      <c r="L150" s="50"/>
      <c r="M150" s="50"/>
      <c r="N150" s="51"/>
      <c r="O150" s="57"/>
      <c r="P150" s="57"/>
      <c r="Q150" s="57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</row>
    <row r="151" customFormat="false" ht="12.75" hidden="false" customHeight="false" outlineLevel="0" collapsed="false">
      <c r="A151" s="3"/>
      <c r="B151" s="7" t="s">
        <v>955</v>
      </c>
      <c r="C151" s="42"/>
      <c r="D151" s="6"/>
      <c r="E151" s="21"/>
      <c r="F151" s="18"/>
      <c r="G151" s="18"/>
      <c r="H151" s="18"/>
      <c r="I151" s="12"/>
      <c r="J151" s="12"/>
      <c r="K151" s="12"/>
      <c r="L151" s="50"/>
      <c r="M151" s="50"/>
      <c r="N151" s="51"/>
      <c r="O151" s="57"/>
      <c r="P151" s="57"/>
      <c r="Q151" s="57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</row>
    <row r="152" customFormat="false" ht="89.25" hidden="false" customHeight="false" outlineLevel="0" collapsed="false">
      <c r="A152" s="3"/>
      <c r="B152" s="6" t="s">
        <v>956</v>
      </c>
      <c r="C152" s="42" t="s">
        <v>957</v>
      </c>
      <c r="D152" s="6" t="s">
        <v>958</v>
      </c>
      <c r="E152" s="21" t="s">
        <v>959</v>
      </c>
      <c r="F152" s="18" t="s">
        <v>358</v>
      </c>
      <c r="G152" s="18" t="s">
        <v>960</v>
      </c>
      <c r="H152" s="18" t="s">
        <v>961</v>
      </c>
      <c r="I152" s="12"/>
      <c r="J152" s="12"/>
      <c r="K152" s="12"/>
      <c r="L152" s="50"/>
      <c r="M152" s="50"/>
      <c r="N152" s="51"/>
      <c r="O152" s="57"/>
      <c r="P152" s="57"/>
      <c r="Q152" s="57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68"/>
      <c r="AL152" s="68"/>
      <c r="AM152" s="68"/>
      <c r="AN152" s="68"/>
      <c r="AO152" s="69"/>
    </row>
    <row r="153" customFormat="false" ht="24" hidden="false" customHeight="false" outlineLevel="0" collapsed="false">
      <c r="A153" s="3"/>
      <c r="B153" s="8"/>
      <c r="C153" s="9" t="s">
        <v>962</v>
      </c>
      <c r="D153" s="10"/>
      <c r="E153" s="47"/>
      <c r="F153" s="29"/>
      <c r="G153" s="29"/>
      <c r="H153" s="29"/>
      <c r="I153" s="29"/>
      <c r="J153" s="29"/>
      <c r="K153" s="29"/>
      <c r="L153" s="48"/>
      <c r="M153" s="48"/>
      <c r="N153" s="49"/>
      <c r="O153" s="49"/>
      <c r="P153" s="49"/>
      <c r="Q153" s="49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67"/>
      <c r="AL153" s="67"/>
      <c r="AM153" s="67"/>
      <c r="AN153" s="67"/>
      <c r="AO153" s="67"/>
      <c r="AP153" s="70"/>
    </row>
    <row r="154" customFormat="false" ht="12.75" hidden="false" customHeight="false" outlineLevel="0" collapsed="false">
      <c r="A154" s="3"/>
      <c r="B154" s="8" t="s">
        <v>963</v>
      </c>
      <c r="C154" s="9" t="s">
        <v>964</v>
      </c>
      <c r="D154" s="10" t="s">
        <v>965</v>
      </c>
      <c r="E154" s="47"/>
      <c r="F154" s="29"/>
      <c r="G154" s="29"/>
      <c r="H154" s="29"/>
      <c r="I154" s="29"/>
      <c r="J154" s="29"/>
      <c r="K154" s="29"/>
      <c r="L154" s="48"/>
      <c r="M154" s="48"/>
      <c r="N154" s="49"/>
      <c r="O154" s="49"/>
      <c r="P154" s="49"/>
      <c r="Q154" s="49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</row>
    <row r="155" customFormat="false" ht="60" hidden="false" customHeight="false" outlineLevel="0" collapsed="false">
      <c r="A155" s="3"/>
      <c r="B155" s="8" t="s">
        <v>966</v>
      </c>
      <c r="C155" s="15" t="s">
        <v>967</v>
      </c>
      <c r="D155" s="8" t="s">
        <v>968</v>
      </c>
      <c r="E155" s="47"/>
      <c r="F155" s="29"/>
      <c r="G155" s="29"/>
      <c r="H155" s="29"/>
      <c r="I155" s="29"/>
      <c r="J155" s="29"/>
      <c r="K155" s="29"/>
      <c r="L155" s="48"/>
      <c r="M155" s="48"/>
      <c r="N155" s="49"/>
      <c r="O155" s="49"/>
      <c r="P155" s="49"/>
      <c r="Q155" s="49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67"/>
      <c r="AL155" s="67"/>
      <c r="AM155" s="67"/>
      <c r="AN155" s="67"/>
      <c r="AO155" s="67"/>
    </row>
    <row r="156" s="2" customFormat="true" ht="120" hidden="false" customHeight="false" outlineLevel="0" collapsed="false">
      <c r="A156" s="3"/>
      <c r="B156" s="6" t="s">
        <v>969</v>
      </c>
      <c r="C156" s="17" t="s">
        <v>970</v>
      </c>
      <c r="D156" s="6" t="s">
        <v>971</v>
      </c>
      <c r="E156" s="21" t="s">
        <v>972</v>
      </c>
      <c r="F156" s="18" t="s">
        <v>50</v>
      </c>
      <c r="G156" s="18" t="s">
        <v>973</v>
      </c>
      <c r="H156" s="18" t="s">
        <v>974</v>
      </c>
      <c r="I156" s="18" t="s">
        <v>53</v>
      </c>
      <c r="J156" s="18" t="s">
        <v>975</v>
      </c>
      <c r="K156" s="18" t="s">
        <v>55</v>
      </c>
      <c r="L156" s="50"/>
      <c r="M156" s="50"/>
      <c r="N156" s="51"/>
      <c r="O156" s="51"/>
      <c r="P156" s="51"/>
      <c r="Q156" s="51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</row>
    <row r="157" s="2" customFormat="true" ht="78" hidden="false" customHeight="true" outlineLevel="0" collapsed="false">
      <c r="A157" s="3"/>
      <c r="B157" s="6" t="s">
        <v>976</v>
      </c>
      <c r="C157" s="17" t="s">
        <v>57</v>
      </c>
      <c r="D157" s="6" t="s">
        <v>977</v>
      </c>
      <c r="E157" s="21" t="s">
        <v>978</v>
      </c>
      <c r="F157" s="18" t="s">
        <v>60</v>
      </c>
      <c r="G157" s="18" t="s">
        <v>61</v>
      </c>
      <c r="H157" s="18" t="s">
        <v>62</v>
      </c>
      <c r="I157" s="18"/>
      <c r="J157" s="18"/>
      <c r="K157" s="18"/>
      <c r="L157" s="50"/>
      <c r="M157" s="50"/>
      <c r="N157" s="51"/>
      <c r="O157" s="51"/>
      <c r="P157" s="51"/>
      <c r="Q157" s="51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</row>
    <row r="158" s="2" customFormat="true" ht="84" hidden="false" customHeight="false" outlineLevel="0" collapsed="false">
      <c r="A158" s="3"/>
      <c r="B158" s="6" t="s">
        <v>979</v>
      </c>
      <c r="C158" s="17" t="s">
        <v>64</v>
      </c>
      <c r="D158" s="6" t="s">
        <v>980</v>
      </c>
      <c r="E158" s="21"/>
      <c r="F158" s="22"/>
      <c r="G158" s="22"/>
      <c r="H158" s="22"/>
      <c r="I158" s="22"/>
      <c r="J158" s="22"/>
      <c r="K158" s="22"/>
      <c r="L158" s="50"/>
      <c r="M158" s="50"/>
      <c r="N158" s="51"/>
      <c r="O158" s="51"/>
      <c r="P158" s="51"/>
      <c r="Q158" s="51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</row>
    <row r="159" s="2" customFormat="true" ht="113.25" hidden="false" customHeight="true" outlineLevel="0" collapsed="false">
      <c r="A159" s="3"/>
      <c r="B159" s="6" t="s">
        <v>981</v>
      </c>
      <c r="C159" s="17" t="s">
        <v>982</v>
      </c>
      <c r="D159" s="6" t="s">
        <v>983</v>
      </c>
      <c r="E159" s="21" t="s">
        <v>451</v>
      </c>
      <c r="F159" s="18" t="s">
        <v>446</v>
      </c>
      <c r="G159" s="18" t="s">
        <v>78</v>
      </c>
      <c r="H159" s="18" t="s">
        <v>79</v>
      </c>
      <c r="I159" s="18" t="s">
        <v>80</v>
      </c>
      <c r="J159" s="18" t="s">
        <v>984</v>
      </c>
      <c r="K159" s="18" t="s">
        <v>985</v>
      </c>
      <c r="L159" s="50"/>
      <c r="M159" s="50"/>
      <c r="N159" s="51"/>
      <c r="O159" s="51"/>
      <c r="P159" s="51"/>
      <c r="Q159" s="51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</row>
    <row r="160" s="2" customFormat="true" ht="84" hidden="false" customHeight="false" outlineLevel="0" collapsed="false">
      <c r="A160" s="3"/>
      <c r="B160" s="6" t="s">
        <v>986</v>
      </c>
      <c r="C160" s="17" t="s">
        <v>84</v>
      </c>
      <c r="D160" s="6" t="s">
        <v>987</v>
      </c>
      <c r="E160" s="21" t="s">
        <v>451</v>
      </c>
      <c r="F160" s="18" t="s">
        <v>358</v>
      </c>
      <c r="G160" s="18" t="s">
        <v>452</v>
      </c>
      <c r="H160" s="18" t="s">
        <v>453</v>
      </c>
      <c r="I160" s="22"/>
      <c r="J160" s="22"/>
      <c r="K160" s="22"/>
      <c r="L160" s="50"/>
      <c r="M160" s="50"/>
      <c r="N160" s="51"/>
      <c r="O160" s="51"/>
      <c r="P160" s="51"/>
      <c r="Q160" s="51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</row>
    <row r="161" s="2" customFormat="true" ht="89.25" hidden="false" customHeight="true" outlineLevel="0" collapsed="false">
      <c r="A161" s="3"/>
      <c r="B161" s="6" t="s">
        <v>988</v>
      </c>
      <c r="C161" s="17" t="s">
        <v>989</v>
      </c>
      <c r="D161" s="6" t="s">
        <v>990</v>
      </c>
      <c r="E161" s="21" t="s">
        <v>89</v>
      </c>
      <c r="F161" s="18" t="s">
        <v>90</v>
      </c>
      <c r="G161" s="18" t="s">
        <v>91</v>
      </c>
      <c r="H161" s="18" t="s">
        <v>92</v>
      </c>
      <c r="I161" s="18" t="s">
        <v>991</v>
      </c>
      <c r="J161" s="18" t="s">
        <v>992</v>
      </c>
      <c r="K161" s="18" t="s">
        <v>993</v>
      </c>
      <c r="L161" s="50"/>
      <c r="M161" s="50"/>
      <c r="N161" s="51"/>
      <c r="O161" s="51"/>
      <c r="P161" s="51"/>
      <c r="Q161" s="51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</row>
    <row r="162" s="2" customFormat="true" ht="75" hidden="false" customHeight="true" outlineLevel="0" collapsed="false">
      <c r="A162" s="3"/>
      <c r="B162" s="6" t="s">
        <v>994</v>
      </c>
      <c r="C162" s="17" t="s">
        <v>995</v>
      </c>
      <c r="D162" s="6" t="s">
        <v>996</v>
      </c>
      <c r="E162" s="21" t="s">
        <v>89</v>
      </c>
      <c r="F162" s="18" t="s">
        <v>90</v>
      </c>
      <c r="G162" s="18" t="s">
        <v>91</v>
      </c>
      <c r="H162" s="18" t="s">
        <v>92</v>
      </c>
      <c r="I162" s="18" t="s">
        <v>997</v>
      </c>
      <c r="J162" s="18" t="s">
        <v>998</v>
      </c>
      <c r="K162" s="18" t="s">
        <v>999</v>
      </c>
      <c r="L162" s="50"/>
      <c r="M162" s="50"/>
      <c r="N162" s="51"/>
      <c r="O162" s="51"/>
      <c r="P162" s="51"/>
      <c r="Q162" s="51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</row>
    <row r="163" s="2" customFormat="true" ht="100.5" hidden="false" customHeight="true" outlineLevel="0" collapsed="false">
      <c r="A163" s="3"/>
      <c r="B163" s="6" t="s">
        <v>1000</v>
      </c>
      <c r="C163" s="17" t="s">
        <v>1001</v>
      </c>
      <c r="D163" s="6" t="s">
        <v>1002</v>
      </c>
      <c r="E163" s="21" t="s">
        <v>1003</v>
      </c>
      <c r="F163" s="18" t="s">
        <v>50</v>
      </c>
      <c r="G163" s="18" t="s">
        <v>1004</v>
      </c>
      <c r="H163" s="18" t="s">
        <v>1005</v>
      </c>
      <c r="I163" s="23" t="s">
        <v>1006</v>
      </c>
      <c r="J163" s="23" t="s">
        <v>472</v>
      </c>
      <c r="K163" s="23" t="s">
        <v>473</v>
      </c>
      <c r="L163" s="50"/>
      <c r="M163" s="50"/>
      <c r="N163" s="51"/>
      <c r="O163" s="51"/>
      <c r="P163" s="51"/>
      <c r="Q163" s="51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</row>
    <row r="164" s="2" customFormat="true" ht="25.5" hidden="false" customHeight="true" outlineLevel="0" collapsed="false">
      <c r="A164" s="3"/>
      <c r="B164" s="6" t="s">
        <v>1007</v>
      </c>
      <c r="C164" s="17" t="s">
        <v>1008</v>
      </c>
      <c r="D164" s="6" t="s">
        <v>1009</v>
      </c>
      <c r="E164" s="21"/>
      <c r="F164" s="22"/>
      <c r="G164" s="22"/>
      <c r="H164" s="22"/>
      <c r="I164" s="22"/>
      <c r="J164" s="22"/>
      <c r="K164" s="22"/>
      <c r="L164" s="50"/>
      <c r="M164" s="50"/>
      <c r="N164" s="51"/>
      <c r="O164" s="51"/>
      <c r="P164" s="51"/>
      <c r="Q164" s="51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</row>
    <row r="165" s="2" customFormat="true" ht="78.75" hidden="false" customHeight="true" outlineLevel="0" collapsed="false">
      <c r="A165" s="3"/>
      <c r="B165" s="6" t="s">
        <v>1010</v>
      </c>
      <c r="C165" s="17" t="s">
        <v>1011</v>
      </c>
      <c r="D165" s="6" t="s">
        <v>1012</v>
      </c>
      <c r="E165" s="21" t="s">
        <v>111</v>
      </c>
      <c r="F165" s="18" t="s">
        <v>112</v>
      </c>
      <c r="G165" s="18" t="s">
        <v>1013</v>
      </c>
      <c r="H165" s="18" t="s">
        <v>114</v>
      </c>
      <c r="I165" s="23" t="s">
        <v>485</v>
      </c>
      <c r="J165" s="23" t="s">
        <v>486</v>
      </c>
      <c r="K165" s="23" t="s">
        <v>487</v>
      </c>
      <c r="L165" s="50"/>
      <c r="M165" s="50"/>
      <c r="N165" s="51"/>
      <c r="O165" s="51"/>
      <c r="P165" s="51"/>
      <c r="Q165" s="51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</row>
    <row r="166" s="2" customFormat="true" ht="120" hidden="false" customHeight="false" outlineLevel="0" collapsed="false">
      <c r="A166" s="3"/>
      <c r="B166" s="6" t="s">
        <v>1014</v>
      </c>
      <c r="C166" s="17" t="s">
        <v>1015</v>
      </c>
      <c r="D166" s="6" t="s">
        <v>1016</v>
      </c>
      <c r="E166" s="21" t="s">
        <v>1017</v>
      </c>
      <c r="F166" s="18" t="s">
        <v>492</v>
      </c>
      <c r="G166" s="18" t="s">
        <v>1018</v>
      </c>
      <c r="H166" s="18" t="s">
        <v>494</v>
      </c>
      <c r="I166" s="23" t="s">
        <v>1019</v>
      </c>
      <c r="J166" s="23" t="s">
        <v>1020</v>
      </c>
      <c r="K166" s="23" t="s">
        <v>1021</v>
      </c>
      <c r="L166" s="50"/>
      <c r="M166" s="50"/>
      <c r="N166" s="51"/>
      <c r="O166" s="51"/>
      <c r="P166" s="51"/>
      <c r="Q166" s="51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</row>
    <row r="167" s="2" customFormat="true" ht="87.75" hidden="false" customHeight="true" outlineLevel="0" collapsed="false">
      <c r="A167" s="3"/>
      <c r="B167" s="6" t="s">
        <v>1022</v>
      </c>
      <c r="C167" s="17" t="s">
        <v>1023</v>
      </c>
      <c r="D167" s="6" t="s">
        <v>1024</v>
      </c>
      <c r="E167" s="21" t="s">
        <v>1025</v>
      </c>
      <c r="F167" s="18" t="s">
        <v>132</v>
      </c>
      <c r="G167" s="18" t="s">
        <v>1026</v>
      </c>
      <c r="H167" s="18" t="s">
        <v>134</v>
      </c>
      <c r="I167" s="23" t="s">
        <v>1027</v>
      </c>
      <c r="J167" s="23" t="s">
        <v>1028</v>
      </c>
      <c r="K167" s="23" t="s">
        <v>503</v>
      </c>
      <c r="L167" s="50"/>
      <c r="M167" s="50"/>
      <c r="N167" s="51"/>
      <c r="O167" s="51"/>
      <c r="P167" s="51"/>
      <c r="Q167" s="51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</row>
    <row r="168" s="2" customFormat="true" ht="176.25" hidden="false" customHeight="true" outlineLevel="0" collapsed="false">
      <c r="A168" s="3"/>
      <c r="B168" s="6" t="s">
        <v>1029</v>
      </c>
      <c r="C168" s="17" t="s">
        <v>1030</v>
      </c>
      <c r="D168" s="6" t="s">
        <v>1031</v>
      </c>
      <c r="E168" s="21" t="s">
        <v>1032</v>
      </c>
      <c r="F168" s="18" t="s">
        <v>1033</v>
      </c>
      <c r="G168" s="18" t="s">
        <v>1034</v>
      </c>
      <c r="H168" s="18" t="s">
        <v>1035</v>
      </c>
      <c r="I168" s="23" t="s">
        <v>1036</v>
      </c>
      <c r="J168" s="23" t="s">
        <v>1037</v>
      </c>
      <c r="K168" s="23" t="s">
        <v>1038</v>
      </c>
      <c r="L168" s="50"/>
      <c r="M168" s="50"/>
      <c r="N168" s="51"/>
      <c r="O168" s="51"/>
      <c r="P168" s="51"/>
      <c r="Q168" s="51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</row>
    <row r="169" s="2" customFormat="true" ht="177.75" hidden="false" customHeight="true" outlineLevel="0" collapsed="false">
      <c r="A169" s="3"/>
      <c r="B169" s="6" t="s">
        <v>1039</v>
      </c>
      <c r="C169" s="17" t="s">
        <v>1040</v>
      </c>
      <c r="D169" s="6" t="s">
        <v>1041</v>
      </c>
      <c r="E169" s="21" t="s">
        <v>151</v>
      </c>
      <c r="F169" s="18" t="s">
        <v>1042</v>
      </c>
      <c r="G169" s="18" t="s">
        <v>1043</v>
      </c>
      <c r="H169" s="18" t="s">
        <v>1044</v>
      </c>
      <c r="I169" s="18" t="s">
        <v>510</v>
      </c>
      <c r="J169" s="18" t="s">
        <v>1045</v>
      </c>
      <c r="K169" s="18" t="s">
        <v>1046</v>
      </c>
      <c r="L169" s="50"/>
      <c r="M169" s="50"/>
      <c r="N169" s="51"/>
      <c r="O169" s="51"/>
      <c r="P169" s="51"/>
      <c r="Q169" s="51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</row>
    <row r="170" s="2" customFormat="true" ht="48" hidden="false" customHeight="false" outlineLevel="0" collapsed="false">
      <c r="A170" s="3"/>
      <c r="B170" s="6" t="s">
        <v>1047</v>
      </c>
      <c r="C170" s="17" t="s">
        <v>1048</v>
      </c>
      <c r="D170" s="6" t="s">
        <v>1049</v>
      </c>
      <c r="E170" s="21" t="s">
        <v>367</v>
      </c>
      <c r="F170" s="18" t="s">
        <v>358</v>
      </c>
      <c r="G170" s="18" t="s">
        <v>1050</v>
      </c>
      <c r="H170" s="18" t="s">
        <v>360</v>
      </c>
      <c r="I170" s="22"/>
      <c r="J170" s="22"/>
      <c r="K170" s="22"/>
      <c r="L170" s="50"/>
      <c r="M170" s="50"/>
      <c r="N170" s="51"/>
      <c r="O170" s="51"/>
      <c r="P170" s="51"/>
      <c r="Q170" s="51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</row>
    <row r="171" s="2" customFormat="true" ht="189" hidden="false" customHeight="true" outlineLevel="0" collapsed="false">
      <c r="A171" s="3"/>
      <c r="B171" s="6" t="s">
        <v>1051</v>
      </c>
      <c r="C171" s="17" t="s">
        <v>1052</v>
      </c>
      <c r="D171" s="6" t="s">
        <v>1053</v>
      </c>
      <c r="E171" s="21" t="s">
        <v>164</v>
      </c>
      <c r="F171" s="18" t="s">
        <v>165</v>
      </c>
      <c r="G171" s="18" t="s">
        <v>1054</v>
      </c>
      <c r="H171" s="18" t="s">
        <v>167</v>
      </c>
      <c r="I171" s="18" t="s">
        <v>1055</v>
      </c>
      <c r="J171" s="18" t="s">
        <v>1056</v>
      </c>
      <c r="K171" s="18" t="s">
        <v>1057</v>
      </c>
      <c r="L171" s="50"/>
      <c r="M171" s="50"/>
      <c r="N171" s="51"/>
      <c r="O171" s="51"/>
      <c r="P171" s="51"/>
      <c r="Q171" s="51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</row>
    <row r="172" s="2" customFormat="true" ht="68.25" hidden="false" customHeight="true" outlineLevel="0" collapsed="false">
      <c r="A172" s="3"/>
      <c r="B172" s="6" t="s">
        <v>1058</v>
      </c>
      <c r="C172" s="17" t="s">
        <v>1059</v>
      </c>
      <c r="D172" s="6" t="s">
        <v>1060</v>
      </c>
      <c r="E172" s="21" t="s">
        <v>367</v>
      </c>
      <c r="F172" s="18" t="s">
        <v>1061</v>
      </c>
      <c r="G172" s="18" t="s">
        <v>1062</v>
      </c>
      <c r="H172" s="18" t="s">
        <v>530</v>
      </c>
      <c r="I172" s="18" t="s">
        <v>1063</v>
      </c>
      <c r="J172" s="18" t="s">
        <v>1064</v>
      </c>
      <c r="K172" s="18" t="s">
        <v>1065</v>
      </c>
      <c r="L172" s="50"/>
      <c r="M172" s="50"/>
      <c r="N172" s="51"/>
      <c r="O172" s="51"/>
      <c r="P172" s="51"/>
      <c r="Q172" s="51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</row>
    <row r="173" s="2" customFormat="true" ht="90.75" hidden="false" customHeight="true" outlineLevel="0" collapsed="false">
      <c r="A173" s="3"/>
      <c r="B173" s="6" t="s">
        <v>1066</v>
      </c>
      <c r="C173" s="17" t="s">
        <v>1067</v>
      </c>
      <c r="D173" s="6" t="s">
        <v>1068</v>
      </c>
      <c r="E173" s="21" t="s">
        <v>174</v>
      </c>
      <c r="F173" s="18" t="s">
        <v>175</v>
      </c>
      <c r="G173" s="18" t="s">
        <v>176</v>
      </c>
      <c r="H173" s="18" t="s">
        <v>177</v>
      </c>
      <c r="I173" s="18" t="s">
        <v>1069</v>
      </c>
      <c r="J173" s="18" t="s">
        <v>179</v>
      </c>
      <c r="K173" s="18" t="s">
        <v>180</v>
      </c>
      <c r="L173" s="50"/>
      <c r="M173" s="50"/>
      <c r="N173" s="51"/>
      <c r="O173" s="51"/>
      <c r="P173" s="51"/>
      <c r="Q173" s="51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</row>
    <row r="174" s="2" customFormat="true" ht="90.75" hidden="false" customHeight="true" outlineLevel="0" collapsed="false">
      <c r="A174" s="3"/>
      <c r="B174" s="6" t="s">
        <v>1070</v>
      </c>
      <c r="C174" s="17" t="s">
        <v>1071</v>
      </c>
      <c r="D174" s="6" t="s">
        <v>1072</v>
      </c>
      <c r="E174" s="21" t="s">
        <v>1073</v>
      </c>
      <c r="F174" s="18" t="s">
        <v>1074</v>
      </c>
      <c r="G174" s="18" t="s">
        <v>1075</v>
      </c>
      <c r="H174" s="18" t="s">
        <v>1076</v>
      </c>
      <c r="I174" s="18" t="s">
        <v>541</v>
      </c>
      <c r="J174" s="18" t="s">
        <v>1077</v>
      </c>
      <c r="K174" s="18" t="s">
        <v>543</v>
      </c>
      <c r="L174" s="50"/>
      <c r="M174" s="50"/>
      <c r="N174" s="51"/>
      <c r="O174" s="51"/>
      <c r="P174" s="51"/>
      <c r="Q174" s="51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</row>
    <row r="175" s="2" customFormat="true" ht="114" hidden="false" customHeight="true" outlineLevel="0" collapsed="false">
      <c r="A175" s="3"/>
      <c r="B175" s="6" t="s">
        <v>1078</v>
      </c>
      <c r="C175" s="17" t="s">
        <v>545</v>
      </c>
      <c r="D175" s="6" t="s">
        <v>1079</v>
      </c>
      <c r="E175" s="21" t="s">
        <v>1080</v>
      </c>
      <c r="F175" s="18" t="s">
        <v>548</v>
      </c>
      <c r="G175" s="18" t="s">
        <v>1081</v>
      </c>
      <c r="H175" s="18" t="s">
        <v>1082</v>
      </c>
      <c r="I175" s="18" t="s">
        <v>1083</v>
      </c>
      <c r="J175" s="18" t="s">
        <v>1084</v>
      </c>
      <c r="K175" s="18" t="s">
        <v>1085</v>
      </c>
      <c r="L175" s="50"/>
      <c r="M175" s="50"/>
      <c r="N175" s="51"/>
      <c r="O175" s="51"/>
      <c r="P175" s="51"/>
      <c r="Q175" s="51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</row>
    <row r="176" s="2" customFormat="true" ht="141" hidden="false" customHeight="true" outlineLevel="0" collapsed="false">
      <c r="A176" s="3"/>
      <c r="B176" s="6" t="s">
        <v>1086</v>
      </c>
      <c r="C176" s="17" t="s">
        <v>1087</v>
      </c>
      <c r="D176" s="6" t="s">
        <v>1088</v>
      </c>
      <c r="E176" s="21" t="s">
        <v>1089</v>
      </c>
      <c r="F176" s="18" t="s">
        <v>1090</v>
      </c>
      <c r="G176" s="18" t="s">
        <v>1091</v>
      </c>
      <c r="H176" s="18" t="s">
        <v>1092</v>
      </c>
      <c r="I176" s="18" t="s">
        <v>1093</v>
      </c>
      <c r="J176" s="18" t="s">
        <v>1094</v>
      </c>
      <c r="K176" s="18" t="s">
        <v>1095</v>
      </c>
      <c r="L176" s="50"/>
      <c r="M176" s="50"/>
      <c r="N176" s="51"/>
      <c r="O176" s="51"/>
      <c r="P176" s="51"/>
      <c r="Q176" s="51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</row>
    <row r="177" s="2" customFormat="true" ht="128.25" hidden="false" customHeight="true" outlineLevel="0" collapsed="false">
      <c r="A177" s="3"/>
      <c r="B177" s="6" t="s">
        <v>1096</v>
      </c>
      <c r="C177" s="17" t="s">
        <v>1097</v>
      </c>
      <c r="D177" s="6" t="s">
        <v>1098</v>
      </c>
      <c r="E177" s="21" t="s">
        <v>1099</v>
      </c>
      <c r="F177" s="18" t="s">
        <v>598</v>
      </c>
      <c r="G177" s="18" t="s">
        <v>1100</v>
      </c>
      <c r="H177" s="18" t="s">
        <v>600</v>
      </c>
      <c r="I177" s="18" t="s">
        <v>601</v>
      </c>
      <c r="J177" s="18" t="s">
        <v>602</v>
      </c>
      <c r="K177" s="18" t="s">
        <v>603</v>
      </c>
      <c r="L177" s="50"/>
      <c r="M177" s="50"/>
      <c r="N177" s="51"/>
      <c r="O177" s="51"/>
      <c r="P177" s="51"/>
      <c r="Q177" s="51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</row>
    <row r="178" s="2" customFormat="true" ht="162" hidden="false" customHeight="true" outlineLevel="0" collapsed="false">
      <c r="A178" s="3"/>
      <c r="B178" s="6" t="s">
        <v>1101</v>
      </c>
      <c r="C178" s="17" t="s">
        <v>1102</v>
      </c>
      <c r="D178" s="6" t="s">
        <v>1103</v>
      </c>
      <c r="E178" s="21" t="s">
        <v>607</v>
      </c>
      <c r="F178" s="18" t="s">
        <v>1104</v>
      </c>
      <c r="G178" s="18" t="s">
        <v>1105</v>
      </c>
      <c r="H178" s="18" t="s">
        <v>1106</v>
      </c>
      <c r="I178" s="23" t="s">
        <v>1107</v>
      </c>
      <c r="J178" s="23" t="s">
        <v>612</v>
      </c>
      <c r="K178" s="23" t="s">
        <v>613</v>
      </c>
      <c r="L178" s="50"/>
      <c r="M178" s="50"/>
      <c r="N178" s="51"/>
      <c r="O178" s="51"/>
      <c r="P178" s="51"/>
      <c r="Q178" s="51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</row>
    <row r="179" s="2" customFormat="true" ht="123.75" hidden="false" customHeight="true" outlineLevel="0" collapsed="false">
      <c r="A179" s="3"/>
      <c r="B179" s="6" t="s">
        <v>1108</v>
      </c>
      <c r="C179" s="17" t="s">
        <v>1109</v>
      </c>
      <c r="D179" s="6" t="s">
        <v>1110</v>
      </c>
      <c r="E179" s="21" t="s">
        <v>607</v>
      </c>
      <c r="F179" s="18" t="s">
        <v>213</v>
      </c>
      <c r="G179" s="18" t="s">
        <v>1111</v>
      </c>
      <c r="H179" s="18" t="s">
        <v>215</v>
      </c>
      <c r="I179" s="23" t="s">
        <v>207</v>
      </c>
      <c r="J179" s="23" t="s">
        <v>208</v>
      </c>
      <c r="K179" s="23" t="s">
        <v>209</v>
      </c>
      <c r="L179" s="50"/>
      <c r="M179" s="50"/>
      <c r="N179" s="51"/>
      <c r="O179" s="51"/>
      <c r="P179" s="51"/>
      <c r="Q179" s="51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</row>
    <row r="180" s="2" customFormat="true" ht="60" hidden="false" customHeight="false" outlineLevel="0" collapsed="false">
      <c r="A180" s="3"/>
      <c r="B180" s="6" t="s">
        <v>1112</v>
      </c>
      <c r="C180" s="17" t="s">
        <v>1113</v>
      </c>
      <c r="D180" s="6" t="s">
        <v>1114</v>
      </c>
      <c r="E180" s="21"/>
      <c r="F180" s="22"/>
      <c r="G180" s="22"/>
      <c r="H180" s="22"/>
      <c r="I180" s="22"/>
      <c r="J180" s="22"/>
      <c r="K180" s="22"/>
      <c r="L180" s="50"/>
      <c r="M180" s="50"/>
      <c r="N180" s="51"/>
      <c r="O180" s="51"/>
      <c r="P180" s="51"/>
      <c r="Q180" s="51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</row>
    <row r="181" s="2" customFormat="true" ht="163.5" hidden="false" customHeight="true" outlineLevel="0" collapsed="false">
      <c r="A181" s="3"/>
      <c r="B181" s="6" t="s">
        <v>1115</v>
      </c>
      <c r="C181" s="17" t="s">
        <v>1116</v>
      </c>
      <c r="D181" s="6" t="s">
        <v>1117</v>
      </c>
      <c r="E181" s="21" t="s">
        <v>607</v>
      </c>
      <c r="F181" s="18" t="s">
        <v>1118</v>
      </c>
      <c r="G181" s="18" t="s">
        <v>1119</v>
      </c>
      <c r="H181" s="18" t="s">
        <v>1120</v>
      </c>
      <c r="I181" s="23" t="s">
        <v>1121</v>
      </c>
      <c r="J181" s="23" t="s">
        <v>1122</v>
      </c>
      <c r="K181" s="23" t="s">
        <v>1123</v>
      </c>
      <c r="L181" s="50"/>
      <c r="M181" s="50"/>
      <c r="N181" s="51"/>
      <c r="O181" s="51"/>
      <c r="P181" s="51"/>
      <c r="Q181" s="51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</row>
    <row r="182" s="2" customFormat="true" ht="226.5" hidden="false" customHeight="true" outlineLevel="0" collapsed="false">
      <c r="A182" s="3"/>
      <c r="B182" s="6" t="s">
        <v>1124</v>
      </c>
      <c r="C182" s="17" t="s">
        <v>1125</v>
      </c>
      <c r="D182" s="6" t="s">
        <v>1126</v>
      </c>
      <c r="E182" s="21" t="s">
        <v>1127</v>
      </c>
      <c r="F182" s="18" t="s">
        <v>680</v>
      </c>
      <c r="G182" s="18" t="s">
        <v>1128</v>
      </c>
      <c r="H182" s="18" t="s">
        <v>682</v>
      </c>
      <c r="I182" s="23" t="s">
        <v>1129</v>
      </c>
      <c r="J182" s="23" t="s">
        <v>1130</v>
      </c>
      <c r="K182" s="23" t="s">
        <v>1131</v>
      </c>
      <c r="L182" s="50"/>
      <c r="M182" s="50"/>
      <c r="N182" s="51"/>
      <c r="O182" s="51"/>
      <c r="P182" s="51"/>
      <c r="Q182" s="51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</row>
    <row r="183" s="2" customFormat="true" ht="114.75" hidden="false" customHeight="true" outlineLevel="0" collapsed="false">
      <c r="A183" s="3"/>
      <c r="B183" s="6" t="s">
        <v>1132</v>
      </c>
      <c r="C183" s="17" t="s">
        <v>1133</v>
      </c>
      <c r="D183" s="6" t="s">
        <v>1134</v>
      </c>
      <c r="E183" s="21" t="s">
        <v>1135</v>
      </c>
      <c r="F183" s="18" t="s">
        <v>213</v>
      </c>
      <c r="G183" s="18" t="s">
        <v>1136</v>
      </c>
      <c r="H183" s="18" t="s">
        <v>215</v>
      </c>
      <c r="I183" s="23" t="s">
        <v>1137</v>
      </c>
      <c r="J183" s="23" t="s">
        <v>1138</v>
      </c>
      <c r="K183" s="23" t="s">
        <v>1139</v>
      </c>
      <c r="L183" s="50"/>
      <c r="M183" s="50"/>
      <c r="N183" s="51"/>
      <c r="O183" s="51"/>
      <c r="P183" s="51"/>
      <c r="Q183" s="51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</row>
    <row r="184" s="53" customFormat="true" ht="115.5" hidden="false" customHeight="true" outlineLevel="0" collapsed="false">
      <c r="A184" s="52"/>
      <c r="B184" s="6" t="s">
        <v>1140</v>
      </c>
      <c r="C184" s="17" t="s">
        <v>1141</v>
      </c>
      <c r="D184" s="6" t="s">
        <v>1142</v>
      </c>
      <c r="E184" s="21" t="s">
        <v>796</v>
      </c>
      <c r="F184" s="18" t="s">
        <v>1143</v>
      </c>
      <c r="G184" s="18" t="s">
        <v>1144</v>
      </c>
      <c r="H184" s="18" t="s">
        <v>1145</v>
      </c>
      <c r="I184" s="18" t="s">
        <v>1146</v>
      </c>
      <c r="J184" s="18" t="s">
        <v>1147</v>
      </c>
      <c r="K184" s="18" t="s">
        <v>1148</v>
      </c>
      <c r="L184" s="50"/>
      <c r="M184" s="50"/>
      <c r="N184" s="51"/>
      <c r="O184" s="51"/>
      <c r="P184" s="51"/>
      <c r="Q184" s="51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</row>
    <row r="185" s="2" customFormat="true" ht="138" hidden="false" customHeight="true" outlineLevel="0" collapsed="false">
      <c r="A185" s="3"/>
      <c r="B185" s="6" t="s">
        <v>1149</v>
      </c>
      <c r="C185" s="17" t="s">
        <v>1150</v>
      </c>
      <c r="D185" s="6" t="s">
        <v>1151</v>
      </c>
      <c r="E185" s="21" t="s">
        <v>451</v>
      </c>
      <c r="F185" s="18" t="s">
        <v>246</v>
      </c>
      <c r="G185" s="18" t="s">
        <v>1152</v>
      </c>
      <c r="H185" s="18" t="s">
        <v>248</v>
      </c>
      <c r="I185" s="18" t="s">
        <v>249</v>
      </c>
      <c r="J185" s="18" t="s">
        <v>250</v>
      </c>
      <c r="K185" s="18" t="s">
        <v>251</v>
      </c>
      <c r="L185" s="50"/>
      <c r="M185" s="50"/>
      <c r="N185" s="51"/>
      <c r="O185" s="51"/>
      <c r="P185" s="51"/>
      <c r="Q185" s="51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</row>
    <row r="186" s="2" customFormat="true" ht="204" hidden="false" customHeight="false" outlineLevel="0" collapsed="false">
      <c r="A186" s="3"/>
      <c r="B186" s="6" t="s">
        <v>1153</v>
      </c>
      <c r="C186" s="17" t="s">
        <v>292</v>
      </c>
      <c r="D186" s="6" t="s">
        <v>1154</v>
      </c>
      <c r="E186" s="21" t="s">
        <v>284</v>
      </c>
      <c r="F186" s="18" t="s">
        <v>294</v>
      </c>
      <c r="G186" s="18" t="s">
        <v>1155</v>
      </c>
      <c r="H186" s="18" t="s">
        <v>296</v>
      </c>
      <c r="I186" s="18" t="s">
        <v>591</v>
      </c>
      <c r="J186" s="18" t="s">
        <v>1156</v>
      </c>
      <c r="K186" s="18" t="s">
        <v>1157</v>
      </c>
      <c r="L186" s="50"/>
      <c r="M186" s="50"/>
      <c r="N186" s="51"/>
      <c r="O186" s="51"/>
      <c r="P186" s="51"/>
      <c r="Q186" s="51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</row>
    <row r="187" s="2" customFormat="true" ht="153" hidden="false" customHeight="true" outlineLevel="0" collapsed="false">
      <c r="A187" s="3"/>
      <c r="B187" s="6" t="s">
        <v>1158</v>
      </c>
      <c r="C187" s="17" t="s">
        <v>1159</v>
      </c>
      <c r="D187" s="6" t="s">
        <v>1160</v>
      </c>
      <c r="E187" s="21" t="s">
        <v>284</v>
      </c>
      <c r="F187" s="18" t="s">
        <v>255</v>
      </c>
      <c r="G187" s="18" t="s">
        <v>1161</v>
      </c>
      <c r="H187" s="18" t="s">
        <v>257</v>
      </c>
      <c r="I187" s="18" t="s">
        <v>258</v>
      </c>
      <c r="J187" s="18" t="s">
        <v>571</v>
      </c>
      <c r="K187" s="18" t="s">
        <v>572</v>
      </c>
      <c r="L187" s="50"/>
      <c r="M187" s="50"/>
      <c r="N187" s="51"/>
      <c r="O187" s="51"/>
      <c r="P187" s="51"/>
      <c r="Q187" s="51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</row>
    <row r="188" s="2" customFormat="true" ht="114.75" hidden="false" customHeight="true" outlineLevel="0" collapsed="false">
      <c r="A188" s="3"/>
      <c r="B188" s="6" t="s">
        <v>1162</v>
      </c>
      <c r="C188" s="54" t="s">
        <v>1163</v>
      </c>
      <c r="D188" s="54" t="s">
        <v>1164</v>
      </c>
      <c r="E188" s="21" t="s">
        <v>1165</v>
      </c>
      <c r="F188" s="18" t="s">
        <v>265</v>
      </c>
      <c r="G188" s="18" t="s">
        <v>1166</v>
      </c>
      <c r="H188" s="18" t="s">
        <v>1167</v>
      </c>
      <c r="I188" s="18" t="s">
        <v>268</v>
      </c>
      <c r="J188" s="18" t="s">
        <v>1168</v>
      </c>
      <c r="K188" s="18" t="s">
        <v>270</v>
      </c>
      <c r="L188" s="50"/>
      <c r="M188" s="50"/>
      <c r="N188" s="51"/>
      <c r="O188" s="51"/>
      <c r="P188" s="51"/>
      <c r="Q188" s="51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</row>
    <row r="189" s="2" customFormat="true" ht="164.25" hidden="false" customHeight="true" outlineLevel="0" collapsed="false">
      <c r="A189" s="3"/>
      <c r="B189" s="6" t="s">
        <v>1169</v>
      </c>
      <c r="C189" s="17" t="s">
        <v>1170</v>
      </c>
      <c r="D189" s="6" t="s">
        <v>1171</v>
      </c>
      <c r="E189" s="21" t="s">
        <v>1172</v>
      </c>
      <c r="F189" s="18" t="s">
        <v>1173</v>
      </c>
      <c r="G189" s="18" t="s">
        <v>1174</v>
      </c>
      <c r="H189" s="18" t="s">
        <v>1175</v>
      </c>
      <c r="I189" s="18" t="s">
        <v>278</v>
      </c>
      <c r="J189" s="18" t="s">
        <v>578</v>
      </c>
      <c r="K189" s="18" t="s">
        <v>280</v>
      </c>
      <c r="L189" s="50"/>
      <c r="M189" s="50"/>
      <c r="N189" s="51"/>
      <c r="O189" s="51"/>
      <c r="P189" s="51"/>
      <c r="Q189" s="51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</row>
    <row r="190" s="2" customFormat="true" ht="87" hidden="false" customHeight="true" outlineLevel="0" collapsed="false">
      <c r="A190" s="3"/>
      <c r="B190" s="6" t="s">
        <v>1176</v>
      </c>
      <c r="C190" s="17" t="s">
        <v>1177</v>
      </c>
      <c r="D190" s="6" t="s">
        <v>1178</v>
      </c>
      <c r="E190" s="21" t="s">
        <v>440</v>
      </c>
      <c r="F190" s="18" t="s">
        <v>1179</v>
      </c>
      <c r="G190" s="18" t="s">
        <v>1180</v>
      </c>
      <c r="H190" s="18" t="s">
        <v>1181</v>
      </c>
      <c r="I190" s="18"/>
      <c r="J190" s="18"/>
      <c r="K190" s="18"/>
      <c r="L190" s="50"/>
      <c r="M190" s="50"/>
      <c r="N190" s="51"/>
      <c r="O190" s="51"/>
      <c r="P190" s="51"/>
      <c r="Q190" s="51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</row>
    <row r="191" s="2" customFormat="true" ht="192" hidden="false" customHeight="false" outlineLevel="0" collapsed="false">
      <c r="A191" s="3"/>
      <c r="B191" s="6" t="s">
        <v>1182</v>
      </c>
      <c r="C191" s="17" t="s">
        <v>282</v>
      </c>
      <c r="D191" s="6" t="s">
        <v>1183</v>
      </c>
      <c r="E191" s="21" t="s">
        <v>520</v>
      </c>
      <c r="F191" s="18" t="s">
        <v>1184</v>
      </c>
      <c r="G191" s="18" t="s">
        <v>1185</v>
      </c>
      <c r="H191" s="18" t="s">
        <v>1186</v>
      </c>
      <c r="I191" s="18" t="s">
        <v>288</v>
      </c>
      <c r="J191" s="18" t="s">
        <v>289</v>
      </c>
      <c r="K191" s="18" t="s">
        <v>290</v>
      </c>
      <c r="L191" s="50"/>
      <c r="M191" s="50"/>
      <c r="N191" s="51"/>
      <c r="O191" s="51"/>
      <c r="P191" s="51"/>
      <c r="Q191" s="51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</row>
    <row r="192" s="2" customFormat="true" ht="126" hidden="false" customHeight="true" outlineLevel="0" collapsed="false">
      <c r="A192" s="3"/>
      <c r="B192" s="6" t="s">
        <v>1187</v>
      </c>
      <c r="C192" s="17" t="s">
        <v>1188</v>
      </c>
      <c r="D192" s="6" t="s">
        <v>1189</v>
      </c>
      <c r="E192" s="21" t="s">
        <v>303</v>
      </c>
      <c r="F192" s="18" t="s">
        <v>1190</v>
      </c>
      <c r="G192" s="18" t="s">
        <v>1191</v>
      </c>
      <c r="H192" s="18" t="s">
        <v>1192</v>
      </c>
      <c r="I192" s="23" t="s">
        <v>1193</v>
      </c>
      <c r="J192" s="23" t="s">
        <v>1194</v>
      </c>
      <c r="K192" s="23" t="s">
        <v>1195</v>
      </c>
      <c r="L192" s="50"/>
      <c r="M192" s="50"/>
      <c r="N192" s="51"/>
      <c r="O192" s="51"/>
      <c r="P192" s="51"/>
      <c r="Q192" s="51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</row>
    <row r="193" s="2" customFormat="true" ht="127.5" hidden="false" customHeight="true" outlineLevel="0" collapsed="false">
      <c r="A193" s="27"/>
      <c r="B193" s="6" t="s">
        <v>1196</v>
      </c>
      <c r="C193" s="17" t="s">
        <v>1197</v>
      </c>
      <c r="D193" s="6" t="s">
        <v>1198</v>
      </c>
      <c r="E193" s="21" t="s">
        <v>303</v>
      </c>
      <c r="F193" s="18" t="s">
        <v>1199</v>
      </c>
      <c r="G193" s="18" t="s">
        <v>1200</v>
      </c>
      <c r="H193" s="18" t="s">
        <v>1201</v>
      </c>
      <c r="I193" s="23" t="s">
        <v>1202</v>
      </c>
      <c r="J193" s="23" t="s">
        <v>1203</v>
      </c>
      <c r="K193" s="23" t="s">
        <v>1204</v>
      </c>
      <c r="L193" s="50"/>
      <c r="M193" s="50"/>
      <c r="N193" s="51"/>
      <c r="O193" s="51"/>
      <c r="P193" s="51"/>
      <c r="Q193" s="51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</row>
    <row r="194" s="2" customFormat="true" ht="48" hidden="false" customHeight="false" outlineLevel="0" collapsed="false">
      <c r="A194" s="3"/>
      <c r="B194" s="6" t="s">
        <v>1205</v>
      </c>
      <c r="C194" s="17" t="s">
        <v>1206</v>
      </c>
      <c r="D194" s="6" t="s">
        <v>1207</v>
      </c>
      <c r="E194" s="21"/>
      <c r="F194" s="22"/>
      <c r="G194" s="22"/>
      <c r="H194" s="22"/>
      <c r="I194" s="22"/>
      <c r="J194" s="22"/>
      <c r="K194" s="22"/>
      <c r="L194" s="50"/>
      <c r="M194" s="50"/>
      <c r="N194" s="51"/>
      <c r="O194" s="51"/>
      <c r="P194" s="51"/>
      <c r="Q194" s="51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</row>
    <row r="195" s="2" customFormat="true" ht="48" hidden="false" customHeight="false" outlineLevel="0" collapsed="false">
      <c r="A195" s="3"/>
      <c r="B195" s="6" t="s">
        <v>1208</v>
      </c>
      <c r="C195" s="17" t="s">
        <v>1209</v>
      </c>
      <c r="D195" s="6" t="s">
        <v>1210</v>
      </c>
      <c r="E195" s="21"/>
      <c r="F195" s="22"/>
      <c r="G195" s="22"/>
      <c r="H195" s="22"/>
      <c r="I195" s="22"/>
      <c r="J195" s="22"/>
      <c r="K195" s="22"/>
      <c r="L195" s="50"/>
      <c r="M195" s="50"/>
      <c r="N195" s="51"/>
      <c r="O195" s="51"/>
      <c r="P195" s="51"/>
      <c r="Q195" s="51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</row>
    <row r="196" s="2" customFormat="true" ht="36" hidden="false" customHeight="false" outlineLevel="0" collapsed="false">
      <c r="A196" s="3"/>
      <c r="B196" s="6" t="s">
        <v>1211</v>
      </c>
      <c r="C196" s="17" t="s">
        <v>320</v>
      </c>
      <c r="D196" s="6" t="s">
        <v>1212</v>
      </c>
      <c r="E196" s="21"/>
      <c r="F196" s="22"/>
      <c r="G196" s="22"/>
      <c r="H196" s="22"/>
      <c r="I196" s="22"/>
      <c r="J196" s="22"/>
      <c r="K196" s="22"/>
      <c r="L196" s="50"/>
      <c r="M196" s="50"/>
      <c r="N196" s="51"/>
      <c r="O196" s="51"/>
      <c r="P196" s="51"/>
      <c r="Q196" s="51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</row>
    <row r="197" s="2" customFormat="true" ht="152.25" hidden="false" customHeight="true" outlineLevel="0" collapsed="false">
      <c r="A197" s="3"/>
      <c r="B197" s="6" t="s">
        <v>1213</v>
      </c>
      <c r="C197" s="17" t="s">
        <v>1214</v>
      </c>
      <c r="D197" s="6" t="s">
        <v>1215</v>
      </c>
      <c r="E197" s="21" t="s">
        <v>335</v>
      </c>
      <c r="F197" s="18" t="s">
        <v>1216</v>
      </c>
      <c r="G197" s="18" t="s">
        <v>1217</v>
      </c>
      <c r="H197" s="18" t="s">
        <v>1218</v>
      </c>
      <c r="I197" s="18" t="s">
        <v>1219</v>
      </c>
      <c r="J197" s="18" t="s">
        <v>1220</v>
      </c>
      <c r="K197" s="18" t="s">
        <v>1221</v>
      </c>
      <c r="L197" s="50"/>
      <c r="M197" s="50"/>
      <c r="N197" s="51"/>
      <c r="O197" s="51"/>
      <c r="P197" s="51"/>
      <c r="Q197" s="51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</row>
    <row r="198" s="2" customFormat="true" ht="114" hidden="false" customHeight="true" outlineLevel="0" collapsed="false">
      <c r="A198" s="3"/>
      <c r="B198" s="6" t="s">
        <v>1222</v>
      </c>
      <c r="C198" s="17" t="s">
        <v>1223</v>
      </c>
      <c r="D198" s="6" t="s">
        <v>1224</v>
      </c>
      <c r="E198" s="21" t="s">
        <v>930</v>
      </c>
      <c r="F198" s="18" t="s">
        <v>689</v>
      </c>
      <c r="G198" s="18" t="s">
        <v>1225</v>
      </c>
      <c r="H198" s="18" t="s">
        <v>691</v>
      </c>
      <c r="I198" s="18" t="s">
        <v>352</v>
      </c>
      <c r="J198" s="18" t="s">
        <v>1226</v>
      </c>
      <c r="K198" s="18" t="s">
        <v>354</v>
      </c>
      <c r="L198" s="50"/>
      <c r="M198" s="50"/>
      <c r="N198" s="51"/>
      <c r="O198" s="51"/>
      <c r="P198" s="51"/>
      <c r="Q198" s="51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</row>
    <row r="199" s="2" customFormat="true" ht="60" hidden="false" customHeight="false" outlineLevel="0" collapsed="false">
      <c r="A199" s="3"/>
      <c r="B199" s="6" t="s">
        <v>1227</v>
      </c>
      <c r="C199" s="17" t="s">
        <v>343</v>
      </c>
      <c r="D199" s="6" t="s">
        <v>1228</v>
      </c>
      <c r="E199" s="21"/>
      <c r="F199" s="18"/>
      <c r="G199" s="18"/>
      <c r="H199" s="18"/>
      <c r="I199" s="23"/>
      <c r="J199" s="23"/>
      <c r="K199" s="23"/>
      <c r="L199" s="50"/>
      <c r="M199" s="50"/>
      <c r="N199" s="51"/>
      <c r="O199" s="51"/>
      <c r="P199" s="51"/>
      <c r="Q199" s="51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</row>
    <row r="200" s="2" customFormat="true" ht="84" hidden="false" customHeight="false" outlineLevel="0" collapsed="false">
      <c r="A200" s="3"/>
      <c r="B200" s="6" t="s">
        <v>1229</v>
      </c>
      <c r="C200" s="17" t="s">
        <v>1230</v>
      </c>
      <c r="D200" s="6" t="s">
        <v>1231</v>
      </c>
      <c r="E200" s="21"/>
      <c r="F200" s="12"/>
      <c r="G200" s="12"/>
      <c r="H200" s="12"/>
      <c r="I200" s="23"/>
      <c r="J200" s="23"/>
      <c r="K200" s="23"/>
      <c r="L200" s="50"/>
      <c r="M200" s="50"/>
      <c r="N200" s="51"/>
      <c r="O200" s="51"/>
      <c r="P200" s="51"/>
      <c r="Q200" s="51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</row>
    <row r="201" s="2" customFormat="true" ht="36" hidden="false" customHeight="false" outlineLevel="0" collapsed="false">
      <c r="A201" s="3"/>
      <c r="B201" s="6" t="s">
        <v>1232</v>
      </c>
      <c r="C201" s="17" t="s">
        <v>1233</v>
      </c>
      <c r="D201" s="6" t="s">
        <v>1234</v>
      </c>
      <c r="E201" s="21"/>
      <c r="F201" s="55"/>
      <c r="G201" s="56"/>
      <c r="H201" s="55"/>
      <c r="I201" s="23"/>
      <c r="J201" s="23"/>
      <c r="K201" s="23"/>
      <c r="L201" s="50"/>
      <c r="M201" s="50"/>
      <c r="N201" s="51"/>
      <c r="O201" s="51"/>
      <c r="P201" s="51"/>
      <c r="Q201" s="51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</row>
    <row r="202" s="2" customFormat="true" ht="79.5" hidden="false" customHeight="true" outlineLevel="0" collapsed="false">
      <c r="A202" s="3"/>
      <c r="B202" s="6" t="s">
        <v>1235</v>
      </c>
      <c r="C202" s="17" t="s">
        <v>1236</v>
      </c>
      <c r="D202" s="6" t="s">
        <v>1237</v>
      </c>
      <c r="E202" s="11"/>
      <c r="F202" s="12"/>
      <c r="G202" s="12"/>
      <c r="H202" s="12"/>
      <c r="I202" s="12"/>
      <c r="J202" s="12"/>
      <c r="K202" s="12"/>
      <c r="L202" s="50"/>
      <c r="M202" s="50"/>
      <c r="N202" s="51"/>
      <c r="O202" s="51"/>
      <c r="P202" s="51"/>
      <c r="Q202" s="51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</row>
    <row r="203" customFormat="false" ht="78" hidden="false" customHeight="true" outlineLevel="0" collapsed="false">
      <c r="A203" s="3"/>
      <c r="B203" s="8" t="s">
        <v>1238</v>
      </c>
      <c r="C203" s="15" t="s">
        <v>1239</v>
      </c>
      <c r="D203" s="8" t="s">
        <v>1240</v>
      </c>
      <c r="E203" s="47"/>
      <c r="F203" s="29"/>
      <c r="G203" s="29"/>
      <c r="H203" s="29"/>
      <c r="I203" s="29"/>
      <c r="J203" s="29"/>
      <c r="K203" s="29"/>
      <c r="L203" s="48"/>
      <c r="M203" s="48"/>
      <c r="N203" s="49"/>
      <c r="O203" s="49"/>
      <c r="P203" s="49"/>
      <c r="Q203" s="49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</row>
    <row r="204" s="2" customFormat="true" ht="130.5" hidden="false" customHeight="true" outlineLevel="0" collapsed="false">
      <c r="A204" s="3"/>
      <c r="B204" s="6" t="s">
        <v>1241</v>
      </c>
      <c r="C204" s="54" t="s">
        <v>704</v>
      </c>
      <c r="D204" s="6"/>
      <c r="E204" s="11" t="n">
        <v>1102</v>
      </c>
      <c r="F204" s="26" t="s">
        <v>1242</v>
      </c>
      <c r="G204" s="26" t="s">
        <v>1243</v>
      </c>
      <c r="H204" s="26" t="s">
        <v>1244</v>
      </c>
      <c r="I204" s="26" t="s">
        <v>383</v>
      </c>
      <c r="J204" s="36" t="s">
        <v>384</v>
      </c>
      <c r="K204" s="12"/>
      <c r="L204" s="50"/>
      <c r="M204" s="50"/>
      <c r="N204" s="51"/>
      <c r="O204" s="51"/>
      <c r="P204" s="51"/>
      <c r="Q204" s="51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</row>
    <row r="205" customFormat="false" ht="126" hidden="false" customHeight="true" outlineLevel="0" collapsed="false">
      <c r="A205" s="3"/>
      <c r="B205" s="30" t="s">
        <v>1245</v>
      </c>
      <c r="C205" s="54" t="s">
        <v>837</v>
      </c>
      <c r="D205" s="6"/>
      <c r="E205" s="21" t="s">
        <v>838</v>
      </c>
      <c r="F205" s="18" t="s">
        <v>1246</v>
      </c>
      <c r="G205" s="18" t="s">
        <v>1247</v>
      </c>
      <c r="H205" s="18" t="s">
        <v>1248</v>
      </c>
      <c r="I205" s="23" t="s">
        <v>1249</v>
      </c>
      <c r="J205" s="23" t="s">
        <v>717</v>
      </c>
      <c r="K205" s="23" t="s">
        <v>1250</v>
      </c>
      <c r="L205" s="50"/>
      <c r="M205" s="50"/>
      <c r="N205" s="51"/>
      <c r="O205" s="57"/>
      <c r="P205" s="57"/>
      <c r="Q205" s="57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</row>
    <row r="206" customFormat="false" ht="138" hidden="false" customHeight="true" outlineLevel="0" collapsed="false">
      <c r="A206" s="3"/>
      <c r="B206" s="30" t="s">
        <v>1251</v>
      </c>
      <c r="C206" s="54" t="s">
        <v>707</v>
      </c>
      <c r="D206" s="6"/>
      <c r="E206" s="58" t="n">
        <v>1003</v>
      </c>
      <c r="F206" s="18" t="s">
        <v>1252</v>
      </c>
      <c r="G206" s="18" t="s">
        <v>1253</v>
      </c>
      <c r="H206" s="18" t="s">
        <v>1254</v>
      </c>
      <c r="I206" s="26" t="s">
        <v>711</v>
      </c>
      <c r="J206" s="36" t="s">
        <v>712</v>
      </c>
      <c r="K206" s="26" t="s">
        <v>713</v>
      </c>
      <c r="L206" s="50"/>
      <c r="M206" s="50"/>
      <c r="N206" s="51"/>
      <c r="O206" s="57"/>
      <c r="P206" s="57"/>
      <c r="Q206" s="57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</row>
    <row r="207" customFormat="false" ht="114.75" hidden="false" customHeight="true" outlineLevel="0" collapsed="false">
      <c r="A207" s="3"/>
      <c r="B207" s="30" t="s">
        <v>1255</v>
      </c>
      <c r="C207" s="17" t="s">
        <v>715</v>
      </c>
      <c r="D207" s="6"/>
      <c r="E207" s="21" t="s">
        <v>388</v>
      </c>
      <c r="F207" s="18" t="s">
        <v>1256</v>
      </c>
      <c r="G207" s="18" t="s">
        <v>717</v>
      </c>
      <c r="H207" s="18" t="s">
        <v>718</v>
      </c>
      <c r="I207" s="33" t="s">
        <v>719</v>
      </c>
      <c r="J207" s="32" t="s">
        <v>720</v>
      </c>
      <c r="K207" s="59" t="s">
        <v>721</v>
      </c>
      <c r="L207" s="50"/>
      <c r="M207" s="50"/>
      <c r="N207" s="51"/>
      <c r="O207" s="57"/>
      <c r="P207" s="57"/>
      <c r="Q207" s="57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</row>
    <row r="208" customFormat="false" ht="126.75" hidden="false" customHeight="true" outlineLevel="0" collapsed="false">
      <c r="A208" s="3"/>
      <c r="B208" s="30" t="s">
        <v>1257</v>
      </c>
      <c r="C208" s="17" t="s">
        <v>387</v>
      </c>
      <c r="D208" s="6"/>
      <c r="E208" s="21" t="s">
        <v>388</v>
      </c>
      <c r="F208" s="18" t="s">
        <v>1258</v>
      </c>
      <c r="G208" s="18" t="s">
        <v>1259</v>
      </c>
      <c r="H208" s="18" t="s">
        <v>1260</v>
      </c>
      <c r="I208" s="18" t="s">
        <v>732</v>
      </c>
      <c r="J208" s="32" t="s">
        <v>733</v>
      </c>
      <c r="K208" s="33" t="s">
        <v>734</v>
      </c>
      <c r="L208" s="50"/>
      <c r="M208" s="50"/>
      <c r="N208" s="51"/>
      <c r="O208" s="57"/>
      <c r="P208" s="57"/>
      <c r="Q208" s="57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</row>
    <row r="209" customFormat="false" ht="53.25" hidden="false" customHeight="true" outlineLevel="0" collapsed="false">
      <c r="A209" s="3"/>
      <c r="B209" s="30" t="s">
        <v>1261</v>
      </c>
      <c r="C209" s="17" t="s">
        <v>1262</v>
      </c>
      <c r="D209" s="6"/>
      <c r="E209" s="21" t="s">
        <v>405</v>
      </c>
      <c r="F209" s="18" t="s">
        <v>738</v>
      </c>
      <c r="G209" s="18" t="s">
        <v>739</v>
      </c>
      <c r="H209" s="18" t="s">
        <v>740</v>
      </c>
      <c r="I209" s="33" t="s">
        <v>741</v>
      </c>
      <c r="J209" s="32" t="s">
        <v>742</v>
      </c>
      <c r="K209" s="33" t="s">
        <v>743</v>
      </c>
      <c r="L209" s="50"/>
      <c r="M209" s="50"/>
      <c r="N209" s="51"/>
      <c r="O209" s="57"/>
      <c r="P209" s="57"/>
      <c r="Q209" s="57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</row>
    <row r="210" customFormat="false" ht="84" hidden="false" customHeight="false" outlineLevel="0" collapsed="false">
      <c r="A210" s="3"/>
      <c r="B210" s="30" t="s">
        <v>1263</v>
      </c>
      <c r="C210" s="17" t="s">
        <v>745</v>
      </c>
      <c r="D210" s="6"/>
      <c r="E210" s="21" t="s">
        <v>388</v>
      </c>
      <c r="F210" s="18" t="s">
        <v>746</v>
      </c>
      <c r="G210" s="18" t="s">
        <v>747</v>
      </c>
      <c r="H210" s="18" t="s">
        <v>748</v>
      </c>
      <c r="I210" s="33" t="s">
        <v>741</v>
      </c>
      <c r="J210" s="32" t="s">
        <v>742</v>
      </c>
      <c r="K210" s="33" t="s">
        <v>743</v>
      </c>
      <c r="L210" s="50"/>
      <c r="M210" s="50"/>
      <c r="N210" s="51"/>
      <c r="O210" s="57"/>
      <c r="P210" s="57"/>
      <c r="Q210" s="57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</row>
    <row r="211" customFormat="false" ht="36" hidden="false" customHeight="false" outlineLevel="0" collapsed="false">
      <c r="A211" s="3"/>
      <c r="B211" s="30" t="s">
        <v>1264</v>
      </c>
      <c r="C211" s="17" t="s">
        <v>750</v>
      </c>
      <c r="D211" s="6"/>
      <c r="E211" s="21"/>
      <c r="F211" s="18"/>
      <c r="G211" s="18"/>
      <c r="H211" s="18"/>
      <c r="I211" s="33"/>
      <c r="J211" s="32"/>
      <c r="K211" s="33"/>
      <c r="L211" s="50"/>
      <c r="M211" s="50"/>
      <c r="N211" s="51"/>
      <c r="O211" s="57"/>
      <c r="P211" s="57"/>
      <c r="Q211" s="57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</row>
    <row r="212" customFormat="false" ht="144" hidden="false" customHeight="false" outlineLevel="0" collapsed="false">
      <c r="A212" s="3"/>
      <c r="B212" s="30" t="s">
        <v>1265</v>
      </c>
      <c r="C212" s="17" t="s">
        <v>1266</v>
      </c>
      <c r="D212" s="6"/>
      <c r="E212" s="21" t="s">
        <v>930</v>
      </c>
      <c r="F212" s="18" t="s">
        <v>756</v>
      </c>
      <c r="G212" s="18" t="s">
        <v>757</v>
      </c>
      <c r="H212" s="18" t="s">
        <v>758</v>
      </c>
      <c r="I212" s="18" t="s">
        <v>759</v>
      </c>
      <c r="J212" s="32" t="s">
        <v>760</v>
      </c>
      <c r="K212" s="33" t="s">
        <v>761</v>
      </c>
      <c r="L212" s="50"/>
      <c r="M212" s="50"/>
      <c r="N212" s="51"/>
      <c r="O212" s="57"/>
      <c r="P212" s="57"/>
      <c r="Q212" s="57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</row>
    <row r="213" customFormat="false" ht="239.25" hidden="false" customHeight="true" outlineLevel="0" collapsed="false">
      <c r="A213" s="3"/>
      <c r="B213" s="30" t="s">
        <v>1267</v>
      </c>
      <c r="C213" s="17" t="s">
        <v>763</v>
      </c>
      <c r="D213" s="6"/>
      <c r="E213" s="21" t="s">
        <v>388</v>
      </c>
      <c r="F213" s="18" t="s">
        <v>1268</v>
      </c>
      <c r="G213" s="18" t="s">
        <v>1269</v>
      </c>
      <c r="H213" s="18" t="s">
        <v>1270</v>
      </c>
      <c r="I213" s="33" t="s">
        <v>1271</v>
      </c>
      <c r="J213" s="32" t="s">
        <v>1272</v>
      </c>
      <c r="K213" s="33" t="s">
        <v>1273</v>
      </c>
      <c r="L213" s="50"/>
      <c r="M213" s="50"/>
      <c r="N213" s="51"/>
      <c r="O213" s="57"/>
      <c r="P213" s="57"/>
      <c r="Q213" s="57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</row>
    <row r="214" customFormat="false" ht="100.5" hidden="false" customHeight="true" outlineLevel="0" collapsed="false">
      <c r="A214" s="3"/>
      <c r="B214" s="30" t="s">
        <v>1274</v>
      </c>
      <c r="C214" s="17" t="s">
        <v>769</v>
      </c>
      <c r="D214" s="6"/>
      <c r="E214" s="21" t="s">
        <v>477</v>
      </c>
      <c r="F214" s="37" t="s">
        <v>1275</v>
      </c>
      <c r="G214" s="18" t="s">
        <v>1276</v>
      </c>
      <c r="H214" s="18" t="s">
        <v>1277</v>
      </c>
      <c r="I214" s="18" t="s">
        <v>770</v>
      </c>
      <c r="J214" s="32" t="s">
        <v>771</v>
      </c>
      <c r="K214" s="33" t="s">
        <v>772</v>
      </c>
      <c r="L214" s="50"/>
      <c r="M214" s="50"/>
      <c r="N214" s="51"/>
      <c r="O214" s="57"/>
      <c r="P214" s="57"/>
      <c r="Q214" s="57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</row>
    <row r="215" customFormat="false" ht="240" hidden="false" customHeight="false" outlineLevel="0" collapsed="false">
      <c r="A215" s="3"/>
      <c r="B215" s="30" t="s">
        <v>1278</v>
      </c>
      <c r="C215" s="17" t="s">
        <v>396</v>
      </c>
      <c r="D215" s="6"/>
      <c r="E215" s="21" t="s">
        <v>930</v>
      </c>
      <c r="F215" s="18" t="s">
        <v>358</v>
      </c>
      <c r="G215" s="18" t="s">
        <v>398</v>
      </c>
      <c r="H215" s="18" t="s">
        <v>399</v>
      </c>
      <c r="I215" s="18" t="s">
        <v>776</v>
      </c>
      <c r="J215" s="18" t="s">
        <v>1279</v>
      </c>
      <c r="K215" s="18" t="s">
        <v>1280</v>
      </c>
      <c r="L215" s="50"/>
      <c r="M215" s="50"/>
      <c r="N215" s="51"/>
      <c r="O215" s="57"/>
      <c r="P215" s="57"/>
      <c r="Q215" s="57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</row>
    <row r="216" customFormat="false" ht="75" hidden="false" customHeight="true" outlineLevel="0" collapsed="false">
      <c r="A216" s="3"/>
      <c r="B216" s="30" t="s">
        <v>1281</v>
      </c>
      <c r="C216" s="17" t="s">
        <v>2838</v>
      </c>
      <c r="D216" s="6"/>
      <c r="E216" s="58" t="n">
        <v>1003</v>
      </c>
      <c r="F216" s="23" t="s">
        <v>358</v>
      </c>
      <c r="G216" s="23" t="s">
        <v>924</v>
      </c>
      <c r="H216" s="23" t="s">
        <v>853</v>
      </c>
      <c r="I216" s="33" t="s">
        <v>791</v>
      </c>
      <c r="J216" s="32" t="s">
        <v>1282</v>
      </c>
      <c r="K216" s="33" t="s">
        <v>1283</v>
      </c>
      <c r="L216" s="50"/>
      <c r="M216" s="50"/>
      <c r="N216" s="51"/>
      <c r="O216" s="57"/>
      <c r="P216" s="57"/>
      <c r="Q216" s="57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</row>
    <row r="217" customFormat="false" ht="100.5" hidden="false" customHeight="true" outlineLevel="0" collapsed="false">
      <c r="A217" s="3"/>
      <c r="B217" s="30" t="s">
        <v>1284</v>
      </c>
      <c r="C217" s="17" t="s">
        <v>1285</v>
      </c>
      <c r="D217" s="6"/>
      <c r="E217" s="21" t="s">
        <v>1286</v>
      </c>
      <c r="F217" s="18" t="s">
        <v>1258</v>
      </c>
      <c r="G217" s="18" t="s">
        <v>1287</v>
      </c>
      <c r="H217" s="18" t="s">
        <v>1288</v>
      </c>
      <c r="I217" s="33" t="s">
        <v>799</v>
      </c>
      <c r="J217" s="32" t="s">
        <v>800</v>
      </c>
      <c r="K217" s="33" t="s">
        <v>721</v>
      </c>
      <c r="L217" s="50"/>
      <c r="M217" s="50"/>
      <c r="N217" s="51"/>
      <c r="O217" s="57"/>
      <c r="P217" s="57"/>
      <c r="Q217" s="57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</row>
    <row r="218" customFormat="false" ht="116.25" hidden="false" customHeight="true" outlineLevel="0" collapsed="false">
      <c r="A218" s="3"/>
      <c r="B218" s="30" t="s">
        <v>1289</v>
      </c>
      <c r="C218" s="17" t="s">
        <v>1290</v>
      </c>
      <c r="D218" s="6"/>
      <c r="E218" s="21" t="s">
        <v>648</v>
      </c>
      <c r="F218" s="18" t="s">
        <v>1291</v>
      </c>
      <c r="G218" s="18" t="s">
        <v>1292</v>
      </c>
      <c r="H218" s="18" t="s">
        <v>1293</v>
      </c>
      <c r="I218" s="33" t="s">
        <v>1294</v>
      </c>
      <c r="J218" s="32" t="s">
        <v>1295</v>
      </c>
      <c r="K218" s="33" t="s">
        <v>1296</v>
      </c>
      <c r="L218" s="50"/>
      <c r="M218" s="50"/>
      <c r="N218" s="51"/>
      <c r="O218" s="57"/>
      <c r="P218" s="57"/>
      <c r="Q218" s="57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</row>
    <row r="219" customFormat="false" ht="137.25" hidden="false" customHeight="true" outlineLevel="0" collapsed="false">
      <c r="A219" s="3"/>
      <c r="B219" s="30" t="s">
        <v>1297</v>
      </c>
      <c r="C219" s="17" t="s">
        <v>845</v>
      </c>
      <c r="D219" s="6"/>
      <c r="E219" s="21" t="s">
        <v>413</v>
      </c>
      <c r="F219" s="18" t="s">
        <v>1298</v>
      </c>
      <c r="G219" s="18" t="s">
        <v>1299</v>
      </c>
      <c r="H219" s="18" t="s">
        <v>1300</v>
      </c>
      <c r="I219" s="26" t="s">
        <v>711</v>
      </c>
      <c r="J219" s="36" t="s">
        <v>849</v>
      </c>
      <c r="K219" s="26" t="s">
        <v>850</v>
      </c>
      <c r="L219" s="50"/>
      <c r="M219" s="50"/>
      <c r="N219" s="51"/>
      <c r="O219" s="51"/>
      <c r="P219" s="51"/>
      <c r="Q219" s="51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</row>
    <row r="220" customFormat="false" ht="139.5" hidden="false" customHeight="true" outlineLevel="0" collapsed="false">
      <c r="A220" s="3"/>
      <c r="B220" s="30" t="s">
        <v>1301</v>
      </c>
      <c r="C220" s="17" t="s">
        <v>901</v>
      </c>
      <c r="D220" s="6"/>
      <c r="E220" s="21" t="s">
        <v>930</v>
      </c>
      <c r="F220" s="18" t="s">
        <v>1302</v>
      </c>
      <c r="G220" s="18" t="s">
        <v>1303</v>
      </c>
      <c r="H220" s="40" t="s">
        <v>1304</v>
      </c>
      <c r="I220" s="33" t="s">
        <v>1305</v>
      </c>
      <c r="J220" s="32" t="s">
        <v>1306</v>
      </c>
      <c r="K220" s="33" t="s">
        <v>1307</v>
      </c>
      <c r="L220" s="50"/>
      <c r="M220" s="50"/>
      <c r="N220" s="51"/>
      <c r="O220" s="57"/>
      <c r="P220" s="57"/>
      <c r="Q220" s="57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</row>
    <row r="221" customFormat="false" ht="114.75" hidden="false" customHeight="true" outlineLevel="0" collapsed="false">
      <c r="A221" s="3"/>
      <c r="B221" s="30" t="s">
        <v>1308</v>
      </c>
      <c r="C221" s="17" t="s">
        <v>888</v>
      </c>
      <c r="D221" s="6"/>
      <c r="E221" s="21" t="s">
        <v>348</v>
      </c>
      <c r="F221" s="18" t="s">
        <v>889</v>
      </c>
      <c r="G221" s="18" t="s">
        <v>890</v>
      </c>
      <c r="H221" s="40" t="s">
        <v>1309</v>
      </c>
      <c r="I221" s="33" t="s">
        <v>892</v>
      </c>
      <c r="J221" s="32" t="s">
        <v>893</v>
      </c>
      <c r="K221" s="33" t="s">
        <v>894</v>
      </c>
      <c r="L221" s="50"/>
      <c r="M221" s="50"/>
      <c r="N221" s="51"/>
      <c r="O221" s="57"/>
      <c r="P221" s="57"/>
      <c r="Q221" s="57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</row>
    <row r="222" customFormat="false" ht="150.75" hidden="false" customHeight="true" outlineLevel="0" collapsed="false">
      <c r="A222" s="3"/>
      <c r="B222" s="30" t="s">
        <v>1310</v>
      </c>
      <c r="C222" s="17" t="s">
        <v>883</v>
      </c>
      <c r="D222" s="6"/>
      <c r="E222" s="21" t="s">
        <v>451</v>
      </c>
      <c r="F222" s="18" t="s">
        <v>884</v>
      </c>
      <c r="G222" s="18" t="s">
        <v>1311</v>
      </c>
      <c r="H222" s="40" t="s">
        <v>1312</v>
      </c>
      <c r="I222" s="33"/>
      <c r="J222" s="32"/>
      <c r="K222" s="33"/>
      <c r="L222" s="50"/>
      <c r="M222" s="50"/>
      <c r="N222" s="51"/>
      <c r="O222" s="57"/>
      <c r="P222" s="57"/>
      <c r="Q222" s="57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</row>
    <row r="223" customFormat="false" ht="192" hidden="false" customHeight="false" outlineLevel="0" collapsed="false">
      <c r="A223" s="3"/>
      <c r="B223" s="30" t="s">
        <v>1313</v>
      </c>
      <c r="C223" s="60" t="s">
        <v>1314</v>
      </c>
      <c r="D223" s="6"/>
      <c r="E223" s="21" t="s">
        <v>388</v>
      </c>
      <c r="F223" s="18" t="s">
        <v>1315</v>
      </c>
      <c r="G223" s="18" t="s">
        <v>932</v>
      </c>
      <c r="H223" s="18" t="s">
        <v>1316</v>
      </c>
      <c r="I223" s="33" t="s">
        <v>1317</v>
      </c>
      <c r="J223" s="32" t="s">
        <v>717</v>
      </c>
      <c r="K223" s="33" t="s">
        <v>1318</v>
      </c>
      <c r="L223" s="50"/>
      <c r="M223" s="50"/>
      <c r="N223" s="51"/>
      <c r="O223" s="57"/>
      <c r="P223" s="57"/>
      <c r="Q223" s="57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</row>
    <row r="224" customFormat="false" ht="163.5" hidden="false" customHeight="true" outlineLevel="0" collapsed="false">
      <c r="A224" s="3"/>
      <c r="B224" s="30" t="s">
        <v>1319</v>
      </c>
      <c r="C224" s="17" t="s">
        <v>780</v>
      </c>
      <c r="D224" s="6"/>
      <c r="E224" s="21" t="s">
        <v>669</v>
      </c>
      <c r="F224" s="18" t="s">
        <v>358</v>
      </c>
      <c r="G224" s="18" t="s">
        <v>924</v>
      </c>
      <c r="H224" s="18" t="s">
        <v>399</v>
      </c>
      <c r="I224" s="18" t="s">
        <v>854</v>
      </c>
      <c r="J224" s="18" t="s">
        <v>1320</v>
      </c>
      <c r="K224" s="18" t="s">
        <v>1321</v>
      </c>
      <c r="L224" s="50"/>
      <c r="M224" s="50"/>
      <c r="N224" s="51"/>
      <c r="O224" s="57"/>
      <c r="P224" s="57"/>
      <c r="Q224" s="57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</row>
    <row r="225" customFormat="false" ht="164.25" hidden="false" customHeight="true" outlineLevel="0" collapsed="false">
      <c r="A225" s="3"/>
      <c r="B225" s="30" t="s">
        <v>1322</v>
      </c>
      <c r="C225" s="17" t="s">
        <v>802</v>
      </c>
      <c r="D225" s="6"/>
      <c r="E225" s="21" t="s">
        <v>669</v>
      </c>
      <c r="F225" s="18" t="s">
        <v>1323</v>
      </c>
      <c r="G225" s="18" t="s">
        <v>1324</v>
      </c>
      <c r="H225" s="40" t="s">
        <v>1325</v>
      </c>
      <c r="I225" s="18" t="s">
        <v>854</v>
      </c>
      <c r="J225" s="18" t="s">
        <v>1326</v>
      </c>
      <c r="K225" s="18" t="s">
        <v>1327</v>
      </c>
      <c r="L225" s="50"/>
      <c r="M225" s="50"/>
      <c r="N225" s="51"/>
      <c r="O225" s="57"/>
      <c r="P225" s="57"/>
      <c r="Q225" s="57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</row>
    <row r="226" customFormat="false" ht="165" hidden="false" customHeight="true" outlineLevel="0" collapsed="false">
      <c r="A226" s="3"/>
      <c r="B226" s="30" t="s">
        <v>1328</v>
      </c>
      <c r="C226" s="17" t="s">
        <v>814</v>
      </c>
      <c r="D226" s="6"/>
      <c r="E226" s="21" t="s">
        <v>669</v>
      </c>
      <c r="F226" s="18" t="s">
        <v>1329</v>
      </c>
      <c r="G226" s="18" t="s">
        <v>1330</v>
      </c>
      <c r="H226" s="40" t="s">
        <v>1331</v>
      </c>
      <c r="I226" s="18" t="s">
        <v>854</v>
      </c>
      <c r="J226" s="18" t="s">
        <v>1332</v>
      </c>
      <c r="K226" s="18" t="s">
        <v>856</v>
      </c>
      <c r="L226" s="50"/>
      <c r="M226" s="50"/>
      <c r="N226" s="51"/>
      <c r="O226" s="57"/>
      <c r="P226" s="57"/>
      <c r="Q226" s="57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</row>
    <row r="227" customFormat="false" ht="204" hidden="false" customHeight="false" outlineLevel="0" collapsed="false">
      <c r="A227" s="3"/>
      <c r="B227" s="30" t="s">
        <v>1333</v>
      </c>
      <c r="C227" s="17" t="s">
        <v>823</v>
      </c>
      <c r="D227" s="6"/>
      <c r="E227" s="21" t="s">
        <v>669</v>
      </c>
      <c r="F227" s="18" t="s">
        <v>1334</v>
      </c>
      <c r="G227" s="18" t="s">
        <v>1335</v>
      </c>
      <c r="H227" s="18" t="s">
        <v>1336</v>
      </c>
      <c r="I227" s="33" t="s">
        <v>1337</v>
      </c>
      <c r="J227" s="23" t="s">
        <v>1338</v>
      </c>
      <c r="K227" s="23" t="s">
        <v>1339</v>
      </c>
      <c r="L227" s="50"/>
      <c r="M227" s="50"/>
      <c r="N227" s="51"/>
      <c r="O227" s="57"/>
      <c r="P227" s="57"/>
      <c r="Q227" s="57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</row>
    <row r="228" customFormat="false" ht="140.25" hidden="false" customHeight="true" outlineLevel="0" collapsed="false">
      <c r="A228" s="3"/>
      <c r="B228" s="30" t="s">
        <v>1340</v>
      </c>
      <c r="C228" s="17" t="s">
        <v>871</v>
      </c>
      <c r="D228" s="6"/>
      <c r="E228" s="21" t="s">
        <v>669</v>
      </c>
      <c r="F228" s="18" t="s">
        <v>872</v>
      </c>
      <c r="G228" s="18" t="s">
        <v>840</v>
      </c>
      <c r="H228" s="40" t="s">
        <v>873</v>
      </c>
      <c r="I228" s="18" t="s">
        <v>874</v>
      </c>
      <c r="J228" s="18" t="s">
        <v>717</v>
      </c>
      <c r="K228" s="18" t="s">
        <v>875</v>
      </c>
      <c r="L228" s="50"/>
      <c r="M228" s="50"/>
      <c r="N228" s="51"/>
      <c r="O228" s="57"/>
      <c r="P228" s="57"/>
      <c r="Q228" s="57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</row>
    <row r="229" customFormat="false" ht="162.75" hidden="false" customHeight="true" outlineLevel="0" collapsed="false">
      <c r="A229" s="3"/>
      <c r="B229" s="30" t="s">
        <v>1341</v>
      </c>
      <c r="C229" s="42" t="s">
        <v>909</v>
      </c>
      <c r="D229" s="6"/>
      <c r="E229" s="21" t="s">
        <v>669</v>
      </c>
      <c r="F229" s="33" t="s">
        <v>1342</v>
      </c>
      <c r="G229" s="33" t="s">
        <v>1343</v>
      </c>
      <c r="H229" s="33" t="s">
        <v>1344</v>
      </c>
      <c r="I229" s="18" t="s">
        <v>854</v>
      </c>
      <c r="J229" s="18" t="s">
        <v>913</v>
      </c>
      <c r="K229" s="18" t="s">
        <v>1345</v>
      </c>
      <c r="L229" s="50"/>
      <c r="M229" s="50"/>
      <c r="N229" s="51"/>
      <c r="O229" s="57"/>
      <c r="P229" s="57"/>
      <c r="Q229" s="57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</row>
    <row r="230" customFormat="false" ht="65.25" hidden="false" customHeight="true" outlineLevel="0" collapsed="false">
      <c r="A230" s="3"/>
      <c r="B230" s="30" t="s">
        <v>1346</v>
      </c>
      <c r="C230" s="44" t="s">
        <v>1347</v>
      </c>
      <c r="D230" s="6"/>
      <c r="E230" s="21" t="s">
        <v>1348</v>
      </c>
      <c r="F230" s="61" t="s">
        <v>1349</v>
      </c>
      <c r="G230" s="61" t="s">
        <v>1350</v>
      </c>
      <c r="H230" s="61" t="s">
        <v>1351</v>
      </c>
      <c r="I230" s="18"/>
      <c r="J230" s="18"/>
      <c r="K230" s="18"/>
      <c r="L230" s="50"/>
      <c r="M230" s="50"/>
      <c r="N230" s="51"/>
      <c r="O230" s="57"/>
      <c r="P230" s="57"/>
      <c r="Q230" s="57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</row>
    <row r="231" customFormat="false" ht="162" hidden="false" customHeight="true" outlineLevel="0" collapsed="false">
      <c r="A231" s="3"/>
      <c r="B231" s="30" t="s">
        <v>1352</v>
      </c>
      <c r="C231" s="44" t="s">
        <v>1353</v>
      </c>
      <c r="D231" s="6"/>
      <c r="E231" s="21" t="s">
        <v>367</v>
      </c>
      <c r="F231" s="62" t="s">
        <v>1354</v>
      </c>
      <c r="G231" s="32" t="s">
        <v>1355</v>
      </c>
      <c r="H231" s="23" t="s">
        <v>1356</v>
      </c>
      <c r="I231" s="18" t="s">
        <v>1357</v>
      </c>
      <c r="J231" s="18" t="s">
        <v>1358</v>
      </c>
      <c r="K231" s="18" t="s">
        <v>1359</v>
      </c>
      <c r="L231" s="50"/>
      <c r="M231" s="50"/>
      <c r="N231" s="51"/>
      <c r="O231" s="57"/>
      <c r="P231" s="57"/>
      <c r="Q231" s="57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</row>
    <row r="232" customFormat="false" ht="60" hidden="false" customHeight="false" outlineLevel="0" collapsed="false">
      <c r="A232" s="3"/>
      <c r="B232" s="30" t="s">
        <v>1360</v>
      </c>
      <c r="C232" s="44" t="s">
        <v>1361</v>
      </c>
      <c r="D232" s="6"/>
      <c r="E232" s="21"/>
      <c r="F232" s="63"/>
      <c r="G232" s="63"/>
      <c r="H232" s="63"/>
      <c r="I232" s="18"/>
      <c r="J232" s="18"/>
      <c r="K232" s="18"/>
      <c r="L232" s="50"/>
      <c r="M232" s="50"/>
      <c r="N232" s="51"/>
      <c r="O232" s="57"/>
      <c r="P232" s="57"/>
      <c r="Q232" s="57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67"/>
      <c r="AL232" s="67"/>
      <c r="AM232" s="67"/>
      <c r="AN232" s="67"/>
      <c r="AO232" s="67"/>
    </row>
    <row r="233" customFormat="false" ht="12.75" hidden="false" customHeight="false" outlineLevel="0" collapsed="false">
      <c r="A233" s="3"/>
      <c r="B233" s="30" t="s">
        <v>1362</v>
      </c>
      <c r="C233" s="44"/>
      <c r="D233" s="6"/>
      <c r="E233" s="21"/>
      <c r="F233" s="63"/>
      <c r="G233" s="63"/>
      <c r="H233" s="63"/>
      <c r="I233" s="18"/>
      <c r="J233" s="18"/>
      <c r="K233" s="18"/>
      <c r="L233" s="50"/>
      <c r="M233" s="50"/>
      <c r="N233" s="51"/>
      <c r="O233" s="57"/>
      <c r="P233" s="57"/>
      <c r="Q233" s="57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67"/>
      <c r="AL233" s="67"/>
      <c r="AM233" s="67"/>
      <c r="AN233" s="67"/>
      <c r="AO233" s="67"/>
    </row>
    <row r="234" customFormat="false" ht="12.75" hidden="false" customHeight="false" outlineLevel="0" collapsed="false">
      <c r="A234" s="3"/>
      <c r="B234" s="30" t="s">
        <v>1363</v>
      </c>
      <c r="C234" s="44"/>
      <c r="D234" s="6"/>
      <c r="E234" s="21"/>
      <c r="F234" s="63"/>
      <c r="G234" s="63"/>
      <c r="H234" s="63"/>
      <c r="I234" s="18"/>
      <c r="J234" s="18"/>
      <c r="K234" s="18"/>
      <c r="L234" s="50"/>
      <c r="M234" s="50"/>
      <c r="N234" s="51"/>
      <c r="O234" s="57"/>
      <c r="P234" s="57"/>
      <c r="Q234" s="57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67"/>
      <c r="AL234" s="67"/>
      <c r="AM234" s="67"/>
      <c r="AN234" s="67"/>
      <c r="AO234" s="67"/>
    </row>
    <row r="235" customFormat="false" ht="84" hidden="false" customHeight="false" outlineLevel="0" collapsed="false">
      <c r="A235" s="3"/>
      <c r="B235" s="8" t="s">
        <v>1364</v>
      </c>
      <c r="C235" s="15" t="s">
        <v>1365</v>
      </c>
      <c r="D235" s="8" t="s">
        <v>1366</v>
      </c>
      <c r="E235" s="11"/>
      <c r="F235" s="12"/>
      <c r="G235" s="12"/>
      <c r="H235" s="12"/>
      <c r="I235" s="12"/>
      <c r="J235" s="12"/>
      <c r="K235" s="12"/>
      <c r="L235" s="50"/>
      <c r="M235" s="50"/>
      <c r="N235" s="51"/>
      <c r="O235" s="51"/>
      <c r="P235" s="51"/>
      <c r="Q235" s="51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</row>
    <row r="236" customFormat="false" ht="24" hidden="false" customHeight="false" outlineLevel="0" collapsed="false">
      <c r="A236" s="3"/>
      <c r="B236" s="8"/>
      <c r="C236" s="9" t="s">
        <v>1367</v>
      </c>
      <c r="D236" s="10"/>
      <c r="E236" s="47"/>
      <c r="F236" s="29"/>
      <c r="G236" s="29"/>
      <c r="H236" s="29"/>
      <c r="I236" s="29"/>
      <c r="J236" s="29"/>
      <c r="K236" s="29"/>
      <c r="L236" s="48"/>
      <c r="M236" s="48"/>
      <c r="N236" s="49"/>
      <c r="O236" s="49"/>
      <c r="P236" s="49"/>
      <c r="Q236" s="49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64"/>
      <c r="O237" s="64"/>
      <c r="P237" s="64"/>
      <c r="Q237" s="64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64"/>
      <c r="O238" s="64"/>
      <c r="P238" s="64"/>
      <c r="Q238" s="64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64"/>
      <c r="O239" s="64"/>
      <c r="P239" s="64"/>
      <c r="Q239" s="64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64"/>
      <c r="O240" s="64"/>
      <c r="P240" s="64"/>
      <c r="Q240" s="64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64"/>
      <c r="O241" s="64"/>
      <c r="P241" s="64"/>
      <c r="Q241" s="64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64"/>
      <c r="O242" s="64"/>
      <c r="P242" s="64"/>
      <c r="Q242" s="64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64"/>
      <c r="O243" s="64"/>
      <c r="P243" s="64"/>
      <c r="Q243" s="64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64"/>
      <c r="O244" s="64"/>
      <c r="P244" s="64"/>
      <c r="Q244" s="64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64"/>
      <c r="O245" s="64"/>
      <c r="P245" s="64"/>
      <c r="Q245" s="64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64"/>
      <c r="O246" s="64"/>
      <c r="P246" s="64"/>
      <c r="Q246" s="64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64"/>
      <c r="O247" s="64"/>
      <c r="P247" s="64"/>
      <c r="Q247" s="64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</row>
    <row r="248" customFormat="false" ht="12.75" hidden="false" customHeight="false" outlineLevel="0" collapsed="false">
      <c r="A248" s="3"/>
      <c r="B248" s="3"/>
      <c r="C248" s="3"/>
      <c r="D248" s="3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</row>
    <row r="249" customFormat="false" ht="12.75" hidden="false" customHeight="false" outlineLevel="0" collapsed="false">
      <c r="A249" s="3"/>
      <c r="B249" s="3"/>
      <c r="C249" s="3"/>
      <c r="D249" s="3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</row>
    <row r="250" customFormat="false" ht="12.75" hidden="false" customHeight="false" outlineLevel="0" collapsed="false">
      <c r="A250" s="3"/>
      <c r="B250" s="3"/>
      <c r="C250" s="3"/>
      <c r="D250" s="3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</row>
    <row r="251" customFormat="false" ht="12.75" hidden="false" customHeight="false" outlineLevel="0" collapsed="false">
      <c r="A251" s="3"/>
      <c r="B251" s="3"/>
      <c r="C251" s="3"/>
      <c r="D251" s="3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</row>
    <row r="252" customFormat="false" ht="12.75" hidden="false" customHeight="false" outlineLevel="0" collapsed="false">
      <c r="A252" s="3"/>
      <c r="B252" s="3"/>
      <c r="C252" s="3"/>
      <c r="D252" s="3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</row>
    <row r="253" customFormat="false" ht="12.75" hidden="false" customHeight="false" outlineLevel="0" collapsed="false">
      <c r="A253" s="3"/>
      <c r="B253" s="3"/>
      <c r="C253" s="3"/>
      <c r="D253" s="3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</row>
    <row r="254" customFormat="false" ht="12.75" hidden="false" customHeight="false" outlineLevel="0" collapsed="false">
      <c r="A254" s="3"/>
      <c r="B254" s="3"/>
      <c r="C254" s="3"/>
      <c r="D254" s="3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</row>
    <row r="255" customFormat="false" ht="12.75" hidden="false" customHeight="false" outlineLevel="0" collapsed="false">
      <c r="A255" s="3"/>
      <c r="B255" s="3"/>
      <c r="C255" s="3"/>
      <c r="D255" s="3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</row>
    <row r="256" customFormat="false" ht="12.75" hidden="false" customHeight="false" outlineLevel="0" collapsed="false">
      <c r="A256" s="3"/>
      <c r="B256" s="3"/>
      <c r="C256" s="3"/>
      <c r="D256" s="3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</row>
    <row r="257" customFormat="false" ht="12.75" hidden="false" customHeight="false" outlineLevel="0" collapsed="false">
      <c r="A257" s="3"/>
      <c r="B257" s="3"/>
      <c r="C257" s="3"/>
      <c r="D257" s="3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</row>
    <row r="258" customFormat="false" ht="12.75" hidden="false" customHeight="false" outlineLevel="0" collapsed="false">
      <c r="A258" s="3"/>
      <c r="B258" s="3"/>
      <c r="C258" s="3"/>
      <c r="D258" s="3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</row>
    <row r="259" customFormat="false" ht="12.75" hidden="false" customHeight="false" outlineLevel="0" collapsed="false">
      <c r="A259" s="3"/>
      <c r="B259" s="3"/>
      <c r="C259" s="3"/>
      <c r="D259" s="3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</row>
    <row r="260" customFormat="false" ht="12.75" hidden="false" customHeight="false" outlineLevel="0" collapsed="false">
      <c r="A260" s="3"/>
      <c r="B260" s="3"/>
      <c r="C260" s="3"/>
      <c r="D260" s="3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</row>
    <row r="261" customFormat="false" ht="12.75" hidden="false" customHeight="false" outlineLevel="0" collapsed="false">
      <c r="A261" s="3"/>
      <c r="B261" s="3"/>
      <c r="C261" s="3"/>
      <c r="D261" s="3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</row>
    <row r="262" customFormat="false" ht="12.75" hidden="false" customHeight="false" outlineLevel="0" collapsed="false">
      <c r="A262" s="3"/>
      <c r="B262" s="3"/>
      <c r="C262" s="3"/>
      <c r="D262" s="3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</row>
    <row r="263" customFormat="false" ht="12.75" hidden="false" customHeight="false" outlineLevel="0" collapsed="false">
      <c r="A263" s="3"/>
      <c r="B263" s="3"/>
      <c r="C263" s="3"/>
      <c r="D263" s="3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</row>
    <row r="264" customFormat="false" ht="12.75" hidden="false" customHeight="false" outlineLevel="0" collapsed="false">
      <c r="A264" s="3"/>
      <c r="B264" s="3"/>
      <c r="C264" s="3"/>
      <c r="D264" s="3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</row>
    <row r="265" customFormat="false" ht="12.75" hidden="false" customHeight="false" outlineLevel="0" collapsed="false">
      <c r="A265" s="3"/>
      <c r="B265" s="3"/>
      <c r="C265" s="3"/>
      <c r="D265" s="3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</row>
    <row r="266" customFormat="false" ht="12.75" hidden="false" customHeight="false" outlineLevel="0" collapsed="false">
      <c r="A266" s="3"/>
      <c r="B266" s="3"/>
      <c r="C266" s="3"/>
      <c r="D266" s="3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</row>
    <row r="267" customFormat="false" ht="12.75" hidden="false" customHeight="false" outlineLevel="0" collapsed="false">
      <c r="A267" s="3"/>
      <c r="B267" s="3"/>
      <c r="C267" s="3"/>
      <c r="D267" s="3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</row>
    <row r="268" customFormat="false" ht="12.75" hidden="false" customHeight="false" outlineLevel="0" collapsed="false">
      <c r="A268" s="3"/>
      <c r="B268" s="3"/>
      <c r="C268" s="3"/>
      <c r="D268" s="3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</row>
    <row r="269" customFormat="false" ht="12.75" hidden="false" customHeight="false" outlineLevel="0" collapsed="false">
      <c r="A269" s="3"/>
      <c r="B269" s="3"/>
      <c r="C269" s="3"/>
      <c r="D269" s="3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</row>
    <row r="270" customFormat="false" ht="12.75" hidden="false" customHeight="false" outlineLevel="0" collapsed="false">
      <c r="A270" s="3"/>
      <c r="B270" s="3"/>
      <c r="C270" s="3"/>
      <c r="D270" s="3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</row>
    <row r="271" customFormat="false" ht="12.75" hidden="false" customHeight="false" outlineLevel="0" collapsed="false">
      <c r="A271" s="3"/>
      <c r="B271" s="3"/>
      <c r="C271" s="3"/>
      <c r="D271" s="3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</row>
    <row r="272" customFormat="false" ht="12.75" hidden="false" customHeight="false" outlineLevel="0" collapsed="false">
      <c r="A272" s="3"/>
      <c r="B272" s="3"/>
      <c r="C272" s="3"/>
      <c r="D272" s="3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</row>
    <row r="273" customFormat="false" ht="12.75" hidden="false" customHeight="false" outlineLevel="0" collapsed="false">
      <c r="A273" s="3"/>
      <c r="B273" s="3"/>
      <c r="C273" s="3"/>
      <c r="D273" s="3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</row>
    <row r="274" customFormat="false" ht="12.75" hidden="false" customHeight="false" outlineLevel="0" collapsed="false">
      <c r="A274" s="3"/>
      <c r="B274" s="3"/>
      <c r="C274" s="3"/>
      <c r="D274" s="3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</row>
    <row r="275" customFormat="false" ht="12.75" hidden="false" customHeight="false" outlineLevel="0" collapsed="false">
      <c r="A275" s="3"/>
      <c r="B275" s="3"/>
      <c r="C275" s="3"/>
      <c r="D275" s="3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</row>
    <row r="276" customFormat="false" ht="12.75" hidden="false" customHeight="false" outlineLevel="0" collapsed="false">
      <c r="A276" s="3"/>
      <c r="B276" s="3"/>
      <c r="C276" s="3"/>
      <c r="D276" s="3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</row>
    <row r="277" customFormat="false" ht="12.75" hidden="false" customHeight="false" outlineLevel="0" collapsed="false">
      <c r="A277" s="3"/>
      <c r="B277" s="3"/>
      <c r="C277" s="3"/>
      <c r="D277" s="3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</row>
    <row r="278" customFormat="false" ht="12.75" hidden="false" customHeight="false" outlineLevel="0" collapsed="false">
      <c r="A278" s="3"/>
      <c r="B278" s="3"/>
      <c r="C278" s="3"/>
      <c r="D278" s="3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</row>
    <row r="279" customFormat="false" ht="12.75" hidden="false" customHeight="false" outlineLevel="0" collapsed="false">
      <c r="A279" s="3"/>
      <c r="B279" s="3"/>
      <c r="C279" s="3"/>
      <c r="D279" s="3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</row>
    <row r="280" customFormat="false" ht="12.75" hidden="false" customHeight="false" outlineLevel="0" collapsed="false">
      <c r="A280" s="3"/>
      <c r="B280" s="3"/>
      <c r="C280" s="3"/>
      <c r="D280" s="3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</row>
    <row r="281" customFormat="false" ht="12.75" hidden="false" customHeight="false" outlineLevel="0" collapsed="false">
      <c r="A281" s="3"/>
      <c r="B281" s="3"/>
      <c r="C281" s="3"/>
      <c r="D281" s="3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</row>
    <row r="282" customFormat="false" ht="12.75" hidden="false" customHeight="false" outlineLevel="0" collapsed="false">
      <c r="A282" s="3"/>
      <c r="B282" s="3"/>
      <c r="C282" s="3"/>
      <c r="D282" s="3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</row>
    <row r="283" customFormat="false" ht="12.75" hidden="false" customHeight="false" outlineLevel="0" collapsed="false">
      <c r="A283" s="3"/>
      <c r="B283" s="3"/>
      <c r="C283" s="3"/>
      <c r="D283" s="3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</row>
    <row r="284" customFormat="false" ht="12.75" hidden="false" customHeight="false" outlineLevel="0" collapsed="false">
      <c r="A284" s="3"/>
      <c r="B284" s="3"/>
      <c r="C284" s="3"/>
      <c r="D284" s="3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</row>
    <row r="285" customFormat="false" ht="12.75" hidden="false" customHeight="false" outlineLevel="0" collapsed="false">
      <c r="A285" s="3"/>
      <c r="B285" s="3"/>
      <c r="C285" s="3"/>
      <c r="D285" s="3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</row>
    <row r="286" customFormat="false" ht="12.75" hidden="false" customHeight="false" outlineLevel="0" collapsed="false">
      <c r="A286" s="3"/>
      <c r="B286" s="3"/>
      <c r="C286" s="3"/>
      <c r="D286" s="3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</row>
    <row r="287" customFormat="false" ht="12.75" hidden="false" customHeight="false" outlineLevel="0" collapsed="false">
      <c r="A287" s="3"/>
      <c r="B287" s="3"/>
      <c r="C287" s="3"/>
      <c r="D287" s="3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</row>
    <row r="288" customFormat="false" ht="12.75" hidden="false" customHeight="false" outlineLevel="0" collapsed="false">
      <c r="A288" s="3"/>
      <c r="B288" s="3"/>
      <c r="C288" s="3"/>
      <c r="D288" s="3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</row>
    <row r="289" customFormat="false" ht="12.75" hidden="false" customHeight="false" outlineLevel="0" collapsed="false">
      <c r="A289" s="3"/>
      <c r="B289" s="3"/>
      <c r="C289" s="3"/>
      <c r="D289" s="3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</row>
    <row r="290" customFormat="false" ht="12.75" hidden="false" customHeight="false" outlineLevel="0" collapsed="false">
      <c r="A290" s="3"/>
      <c r="B290" s="3"/>
      <c r="C290" s="3"/>
      <c r="D290" s="3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</row>
    <row r="291" customFormat="false" ht="12.75" hidden="false" customHeight="false" outlineLevel="0" collapsed="false">
      <c r="A291" s="3"/>
      <c r="B291" s="3"/>
      <c r="C291" s="3"/>
      <c r="D291" s="3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</row>
    <row r="292" customFormat="false" ht="12.75" hidden="false" customHeight="false" outlineLevel="0" collapsed="false">
      <c r="A292" s="3"/>
      <c r="B292" s="3"/>
      <c r="C292" s="3"/>
      <c r="D292" s="3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</row>
    <row r="293" customFormat="false" ht="12.75" hidden="false" customHeight="false" outlineLevel="0" collapsed="false">
      <c r="A293" s="3"/>
      <c r="B293" s="3"/>
      <c r="C293" s="3"/>
      <c r="D293" s="3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</row>
    <row r="294" customFormat="false" ht="12.75" hidden="false" customHeight="false" outlineLevel="0" collapsed="false">
      <c r="A294" s="3"/>
      <c r="B294" s="3"/>
      <c r="C294" s="3"/>
      <c r="D294" s="3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</row>
    <row r="295" customFormat="false" ht="12.75" hidden="false" customHeight="false" outlineLevel="0" collapsed="false">
      <c r="A295" s="3"/>
      <c r="B295" s="3"/>
      <c r="C295" s="3"/>
      <c r="D295" s="3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</row>
    <row r="296" customFormat="false" ht="12.75" hidden="false" customHeight="false" outlineLevel="0" collapsed="false">
      <c r="A296" s="3"/>
      <c r="B296" s="3"/>
      <c r="C296" s="3"/>
      <c r="D296" s="3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</row>
    <row r="297" customFormat="false" ht="12.75" hidden="false" customHeight="false" outlineLevel="0" collapsed="false">
      <c r="A297" s="3"/>
      <c r="B297" s="3"/>
      <c r="C297" s="3"/>
      <c r="D297" s="3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</row>
    <row r="298" customFormat="false" ht="12.75" hidden="false" customHeight="false" outlineLevel="0" collapsed="false">
      <c r="A298" s="3"/>
      <c r="B298" s="3"/>
      <c r="C298" s="3"/>
      <c r="D298" s="3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</row>
    <row r="299" customFormat="false" ht="12.75" hidden="false" customHeight="false" outlineLevel="0" collapsed="false">
      <c r="A299" s="3"/>
      <c r="B299" s="3"/>
      <c r="C299" s="3"/>
      <c r="D299" s="3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</row>
    <row r="300" customFormat="false" ht="12.75" hidden="false" customHeight="false" outlineLevel="0" collapsed="false">
      <c r="A300" s="3"/>
      <c r="B300" s="3"/>
      <c r="C300" s="3"/>
      <c r="D300" s="3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</row>
    <row r="301" customFormat="false" ht="12.75" hidden="false" customHeight="false" outlineLevel="0" collapsed="false">
      <c r="A301" s="3"/>
      <c r="B301" s="3"/>
      <c r="C301" s="3"/>
      <c r="D301" s="3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</row>
    <row r="302" customFormat="false" ht="12.75" hidden="false" customHeight="false" outlineLevel="0" collapsed="false">
      <c r="A302" s="3"/>
      <c r="B302" s="3"/>
      <c r="C302" s="3"/>
      <c r="D302" s="3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</row>
    <row r="303" customFormat="false" ht="12.75" hidden="false" customHeight="false" outlineLevel="0" collapsed="false">
      <c r="A303" s="3"/>
      <c r="B303" s="3"/>
      <c r="C303" s="3"/>
      <c r="D303" s="3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</row>
    <row r="304" customFormat="false" ht="12.75" hidden="false" customHeight="false" outlineLevel="0" collapsed="false">
      <c r="A304" s="3"/>
      <c r="B304" s="3"/>
      <c r="C304" s="3"/>
      <c r="D304" s="3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</row>
    <row r="305" customFormat="false" ht="12.75" hidden="false" customHeight="false" outlineLevel="0" collapsed="false">
      <c r="A305" s="3"/>
      <c r="B305" s="3"/>
      <c r="C305" s="3"/>
      <c r="D305" s="3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</row>
    <row r="306" customFormat="false" ht="12.75" hidden="false" customHeight="false" outlineLevel="0" collapsed="false">
      <c r="A306" s="3"/>
      <c r="B306" s="3"/>
      <c r="C306" s="3"/>
      <c r="D306" s="3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</row>
    <row r="307" customFormat="false" ht="12.75" hidden="false" customHeight="false" outlineLevel="0" collapsed="false">
      <c r="A307" s="3"/>
      <c r="B307" s="3"/>
      <c r="C307" s="3"/>
      <c r="D307" s="3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</row>
    <row r="308" customFormat="false" ht="12.75" hidden="false" customHeight="false" outlineLevel="0" collapsed="false">
      <c r="A308" s="3"/>
      <c r="B308" s="3"/>
      <c r="C308" s="3"/>
      <c r="D308" s="3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</row>
    <row r="309" customFormat="false" ht="12.75" hidden="false" customHeight="false" outlineLevel="0" collapsed="false">
      <c r="A309" s="3"/>
      <c r="B309" s="3"/>
      <c r="C309" s="3"/>
      <c r="D309" s="3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</row>
    <row r="310" customFormat="false" ht="12.75" hidden="false" customHeight="false" outlineLevel="0" collapsed="false">
      <c r="A310" s="3"/>
      <c r="B310" s="3"/>
      <c r="C310" s="3"/>
      <c r="D310" s="3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</row>
    <row r="311" customFormat="false" ht="12.75" hidden="false" customHeight="false" outlineLevel="0" collapsed="false">
      <c r="A311" s="3"/>
      <c r="B311" s="3"/>
      <c r="C311" s="3"/>
      <c r="D311" s="3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</row>
    <row r="312" customFormat="false" ht="12.75" hidden="false" customHeight="false" outlineLevel="0" collapsed="false">
      <c r="A312" s="3"/>
      <c r="B312" s="3"/>
      <c r="C312" s="3"/>
      <c r="D312" s="3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</row>
    <row r="313" customFormat="false" ht="12.75" hidden="false" customHeight="false" outlineLevel="0" collapsed="false">
      <c r="A313" s="3"/>
      <c r="B313" s="3"/>
      <c r="C313" s="3"/>
      <c r="D313" s="3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</row>
    <row r="314" customFormat="false" ht="12.75" hidden="false" customHeight="false" outlineLevel="0" collapsed="false">
      <c r="A314" s="3"/>
      <c r="B314" s="3"/>
      <c r="C314" s="3"/>
      <c r="D314" s="3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</row>
    <row r="315" customFormat="false" ht="12.75" hidden="false" customHeight="false" outlineLevel="0" collapsed="false">
      <c r="A315" s="3"/>
      <c r="B315" s="3"/>
      <c r="C315" s="3"/>
      <c r="D315" s="3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</row>
    <row r="316" customFormat="false" ht="12.75" hidden="false" customHeight="false" outlineLevel="0" collapsed="false">
      <c r="A316" s="3"/>
      <c r="B316" s="3"/>
      <c r="C316" s="3"/>
      <c r="D316" s="3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</row>
    <row r="317" customFormat="false" ht="12.75" hidden="false" customHeight="false" outlineLevel="0" collapsed="false">
      <c r="A317" s="3"/>
      <c r="B317" s="3"/>
      <c r="C317" s="3"/>
      <c r="D317" s="3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</row>
    <row r="318" customFormat="false" ht="12.75" hidden="false" customHeight="false" outlineLevel="0" collapsed="false">
      <c r="A318" s="3"/>
      <c r="B318" s="3"/>
      <c r="C318" s="3"/>
      <c r="D318" s="3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</row>
    <row r="319" customFormat="false" ht="12.75" hidden="false" customHeight="false" outlineLevel="0" collapsed="false">
      <c r="A319" s="3"/>
      <c r="B319" s="3"/>
      <c r="C319" s="3"/>
      <c r="D319" s="3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</row>
    <row r="320" customFormat="false" ht="12.75" hidden="false" customHeight="false" outlineLevel="0" collapsed="false">
      <c r="A320" s="3"/>
      <c r="B320" s="3"/>
      <c r="C320" s="3"/>
      <c r="D320" s="3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</row>
    <row r="321" customFormat="false" ht="12.75" hidden="false" customHeight="false" outlineLevel="0" collapsed="false">
      <c r="A321" s="3"/>
      <c r="B321" s="3"/>
      <c r="C321" s="3"/>
      <c r="D321" s="3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</row>
    <row r="322" customFormat="false" ht="12.75" hidden="false" customHeight="false" outlineLevel="0" collapsed="false">
      <c r="A322" s="3"/>
      <c r="B322" s="3"/>
      <c r="C322" s="3"/>
      <c r="D322" s="3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</row>
    <row r="323" customFormat="false" ht="12.75" hidden="false" customHeight="false" outlineLevel="0" collapsed="false">
      <c r="A323" s="3"/>
      <c r="B323" s="3"/>
      <c r="C323" s="3"/>
      <c r="D323" s="3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</row>
    <row r="324" customFormat="false" ht="12.75" hidden="false" customHeight="false" outlineLevel="0" collapsed="false">
      <c r="A324" s="3"/>
      <c r="B324" s="3"/>
      <c r="C324" s="3"/>
      <c r="D324" s="3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</row>
    <row r="325" customFormat="false" ht="12.75" hidden="false" customHeight="false" outlineLevel="0" collapsed="false">
      <c r="A325" s="3"/>
      <c r="B325" s="3"/>
      <c r="C325" s="3"/>
      <c r="D325" s="3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</row>
    <row r="326" customFormat="false" ht="12.75" hidden="false" customHeight="false" outlineLevel="0" collapsed="false">
      <c r="A326" s="3"/>
      <c r="B326" s="3"/>
      <c r="C326" s="3"/>
      <c r="D326" s="3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</row>
    <row r="327" customFormat="false" ht="12.75" hidden="false" customHeight="false" outlineLevel="0" collapsed="false">
      <c r="A327" s="3"/>
      <c r="B327" s="3"/>
      <c r="C327" s="3"/>
      <c r="D327" s="3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</row>
    <row r="328" customFormat="false" ht="12.75" hidden="false" customHeight="false" outlineLevel="0" collapsed="false">
      <c r="A328" s="3"/>
      <c r="B328" s="3"/>
      <c r="C328" s="3"/>
      <c r="D328" s="3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</row>
    <row r="329" customFormat="false" ht="12.75" hidden="false" customHeight="false" outlineLevel="0" collapsed="false">
      <c r="A329" s="3"/>
      <c r="B329" s="3"/>
      <c r="C329" s="3"/>
      <c r="D329" s="3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</row>
    <row r="330" customFormat="false" ht="12.75" hidden="false" customHeight="false" outlineLevel="0" collapsed="false">
      <c r="A330" s="3"/>
      <c r="B330" s="3"/>
      <c r="C330" s="3"/>
      <c r="D330" s="3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</row>
    <row r="331" customFormat="false" ht="12.75" hidden="false" customHeight="false" outlineLevel="0" collapsed="false">
      <c r="A331" s="3"/>
      <c r="B331" s="3"/>
      <c r="C331" s="3"/>
      <c r="D331" s="3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</row>
    <row r="332" customFormat="false" ht="12.75" hidden="false" customHeight="false" outlineLevel="0" collapsed="false">
      <c r="A332" s="3"/>
      <c r="B332" s="3"/>
      <c r="C332" s="3"/>
      <c r="D332" s="3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</row>
    <row r="333" customFormat="false" ht="12.75" hidden="false" customHeight="false" outlineLevel="0" collapsed="false">
      <c r="A333" s="3"/>
      <c r="B333" s="3"/>
      <c r="C333" s="3"/>
      <c r="D333" s="3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</row>
    <row r="334" customFormat="false" ht="12.75" hidden="false" customHeight="false" outlineLevel="0" collapsed="false">
      <c r="A334" s="3"/>
      <c r="B334" s="3"/>
      <c r="C334" s="3"/>
      <c r="D334" s="3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</row>
    <row r="335" customFormat="false" ht="12.75" hidden="false" customHeight="false" outlineLevel="0" collapsed="false">
      <c r="A335" s="3"/>
      <c r="B335" s="3"/>
      <c r="C335" s="3"/>
      <c r="D335" s="3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</row>
    <row r="336" customFormat="false" ht="12.75" hidden="false" customHeight="false" outlineLevel="0" collapsed="false">
      <c r="A336" s="3"/>
      <c r="B336" s="3"/>
      <c r="C336" s="3"/>
      <c r="D336" s="3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</row>
    <row r="337" customFormat="false" ht="12.75" hidden="false" customHeight="false" outlineLevel="0" collapsed="false">
      <c r="A337" s="3"/>
      <c r="B337" s="3"/>
      <c r="C337" s="3"/>
      <c r="D337" s="3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</row>
    <row r="338" customFormat="false" ht="12.75" hidden="false" customHeight="false" outlineLevel="0" collapsed="false">
      <c r="A338" s="3"/>
      <c r="B338" s="3"/>
      <c r="C338" s="3"/>
      <c r="D338" s="3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</row>
    <row r="339" customFormat="false" ht="12.75" hidden="false" customHeight="false" outlineLevel="0" collapsed="false">
      <c r="A339" s="3"/>
      <c r="B339" s="3"/>
      <c r="C339" s="3"/>
      <c r="D339" s="3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</row>
    <row r="340" customFormat="false" ht="12.75" hidden="false" customHeight="false" outlineLevel="0" collapsed="false">
      <c r="A340" s="3"/>
      <c r="B340" s="3"/>
      <c r="C340" s="3"/>
      <c r="D340" s="3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</row>
    <row r="341" customFormat="false" ht="12.75" hidden="false" customHeight="false" outlineLevel="0" collapsed="false">
      <c r="A341" s="3"/>
      <c r="B341" s="3"/>
      <c r="C341" s="3"/>
      <c r="D341" s="3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</row>
    <row r="342" customFormat="false" ht="12.75" hidden="false" customHeight="false" outlineLevel="0" collapsed="false">
      <c r="A342" s="3"/>
      <c r="B342" s="3"/>
      <c r="C342" s="3"/>
      <c r="D342" s="3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</row>
    <row r="343" customFormat="false" ht="12.75" hidden="false" customHeight="false" outlineLevel="0" collapsed="false">
      <c r="A343" s="3"/>
      <c r="B343" s="3"/>
      <c r="C343" s="3"/>
      <c r="D343" s="3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</row>
    <row r="344" customFormat="false" ht="12.75" hidden="false" customHeight="false" outlineLevel="0" collapsed="false">
      <c r="A344" s="3"/>
      <c r="B344" s="3"/>
      <c r="C344" s="3"/>
      <c r="D344" s="3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</row>
    <row r="345" customFormat="false" ht="12.75" hidden="false" customHeight="false" outlineLevel="0" collapsed="false">
      <c r="A345" s="3"/>
      <c r="B345" s="3"/>
      <c r="C345" s="3"/>
      <c r="D345" s="3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</row>
    <row r="346" customFormat="false" ht="12.75" hidden="false" customHeight="false" outlineLevel="0" collapsed="false">
      <c r="A346" s="3"/>
      <c r="B346" s="3"/>
      <c r="C346" s="3"/>
      <c r="D346" s="3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</row>
    <row r="347" customFormat="false" ht="12.75" hidden="false" customHeight="false" outlineLevel="0" collapsed="false">
      <c r="A347" s="3"/>
      <c r="B347" s="3"/>
      <c r="C347" s="3"/>
      <c r="D347" s="3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</row>
    <row r="348" customFormat="false" ht="12.75" hidden="false" customHeight="false" outlineLevel="0" collapsed="false">
      <c r="A348" s="3"/>
      <c r="B348" s="3"/>
      <c r="C348" s="3"/>
      <c r="D348" s="3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</row>
    <row r="349" customFormat="false" ht="12.75" hidden="false" customHeight="false" outlineLevel="0" collapsed="false">
      <c r="A349" s="3"/>
      <c r="B349" s="3"/>
      <c r="C349" s="3"/>
      <c r="D349" s="3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</row>
    <row r="350" customFormat="false" ht="12.75" hidden="false" customHeight="false" outlineLevel="0" collapsed="false">
      <c r="A350" s="3"/>
      <c r="B350" s="3"/>
      <c r="C350" s="3"/>
      <c r="D350" s="3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</row>
    <row r="351" customFormat="false" ht="12.75" hidden="false" customHeight="false" outlineLevel="0" collapsed="false">
      <c r="A351" s="3"/>
      <c r="B351" s="3"/>
      <c r="C351" s="3"/>
      <c r="D351" s="3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</row>
    <row r="352" customFormat="false" ht="12.75" hidden="false" customHeight="false" outlineLevel="0" collapsed="false">
      <c r="A352" s="3"/>
      <c r="B352" s="3"/>
      <c r="C352" s="3"/>
      <c r="D352" s="3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</row>
    <row r="353" customFormat="false" ht="12.75" hidden="false" customHeight="false" outlineLevel="0" collapsed="false">
      <c r="A353" s="3"/>
      <c r="B353" s="3"/>
      <c r="C353" s="3"/>
      <c r="D353" s="3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</row>
    <row r="354" customFormat="false" ht="12.75" hidden="false" customHeight="false" outlineLevel="0" collapsed="false">
      <c r="A354" s="3"/>
      <c r="B354" s="3"/>
      <c r="C354" s="3"/>
      <c r="D354" s="3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</row>
    <row r="355" customFormat="false" ht="12.75" hidden="false" customHeight="false" outlineLevel="0" collapsed="false">
      <c r="A355" s="3"/>
      <c r="B355" s="3"/>
      <c r="C355" s="3"/>
      <c r="D355" s="3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</row>
    <row r="356" customFormat="false" ht="12.75" hidden="false" customHeight="false" outlineLevel="0" collapsed="false">
      <c r="A356" s="3"/>
      <c r="B356" s="3"/>
      <c r="C356" s="3"/>
      <c r="D356" s="3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</row>
    <row r="357" customFormat="false" ht="12.75" hidden="false" customHeight="false" outlineLevel="0" collapsed="false">
      <c r="A357" s="3"/>
      <c r="B357" s="3"/>
      <c r="C357" s="3"/>
      <c r="D357" s="3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</row>
    <row r="358" customFormat="false" ht="12.75" hidden="false" customHeight="false" outlineLevel="0" collapsed="false">
      <c r="A358" s="3"/>
      <c r="B358" s="3"/>
      <c r="C358" s="3"/>
      <c r="D358" s="3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</row>
    <row r="359" customFormat="false" ht="12.75" hidden="false" customHeight="false" outlineLevel="0" collapsed="false">
      <c r="A359" s="3"/>
      <c r="B359" s="3"/>
      <c r="C359" s="3"/>
      <c r="D359" s="3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</row>
    <row r="360" customFormat="false" ht="12.75" hidden="false" customHeight="false" outlineLevel="0" collapsed="false">
      <c r="A360" s="3"/>
      <c r="B360" s="3"/>
      <c r="C360" s="3"/>
      <c r="D360" s="3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</row>
    <row r="361" customFormat="false" ht="12.75" hidden="false" customHeight="false" outlineLevel="0" collapsed="false">
      <c r="A361" s="3"/>
      <c r="B361" s="3"/>
      <c r="C361" s="3"/>
      <c r="D361" s="3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</row>
    <row r="362" customFormat="false" ht="12.75" hidden="false" customHeight="false" outlineLevel="0" collapsed="false">
      <c r="A362" s="3"/>
      <c r="B362" s="3"/>
      <c r="C362" s="3"/>
      <c r="D362" s="3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</row>
    <row r="363" customFormat="false" ht="12.75" hidden="false" customHeight="false" outlineLevel="0" collapsed="false">
      <c r="A363" s="3"/>
      <c r="B363" s="3"/>
      <c r="C363" s="3"/>
      <c r="D363" s="3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</row>
    <row r="364" customFormat="false" ht="12.75" hidden="false" customHeight="false" outlineLevel="0" collapsed="false">
      <c r="A364" s="3"/>
      <c r="B364" s="3"/>
      <c r="C364" s="3"/>
      <c r="D364" s="3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</row>
    <row r="365" customFormat="false" ht="12.75" hidden="false" customHeight="false" outlineLevel="0" collapsed="false">
      <c r="A365" s="3"/>
      <c r="B365" s="3"/>
      <c r="C365" s="3"/>
      <c r="D365" s="3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</row>
    <row r="366" customFormat="false" ht="12.75" hidden="false" customHeight="false" outlineLevel="0" collapsed="false">
      <c r="A366" s="3"/>
      <c r="B366" s="3"/>
      <c r="C366" s="3"/>
      <c r="D366" s="3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</row>
    <row r="367" customFormat="false" ht="12.75" hidden="false" customHeight="false" outlineLevel="0" collapsed="false">
      <c r="A367" s="3"/>
      <c r="B367" s="3"/>
      <c r="C367" s="3"/>
      <c r="D367" s="3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</row>
    <row r="368" customFormat="false" ht="12.75" hidden="false" customHeight="false" outlineLevel="0" collapsed="false">
      <c r="A368" s="3"/>
      <c r="B368" s="3"/>
      <c r="C368" s="3"/>
      <c r="D368" s="3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</row>
    <row r="369" customFormat="false" ht="12.75" hidden="false" customHeight="false" outlineLevel="0" collapsed="false">
      <c r="A369" s="3"/>
      <c r="B369" s="3"/>
      <c r="C369" s="3"/>
      <c r="D369" s="3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</row>
    <row r="370" customFormat="false" ht="12.75" hidden="false" customHeight="false" outlineLevel="0" collapsed="false">
      <c r="A370" s="3"/>
      <c r="B370" s="3"/>
      <c r="C370" s="3"/>
      <c r="D370" s="3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</row>
    <row r="371" customFormat="false" ht="12.75" hidden="false" customHeight="false" outlineLevel="0" collapsed="false">
      <c r="A371" s="3"/>
      <c r="B371" s="3"/>
      <c r="C371" s="3"/>
      <c r="D371" s="3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</row>
    <row r="372" customFormat="false" ht="12.75" hidden="false" customHeight="false" outlineLevel="0" collapsed="false">
      <c r="A372" s="3"/>
      <c r="B372" s="3"/>
      <c r="C372" s="3"/>
      <c r="D372" s="3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</row>
    <row r="373" customFormat="false" ht="12.75" hidden="false" customHeight="false" outlineLevel="0" collapsed="false">
      <c r="A373" s="3"/>
      <c r="B373" s="3"/>
      <c r="C373" s="3"/>
      <c r="D373" s="3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</row>
    <row r="374" customFormat="false" ht="12.75" hidden="false" customHeight="false" outlineLevel="0" collapsed="false">
      <c r="A374" s="3"/>
      <c r="B374" s="3"/>
      <c r="C374" s="3"/>
      <c r="D374" s="3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</row>
    <row r="375" customFormat="false" ht="12.75" hidden="false" customHeight="false" outlineLevel="0" collapsed="false">
      <c r="A375" s="3"/>
      <c r="B375" s="3"/>
      <c r="C375" s="3"/>
      <c r="D375" s="3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</row>
    <row r="376" customFormat="false" ht="12.75" hidden="false" customHeight="false" outlineLevel="0" collapsed="false">
      <c r="A376" s="3"/>
      <c r="B376" s="3"/>
      <c r="C376" s="3"/>
      <c r="D376" s="3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</row>
    <row r="377" customFormat="false" ht="12.75" hidden="false" customHeight="false" outlineLevel="0" collapsed="false">
      <c r="A377" s="3"/>
      <c r="B377" s="3"/>
      <c r="C377" s="3"/>
      <c r="D377" s="3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</row>
    <row r="378" customFormat="false" ht="12.75" hidden="false" customHeight="false" outlineLevel="0" collapsed="false">
      <c r="A378" s="3"/>
      <c r="B378" s="3"/>
      <c r="C378" s="3"/>
      <c r="D378" s="3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</row>
    <row r="379" customFormat="false" ht="12.75" hidden="false" customHeight="false" outlineLevel="0" collapsed="false">
      <c r="A379" s="3"/>
      <c r="B379" s="3"/>
      <c r="C379" s="3"/>
      <c r="D379" s="3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</row>
    <row r="380" customFormat="false" ht="12.75" hidden="false" customHeight="false" outlineLevel="0" collapsed="false">
      <c r="A380" s="3"/>
      <c r="B380" s="3"/>
      <c r="C380" s="3"/>
      <c r="D380" s="3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</row>
    <row r="381" customFormat="false" ht="12.75" hidden="false" customHeight="false" outlineLevel="0" collapsed="false">
      <c r="A381" s="3"/>
      <c r="B381" s="3"/>
      <c r="C381" s="3"/>
      <c r="D381" s="3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</row>
    <row r="382" customFormat="false" ht="12.75" hidden="false" customHeight="false" outlineLevel="0" collapsed="false">
      <c r="A382" s="3"/>
      <c r="B382" s="3"/>
      <c r="C382" s="3"/>
      <c r="D382" s="3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</row>
    <row r="383" customFormat="false" ht="12.75" hidden="false" customHeight="false" outlineLevel="0" collapsed="false">
      <c r="A383" s="3"/>
      <c r="B383" s="3"/>
      <c r="C383" s="3"/>
      <c r="D383" s="3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</row>
    <row r="384" customFormat="false" ht="12.75" hidden="false" customHeight="false" outlineLevel="0" collapsed="false">
      <c r="A384" s="3"/>
      <c r="B384" s="3"/>
      <c r="C384" s="3"/>
      <c r="D384" s="3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</row>
    <row r="385" customFormat="false" ht="12.75" hidden="false" customHeight="false" outlineLevel="0" collapsed="false">
      <c r="A385" s="3"/>
      <c r="B385" s="3"/>
      <c r="C385" s="3"/>
      <c r="D385" s="3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</row>
    <row r="386" customFormat="false" ht="12.75" hidden="false" customHeight="false" outlineLevel="0" collapsed="false">
      <c r="A386" s="3"/>
      <c r="B386" s="3"/>
      <c r="C386" s="3"/>
      <c r="D386" s="3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</row>
    <row r="387" customFormat="false" ht="12.75" hidden="false" customHeight="false" outlineLevel="0" collapsed="false">
      <c r="A387" s="3"/>
      <c r="B387" s="3"/>
      <c r="C387" s="3"/>
      <c r="D387" s="3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</row>
    <row r="388" customFormat="false" ht="12.75" hidden="false" customHeight="false" outlineLevel="0" collapsed="false">
      <c r="A388" s="3"/>
      <c r="B388" s="3"/>
      <c r="C388" s="3"/>
      <c r="D388" s="3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</row>
    <row r="389" customFormat="false" ht="12.75" hidden="false" customHeight="false" outlineLevel="0" collapsed="false">
      <c r="A389" s="3"/>
      <c r="B389" s="3"/>
      <c r="C389" s="3"/>
      <c r="D389" s="3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</row>
    <row r="390" customFormat="false" ht="12.75" hidden="false" customHeight="false" outlineLevel="0" collapsed="false">
      <c r="A390" s="3"/>
      <c r="B390" s="3"/>
      <c r="C390" s="3"/>
      <c r="D390" s="3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</row>
    <row r="391" customFormat="false" ht="12.75" hidden="false" customHeight="false" outlineLevel="0" collapsed="false">
      <c r="A391" s="3"/>
      <c r="B391" s="3"/>
      <c r="C391" s="3"/>
      <c r="D391" s="3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</row>
    <row r="392" customFormat="false" ht="12.75" hidden="false" customHeight="false" outlineLevel="0" collapsed="false">
      <c r="A392" s="3"/>
      <c r="B392" s="3"/>
      <c r="C392" s="3"/>
      <c r="D392" s="3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</row>
    <row r="393" customFormat="false" ht="12.75" hidden="false" customHeight="false" outlineLevel="0" collapsed="false">
      <c r="A393" s="3"/>
      <c r="B393" s="3"/>
      <c r="C393" s="3"/>
      <c r="D393" s="3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</row>
    <row r="394" customFormat="false" ht="12.75" hidden="false" customHeight="false" outlineLevel="0" collapsed="false">
      <c r="A394" s="3"/>
      <c r="B394" s="3"/>
      <c r="C394" s="3"/>
      <c r="D394" s="3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</row>
    <row r="395" customFormat="false" ht="12.75" hidden="false" customHeight="false" outlineLevel="0" collapsed="false">
      <c r="A395" s="3"/>
      <c r="B395" s="3"/>
      <c r="C395" s="3"/>
      <c r="D395" s="3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</row>
    <row r="396" customFormat="false" ht="12.75" hidden="false" customHeight="false" outlineLevel="0" collapsed="false">
      <c r="A396" s="3"/>
      <c r="B396" s="3"/>
      <c r="C396" s="3"/>
      <c r="D396" s="3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</row>
    <row r="397" customFormat="false" ht="12.75" hidden="false" customHeight="false" outlineLevel="0" collapsed="false">
      <c r="A397" s="3"/>
      <c r="B397" s="3"/>
      <c r="C397" s="3"/>
      <c r="D397" s="3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</row>
    <row r="398" customFormat="false" ht="12.75" hidden="false" customHeight="false" outlineLevel="0" collapsed="false">
      <c r="A398" s="3"/>
      <c r="B398" s="3"/>
      <c r="C398" s="3"/>
      <c r="D398" s="3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</row>
    <row r="399" customFormat="false" ht="12.75" hidden="false" customHeight="false" outlineLevel="0" collapsed="false">
      <c r="A399" s="3"/>
      <c r="B399" s="3"/>
      <c r="C399" s="3"/>
      <c r="D399" s="3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</row>
    <row r="400" customFormat="false" ht="12.75" hidden="false" customHeight="false" outlineLevel="0" collapsed="false">
      <c r="A400" s="3"/>
      <c r="B400" s="3"/>
      <c r="C400" s="3"/>
      <c r="D400" s="3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</row>
    <row r="401" customFormat="false" ht="12.75" hidden="false" customHeight="false" outlineLevel="0" collapsed="false">
      <c r="A401" s="3"/>
      <c r="B401" s="3"/>
      <c r="C401" s="3"/>
      <c r="D401" s="3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</row>
    <row r="402" customFormat="false" ht="12.75" hidden="false" customHeight="false" outlineLevel="0" collapsed="false">
      <c r="A402" s="3"/>
      <c r="B402" s="3"/>
      <c r="C402" s="3"/>
      <c r="D402" s="3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</row>
    <row r="403" customFormat="false" ht="12.75" hidden="false" customHeight="false" outlineLevel="0" collapsed="false">
      <c r="A403" s="3"/>
      <c r="B403" s="3"/>
      <c r="C403" s="3"/>
      <c r="D403" s="3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</row>
    <row r="404" customFormat="false" ht="12.75" hidden="false" customHeight="false" outlineLevel="0" collapsed="false">
      <c r="A404" s="3"/>
      <c r="B404" s="3"/>
      <c r="C404" s="3"/>
      <c r="D404" s="3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</row>
    <row r="405" customFormat="false" ht="12.75" hidden="false" customHeight="false" outlineLevel="0" collapsed="false">
      <c r="A405" s="3"/>
      <c r="B405" s="3"/>
      <c r="C405" s="3"/>
      <c r="D405" s="3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</row>
    <row r="406" customFormat="false" ht="12.75" hidden="false" customHeight="false" outlineLevel="0" collapsed="false">
      <c r="A406" s="3"/>
      <c r="B406" s="3"/>
      <c r="C406" s="3"/>
      <c r="D406" s="3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</row>
    <row r="407" customFormat="false" ht="12.75" hidden="false" customHeight="false" outlineLevel="0" collapsed="false">
      <c r="A407" s="3"/>
      <c r="B407" s="3"/>
      <c r="C407" s="3"/>
      <c r="D407" s="3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</row>
    <row r="408" customFormat="false" ht="12.75" hidden="false" customHeight="false" outlineLevel="0" collapsed="false">
      <c r="A408" s="3"/>
      <c r="B408" s="3"/>
      <c r="C408" s="3"/>
      <c r="D408" s="3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</row>
    <row r="409" customFormat="false" ht="12.75" hidden="false" customHeight="false" outlineLevel="0" collapsed="false">
      <c r="A409" s="3"/>
      <c r="B409" s="3"/>
      <c r="C409" s="3"/>
      <c r="D409" s="3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</row>
    <row r="410" customFormat="false" ht="12.75" hidden="false" customHeight="false" outlineLevel="0" collapsed="false">
      <c r="A410" s="3"/>
      <c r="B410" s="3"/>
      <c r="C410" s="3"/>
      <c r="D410" s="3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</row>
    <row r="411" customFormat="false" ht="12.75" hidden="false" customHeight="false" outlineLevel="0" collapsed="false">
      <c r="A411" s="3"/>
      <c r="B411" s="3"/>
      <c r="C411" s="3"/>
      <c r="D411" s="3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</row>
    <row r="412" customFormat="false" ht="12.75" hidden="false" customHeight="false" outlineLevel="0" collapsed="false">
      <c r="A412" s="3"/>
      <c r="B412" s="3"/>
      <c r="C412" s="3"/>
      <c r="D412" s="3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</row>
    <row r="413" customFormat="false" ht="12.75" hidden="false" customHeight="false" outlineLevel="0" collapsed="false">
      <c r="A413" s="3"/>
      <c r="B413" s="3"/>
      <c r="C413" s="3"/>
      <c r="D413" s="3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</row>
    <row r="414" customFormat="false" ht="12.75" hidden="false" customHeight="false" outlineLevel="0" collapsed="false">
      <c r="A414" s="3"/>
      <c r="B414" s="3"/>
      <c r="C414" s="3"/>
      <c r="D414" s="3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</row>
    <row r="415" customFormat="false" ht="12.75" hidden="false" customHeight="false" outlineLevel="0" collapsed="false">
      <c r="A415" s="3"/>
      <c r="B415" s="3"/>
      <c r="C415" s="3"/>
      <c r="D415" s="3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</row>
    <row r="416" customFormat="false" ht="12.75" hidden="false" customHeight="false" outlineLevel="0" collapsed="false">
      <c r="A416" s="3"/>
      <c r="B416" s="3"/>
      <c r="C416" s="3"/>
      <c r="D416" s="3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</row>
    <row r="417" customFormat="false" ht="12.75" hidden="false" customHeight="false" outlineLevel="0" collapsed="false">
      <c r="A417" s="3"/>
      <c r="B417" s="3"/>
      <c r="C417" s="3"/>
      <c r="D417" s="3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</row>
    <row r="418" customFormat="false" ht="12.75" hidden="false" customHeight="false" outlineLevel="0" collapsed="false">
      <c r="A418" s="3"/>
      <c r="B418" s="3"/>
      <c r="C418" s="3"/>
      <c r="D418" s="3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</row>
    <row r="419" customFormat="false" ht="12.75" hidden="false" customHeight="false" outlineLevel="0" collapsed="false">
      <c r="A419" s="3"/>
      <c r="B419" s="3"/>
      <c r="C419" s="3"/>
      <c r="D419" s="3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</row>
    <row r="420" customFormat="false" ht="12.75" hidden="false" customHeight="false" outlineLevel="0" collapsed="false">
      <c r="A420" s="3"/>
      <c r="B420" s="3"/>
      <c r="C420" s="3"/>
      <c r="D420" s="3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</row>
    <row r="421" customFormat="false" ht="12.75" hidden="false" customHeight="false" outlineLevel="0" collapsed="false">
      <c r="A421" s="3"/>
      <c r="B421" s="3"/>
      <c r="C421" s="3"/>
      <c r="D421" s="3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</row>
    <row r="422" customFormat="false" ht="12.75" hidden="false" customHeight="false" outlineLevel="0" collapsed="false">
      <c r="A422" s="3"/>
      <c r="B422" s="3"/>
      <c r="C422" s="3"/>
      <c r="D422" s="3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</row>
    <row r="423" customFormat="false" ht="12.75" hidden="false" customHeight="false" outlineLevel="0" collapsed="false">
      <c r="A423" s="3"/>
      <c r="B423" s="3"/>
      <c r="C423" s="3"/>
      <c r="D423" s="3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</row>
    <row r="424" customFormat="false" ht="12.75" hidden="false" customHeight="false" outlineLevel="0" collapsed="false">
      <c r="A424" s="3"/>
      <c r="B424" s="3"/>
      <c r="C424" s="3"/>
      <c r="D424" s="3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</row>
    <row r="425" customFormat="false" ht="12.75" hidden="false" customHeight="false" outlineLevel="0" collapsed="false">
      <c r="A425" s="3"/>
      <c r="B425" s="3"/>
      <c r="C425" s="3"/>
      <c r="D425" s="3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</row>
    <row r="426" customFormat="false" ht="12.75" hidden="false" customHeight="false" outlineLevel="0" collapsed="false">
      <c r="A426" s="3"/>
      <c r="B426" s="3"/>
      <c r="C426" s="3"/>
      <c r="D426" s="3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</row>
    <row r="427" customFormat="false" ht="12.75" hidden="false" customHeight="false" outlineLevel="0" collapsed="false">
      <c r="A427" s="3"/>
      <c r="B427" s="3"/>
      <c r="C427" s="3"/>
      <c r="D427" s="3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</row>
    <row r="428" customFormat="false" ht="12.75" hidden="false" customHeight="false" outlineLevel="0" collapsed="false">
      <c r="A428" s="3"/>
      <c r="B428" s="3"/>
      <c r="C428" s="3"/>
      <c r="D428" s="3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</row>
    <row r="429" customFormat="false" ht="12.75" hidden="false" customHeight="false" outlineLevel="0" collapsed="false">
      <c r="A429" s="3"/>
      <c r="B429" s="3"/>
      <c r="C429" s="3"/>
      <c r="D429" s="3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</row>
    <row r="430" customFormat="false" ht="12.75" hidden="false" customHeight="false" outlineLevel="0" collapsed="false">
      <c r="A430" s="3"/>
      <c r="B430" s="3"/>
      <c r="C430" s="3"/>
      <c r="D430" s="3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</row>
    <row r="431" customFormat="false" ht="12.75" hidden="false" customHeight="false" outlineLevel="0" collapsed="false">
      <c r="A431" s="3"/>
      <c r="B431" s="3"/>
      <c r="C431" s="3"/>
      <c r="D431" s="3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</row>
    <row r="432" customFormat="false" ht="12.75" hidden="false" customHeight="false" outlineLevel="0" collapsed="false">
      <c r="A432" s="3"/>
      <c r="B432" s="3"/>
      <c r="C432" s="3"/>
      <c r="D432" s="3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</row>
    <row r="433" customFormat="false" ht="12.75" hidden="false" customHeight="false" outlineLevel="0" collapsed="false">
      <c r="A433" s="3"/>
      <c r="B433" s="3"/>
      <c r="C433" s="3"/>
      <c r="D433" s="3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</row>
    <row r="434" customFormat="false" ht="12.75" hidden="false" customHeight="false" outlineLevel="0" collapsed="false">
      <c r="A434" s="3"/>
      <c r="B434" s="3"/>
      <c r="C434" s="3"/>
      <c r="D434" s="3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</row>
    <row r="435" customFormat="false" ht="12.75" hidden="false" customHeight="false" outlineLevel="0" collapsed="false">
      <c r="A435" s="3"/>
      <c r="B435" s="3"/>
      <c r="C435" s="3"/>
      <c r="D435" s="3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</row>
    <row r="436" customFormat="false" ht="12.75" hidden="false" customHeight="false" outlineLevel="0" collapsed="false">
      <c r="A436" s="3"/>
      <c r="B436" s="3"/>
      <c r="C436" s="3"/>
      <c r="D436" s="3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</row>
    <row r="437" customFormat="false" ht="12.75" hidden="false" customHeight="false" outlineLevel="0" collapsed="false">
      <c r="A437" s="3"/>
      <c r="B437" s="3"/>
      <c r="C437" s="3"/>
      <c r="D437" s="3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</row>
    <row r="438" customFormat="false" ht="12.75" hidden="false" customHeight="false" outlineLevel="0" collapsed="false">
      <c r="A438" s="3"/>
      <c r="B438" s="3"/>
      <c r="C438" s="3"/>
      <c r="D438" s="3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</row>
    <row r="439" customFormat="false" ht="12.75" hidden="false" customHeight="false" outlineLevel="0" collapsed="false">
      <c r="A439" s="3"/>
      <c r="B439" s="3"/>
      <c r="C439" s="3"/>
      <c r="D439" s="3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</row>
    <row r="440" customFormat="false" ht="12.75" hidden="false" customHeight="false" outlineLevel="0" collapsed="false">
      <c r="A440" s="3"/>
      <c r="B440" s="3"/>
      <c r="C440" s="3"/>
      <c r="D440" s="3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</row>
    <row r="441" customFormat="false" ht="12.75" hidden="false" customHeight="false" outlineLevel="0" collapsed="false">
      <c r="A441" s="3"/>
      <c r="B441" s="3"/>
      <c r="C441" s="3"/>
      <c r="D441" s="3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</row>
    <row r="442" customFormat="false" ht="12.75" hidden="false" customHeight="false" outlineLevel="0" collapsed="false">
      <c r="A442" s="3"/>
      <c r="B442" s="3"/>
      <c r="C442" s="3"/>
      <c r="D442" s="3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</row>
    <row r="443" customFormat="false" ht="12.75" hidden="false" customHeight="false" outlineLevel="0" collapsed="false">
      <c r="A443" s="3"/>
      <c r="B443" s="3"/>
      <c r="C443" s="3"/>
      <c r="D443" s="3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</row>
    <row r="444" customFormat="false" ht="12.75" hidden="false" customHeight="false" outlineLevel="0" collapsed="false">
      <c r="A444" s="3"/>
      <c r="B444" s="3"/>
      <c r="C444" s="3"/>
      <c r="D444" s="3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</row>
    <row r="445" customFormat="false" ht="12.75" hidden="false" customHeight="false" outlineLevel="0" collapsed="false">
      <c r="A445" s="3"/>
      <c r="B445" s="3"/>
      <c r="C445" s="3"/>
      <c r="D445" s="3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</row>
    <row r="446" customFormat="false" ht="12.75" hidden="false" customHeight="false" outlineLevel="0" collapsed="false">
      <c r="A446" s="3"/>
      <c r="B446" s="3"/>
      <c r="C446" s="3"/>
      <c r="D446" s="3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</row>
    <row r="447" customFormat="false" ht="12.75" hidden="false" customHeight="false" outlineLevel="0" collapsed="false">
      <c r="A447" s="3"/>
      <c r="B447" s="3"/>
      <c r="C447" s="3"/>
      <c r="D447" s="3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</row>
    <row r="448" customFormat="false" ht="12.75" hidden="false" customHeight="false" outlineLevel="0" collapsed="false">
      <c r="A448" s="3"/>
      <c r="B448" s="3"/>
      <c r="C448" s="3"/>
      <c r="D448" s="3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</row>
    <row r="449" customFormat="false" ht="12.75" hidden="false" customHeight="false" outlineLevel="0" collapsed="false">
      <c r="A449" s="3"/>
      <c r="B449" s="3"/>
      <c r="C449" s="3"/>
      <c r="D449" s="3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</row>
    <row r="450" customFormat="false" ht="12.75" hidden="false" customHeight="false" outlineLevel="0" collapsed="false">
      <c r="A450" s="3"/>
      <c r="B450" s="3"/>
      <c r="C450" s="3"/>
      <c r="D450" s="3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</row>
    <row r="451" customFormat="false" ht="12.75" hidden="false" customHeight="false" outlineLevel="0" collapsed="false">
      <c r="A451" s="3"/>
      <c r="B451" s="3"/>
      <c r="C451" s="3"/>
      <c r="D451" s="3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</row>
    <row r="452" customFormat="false" ht="12.75" hidden="false" customHeight="false" outlineLevel="0" collapsed="false">
      <c r="A452" s="3"/>
      <c r="B452" s="3"/>
      <c r="C452" s="3"/>
      <c r="D452" s="3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</row>
    <row r="453" customFormat="false" ht="12.75" hidden="false" customHeight="false" outlineLevel="0" collapsed="false">
      <c r="A453" s="3"/>
      <c r="B453" s="3"/>
      <c r="C453" s="3"/>
      <c r="D453" s="3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</row>
    <row r="454" customFormat="false" ht="12.75" hidden="false" customHeight="false" outlineLevel="0" collapsed="false">
      <c r="A454" s="3"/>
      <c r="B454" s="3"/>
      <c r="C454" s="3"/>
      <c r="D454" s="3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</row>
    <row r="455" customFormat="false" ht="12.75" hidden="false" customHeight="false" outlineLevel="0" collapsed="false">
      <c r="A455" s="3"/>
      <c r="B455" s="3"/>
      <c r="C455" s="3"/>
      <c r="D455" s="3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</row>
    <row r="456" customFormat="false" ht="12.75" hidden="false" customHeight="false" outlineLevel="0" collapsed="false">
      <c r="A456" s="3"/>
      <c r="B456" s="3"/>
      <c r="C456" s="3"/>
      <c r="D456" s="3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</row>
    <row r="457" customFormat="false" ht="12.75" hidden="false" customHeight="false" outlineLevel="0" collapsed="false">
      <c r="A457" s="3"/>
      <c r="B457" s="3"/>
      <c r="C457" s="3"/>
      <c r="D457" s="3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</row>
    <row r="458" customFormat="false" ht="12.75" hidden="false" customHeight="false" outlineLevel="0" collapsed="false">
      <c r="A458" s="3"/>
      <c r="B458" s="3"/>
      <c r="C458" s="3"/>
      <c r="D458" s="3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</row>
    <row r="459" customFormat="false" ht="12.75" hidden="false" customHeight="false" outlineLevel="0" collapsed="false">
      <c r="A459" s="3"/>
      <c r="B459" s="3"/>
      <c r="C459" s="3"/>
      <c r="D459" s="3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</row>
    <row r="460" customFormat="false" ht="12.75" hidden="false" customHeight="false" outlineLevel="0" collapsed="false">
      <c r="A460" s="3"/>
      <c r="B460" s="3"/>
      <c r="C460" s="3"/>
      <c r="D460" s="3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</row>
    <row r="461" customFormat="false" ht="12.75" hidden="false" customHeight="false" outlineLevel="0" collapsed="false">
      <c r="A461" s="3"/>
      <c r="B461" s="3"/>
      <c r="C461" s="3"/>
      <c r="D461" s="3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</row>
    <row r="462" customFormat="false" ht="12.75" hidden="false" customHeight="false" outlineLevel="0" collapsed="false">
      <c r="A462" s="3"/>
      <c r="B462" s="3"/>
      <c r="C462" s="3"/>
      <c r="D462" s="3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</row>
    <row r="463" customFormat="false" ht="12.75" hidden="false" customHeight="false" outlineLevel="0" collapsed="false">
      <c r="A463" s="3"/>
      <c r="B463" s="3"/>
      <c r="C463" s="3"/>
      <c r="D463" s="3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</row>
    <row r="464" customFormat="false" ht="12.75" hidden="false" customHeight="false" outlineLevel="0" collapsed="false">
      <c r="A464" s="3"/>
      <c r="B464" s="3"/>
      <c r="C464" s="3"/>
      <c r="D464" s="3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</row>
    <row r="465" customFormat="false" ht="12.75" hidden="false" customHeight="false" outlineLevel="0" collapsed="false">
      <c r="A465" s="3"/>
      <c r="B465" s="3"/>
      <c r="C465" s="3"/>
      <c r="D465" s="3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</row>
    <row r="466" customFormat="false" ht="12.75" hidden="false" customHeight="false" outlineLevel="0" collapsed="false">
      <c r="A466" s="3"/>
      <c r="B466" s="3"/>
      <c r="C466" s="3"/>
      <c r="D466" s="3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</row>
    <row r="467" customFormat="false" ht="12.75" hidden="false" customHeight="false" outlineLevel="0" collapsed="false">
      <c r="A467" s="3"/>
      <c r="B467" s="3"/>
      <c r="C467" s="3"/>
      <c r="D467" s="3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</row>
    <row r="468" customFormat="false" ht="12.75" hidden="false" customHeight="false" outlineLevel="0" collapsed="false">
      <c r="A468" s="3"/>
      <c r="B468" s="3"/>
      <c r="C468" s="3"/>
      <c r="D468" s="3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</row>
    <row r="469" customFormat="false" ht="12.75" hidden="false" customHeight="false" outlineLevel="0" collapsed="false">
      <c r="A469" s="3"/>
      <c r="B469" s="3"/>
      <c r="C469" s="3"/>
      <c r="D469" s="3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</row>
    <row r="470" customFormat="false" ht="12.75" hidden="false" customHeight="false" outlineLevel="0" collapsed="false">
      <c r="A470" s="3"/>
      <c r="B470" s="3"/>
      <c r="C470" s="3"/>
      <c r="D470" s="3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</row>
    <row r="471" customFormat="false" ht="12.75" hidden="false" customHeight="false" outlineLevel="0" collapsed="false">
      <c r="A471" s="3"/>
      <c r="B471" s="3"/>
      <c r="C471" s="3"/>
      <c r="D471" s="3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</row>
    <row r="472" customFormat="false" ht="12.75" hidden="false" customHeight="false" outlineLevel="0" collapsed="false">
      <c r="A472" s="3"/>
      <c r="B472" s="3"/>
      <c r="C472" s="3"/>
      <c r="D472" s="3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</row>
    <row r="473" customFormat="false" ht="12.75" hidden="false" customHeight="false" outlineLevel="0" collapsed="false">
      <c r="A473" s="3"/>
      <c r="B473" s="3"/>
      <c r="C473" s="3"/>
      <c r="D473" s="3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</row>
    <row r="474" customFormat="false" ht="12.75" hidden="false" customHeight="false" outlineLevel="0" collapsed="false">
      <c r="A474" s="3"/>
      <c r="B474" s="3"/>
      <c r="C474" s="3"/>
      <c r="D474" s="3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</row>
    <row r="475" customFormat="false" ht="12.75" hidden="false" customHeight="false" outlineLevel="0" collapsed="false">
      <c r="A475" s="3"/>
      <c r="B475" s="3"/>
      <c r="C475" s="3"/>
      <c r="D475" s="3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</row>
    <row r="476" customFormat="false" ht="12.75" hidden="false" customHeight="false" outlineLevel="0" collapsed="false">
      <c r="A476" s="3"/>
      <c r="B476" s="3"/>
      <c r="C476" s="3"/>
      <c r="D476" s="3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</row>
    <row r="477" customFormat="false" ht="12.75" hidden="false" customHeight="false" outlineLevel="0" collapsed="false">
      <c r="A477" s="3"/>
      <c r="B477" s="3"/>
      <c r="C477" s="3"/>
      <c r="D477" s="3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</row>
    <row r="478" customFormat="false" ht="12.75" hidden="false" customHeight="false" outlineLevel="0" collapsed="false">
      <c r="A478" s="3"/>
      <c r="B478" s="3"/>
      <c r="C478" s="3"/>
      <c r="D478" s="3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</row>
    <row r="479" customFormat="false" ht="12.75" hidden="false" customHeight="false" outlineLevel="0" collapsed="false">
      <c r="A479" s="3"/>
      <c r="B479" s="3"/>
      <c r="C479" s="3"/>
      <c r="D479" s="3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</row>
    <row r="480" customFormat="false" ht="12.75" hidden="false" customHeight="false" outlineLevel="0" collapsed="false">
      <c r="A480" s="3"/>
      <c r="B480" s="3"/>
      <c r="C480" s="3"/>
      <c r="D480" s="3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</row>
    <row r="481" customFormat="false" ht="12.75" hidden="false" customHeight="false" outlineLevel="0" collapsed="false">
      <c r="A481" s="3"/>
      <c r="B481" s="3"/>
      <c r="C481" s="3"/>
      <c r="D481" s="3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</row>
    <row r="482" customFormat="false" ht="12.75" hidden="false" customHeight="false" outlineLevel="0" collapsed="false">
      <c r="A482" s="3"/>
      <c r="B482" s="3"/>
      <c r="C482" s="3"/>
      <c r="D482" s="3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</row>
    <row r="483" customFormat="false" ht="12.75" hidden="false" customHeight="false" outlineLevel="0" collapsed="false">
      <c r="A483" s="3"/>
      <c r="B483" s="3"/>
      <c r="C483" s="3"/>
      <c r="D483" s="3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</row>
    <row r="484" customFormat="false" ht="12.75" hidden="false" customHeight="false" outlineLevel="0" collapsed="false">
      <c r="A484" s="3"/>
      <c r="B484" s="3"/>
      <c r="C484" s="3"/>
      <c r="D484" s="3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</row>
    <row r="485" customFormat="false" ht="12.75" hidden="false" customHeight="false" outlineLevel="0" collapsed="false">
      <c r="A485" s="3"/>
      <c r="B485" s="3"/>
      <c r="C485" s="3"/>
      <c r="D485" s="3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</row>
    <row r="486" customFormat="false" ht="12.75" hidden="false" customHeight="false" outlineLevel="0" collapsed="false">
      <c r="A486" s="3"/>
      <c r="B486" s="3"/>
      <c r="C486" s="3"/>
      <c r="D486" s="3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</row>
    <row r="487" customFormat="false" ht="12.75" hidden="false" customHeight="false" outlineLevel="0" collapsed="false">
      <c r="A487" s="3"/>
      <c r="B487" s="3"/>
      <c r="C487" s="3"/>
      <c r="D487" s="3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</row>
    <row r="488" customFormat="false" ht="12.75" hidden="false" customHeight="false" outlineLevel="0" collapsed="false">
      <c r="A488" s="3"/>
      <c r="B488" s="3"/>
      <c r="C488" s="3"/>
      <c r="D488" s="3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</row>
    <row r="489" customFormat="false" ht="12.75" hidden="false" customHeight="false" outlineLevel="0" collapsed="false">
      <c r="A489" s="3"/>
      <c r="B489" s="3"/>
      <c r="C489" s="3"/>
      <c r="D489" s="3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</row>
    <row r="490" customFormat="false" ht="12.75" hidden="false" customHeight="false" outlineLevel="0" collapsed="false">
      <c r="A490" s="3"/>
      <c r="B490" s="3"/>
      <c r="C490" s="3"/>
      <c r="D490" s="3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</row>
    <row r="491" customFormat="false" ht="12.75" hidden="false" customHeight="false" outlineLevel="0" collapsed="false">
      <c r="A491" s="3"/>
      <c r="B491" s="3"/>
      <c r="C491" s="3"/>
      <c r="D491" s="3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</row>
    <row r="492" customFormat="false" ht="12.75" hidden="false" customHeight="false" outlineLevel="0" collapsed="false">
      <c r="A492" s="3"/>
      <c r="B492" s="3"/>
      <c r="C492" s="3"/>
      <c r="D492" s="3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</row>
    <row r="493" customFormat="false" ht="12.75" hidden="false" customHeight="false" outlineLevel="0" collapsed="false">
      <c r="A493" s="3"/>
      <c r="B493" s="3"/>
      <c r="C493" s="3"/>
      <c r="D493" s="3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</row>
    <row r="494" customFormat="false" ht="12.75" hidden="false" customHeight="false" outlineLevel="0" collapsed="false">
      <c r="A494" s="3"/>
      <c r="B494" s="3"/>
      <c r="C494" s="3"/>
      <c r="D494" s="3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</row>
    <row r="495" customFormat="false" ht="12.75" hidden="false" customHeight="false" outlineLevel="0" collapsed="false">
      <c r="A495" s="3"/>
      <c r="B495" s="3"/>
      <c r="C495" s="3"/>
      <c r="D495" s="3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</row>
    <row r="496" customFormat="false" ht="12.75" hidden="false" customHeight="false" outlineLevel="0" collapsed="false">
      <c r="A496" s="3"/>
      <c r="B496" s="3"/>
      <c r="C496" s="3"/>
      <c r="D496" s="3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</row>
    <row r="497" customFormat="false" ht="12.75" hidden="false" customHeight="false" outlineLevel="0" collapsed="false">
      <c r="A497" s="3"/>
      <c r="B497" s="3"/>
      <c r="C497" s="3"/>
      <c r="D497" s="3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</row>
    <row r="498" customFormat="false" ht="12.75" hidden="false" customHeight="false" outlineLevel="0" collapsed="false">
      <c r="A498" s="3"/>
      <c r="B498" s="3"/>
      <c r="C498" s="3"/>
      <c r="D498" s="3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</row>
    <row r="499" customFormat="false" ht="12.75" hidden="false" customHeight="false" outlineLevel="0" collapsed="false">
      <c r="A499" s="3"/>
      <c r="B499" s="3"/>
      <c r="C499" s="3"/>
      <c r="D499" s="3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</row>
    <row r="500" customFormat="false" ht="12.75" hidden="false" customHeight="false" outlineLevel="0" collapsed="false">
      <c r="A500" s="3"/>
      <c r="B500" s="3"/>
      <c r="C500" s="3"/>
      <c r="D500" s="3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</row>
    <row r="501" customFormat="false" ht="12.75" hidden="false" customHeight="false" outlineLevel="0" collapsed="false">
      <c r="A501" s="3"/>
      <c r="B501" s="3"/>
      <c r="C501" s="3"/>
      <c r="D501" s="3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</row>
    <row r="502" customFormat="false" ht="12.75" hidden="false" customHeight="false" outlineLevel="0" collapsed="false">
      <c r="A502" s="3"/>
      <c r="B502" s="3"/>
      <c r="C502" s="3"/>
      <c r="D502" s="3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</row>
    <row r="503" customFormat="false" ht="12.75" hidden="false" customHeight="false" outlineLevel="0" collapsed="false">
      <c r="A503" s="3"/>
      <c r="B503" s="3"/>
      <c r="C503" s="3"/>
      <c r="D503" s="3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</row>
    <row r="504" customFormat="false" ht="12.75" hidden="false" customHeight="false" outlineLevel="0" collapsed="false">
      <c r="A504" s="3"/>
      <c r="B504" s="3"/>
      <c r="C504" s="3"/>
      <c r="D504" s="3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</row>
    <row r="505" customFormat="false" ht="12.75" hidden="false" customHeight="false" outlineLevel="0" collapsed="false">
      <c r="A505" s="3"/>
      <c r="B505" s="3"/>
      <c r="C505" s="3"/>
      <c r="D505" s="3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</row>
    <row r="506" customFormat="false" ht="12.75" hidden="false" customHeight="false" outlineLevel="0" collapsed="false">
      <c r="A506" s="3"/>
      <c r="B506" s="3"/>
      <c r="C506" s="3"/>
      <c r="D506" s="3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</row>
    <row r="507" customFormat="false" ht="12.75" hidden="false" customHeight="false" outlineLevel="0" collapsed="false">
      <c r="A507" s="3"/>
      <c r="B507" s="3"/>
      <c r="C507" s="3"/>
      <c r="D507" s="3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</row>
    <row r="508" customFormat="false" ht="12.75" hidden="false" customHeight="false" outlineLevel="0" collapsed="false">
      <c r="A508" s="3"/>
      <c r="B508" s="3"/>
      <c r="C508" s="3"/>
      <c r="D508" s="3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</row>
    <row r="509" customFormat="false" ht="12.75" hidden="false" customHeight="false" outlineLevel="0" collapsed="false">
      <c r="A509" s="3"/>
      <c r="B509" s="3"/>
      <c r="C509" s="3"/>
      <c r="D509" s="3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</row>
    <row r="510" customFormat="false" ht="12.75" hidden="false" customHeight="false" outlineLevel="0" collapsed="false">
      <c r="A510" s="3"/>
      <c r="B510" s="3"/>
      <c r="C510" s="3"/>
      <c r="D510" s="3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</row>
    <row r="511" customFormat="false" ht="12.75" hidden="false" customHeight="false" outlineLevel="0" collapsed="false">
      <c r="A511" s="3"/>
      <c r="B511" s="3"/>
      <c r="C511" s="3"/>
      <c r="D511" s="3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</row>
    <row r="512" customFormat="false" ht="12.75" hidden="false" customHeight="false" outlineLevel="0" collapsed="false">
      <c r="A512" s="3"/>
      <c r="B512" s="3"/>
      <c r="C512" s="3"/>
      <c r="D512" s="3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</row>
    <row r="513" customFormat="false" ht="12.75" hidden="false" customHeight="false" outlineLevel="0" collapsed="false">
      <c r="A513" s="3"/>
      <c r="B513" s="3"/>
      <c r="C513" s="3"/>
      <c r="D513" s="3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</row>
    <row r="514" customFormat="false" ht="12.75" hidden="false" customHeight="false" outlineLevel="0" collapsed="false">
      <c r="A514" s="3"/>
      <c r="B514" s="3"/>
      <c r="C514" s="3"/>
      <c r="D514" s="3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</row>
    <row r="515" customFormat="false" ht="12.75" hidden="false" customHeight="false" outlineLevel="0" collapsed="false">
      <c r="A515" s="3"/>
      <c r="B515" s="3"/>
      <c r="C515" s="3"/>
      <c r="D515" s="3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</row>
    <row r="516" customFormat="false" ht="12.75" hidden="false" customHeight="false" outlineLevel="0" collapsed="false">
      <c r="A516" s="3"/>
      <c r="B516" s="3"/>
      <c r="C516" s="3"/>
      <c r="D516" s="3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</row>
    <row r="517" customFormat="false" ht="12.75" hidden="false" customHeight="false" outlineLevel="0" collapsed="false">
      <c r="A517" s="3"/>
      <c r="B517" s="3"/>
      <c r="C517" s="3"/>
      <c r="D517" s="3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</row>
    <row r="518" customFormat="false" ht="12.75" hidden="false" customHeight="false" outlineLevel="0" collapsed="false">
      <c r="A518" s="3"/>
      <c r="B518" s="3"/>
      <c r="C518" s="3"/>
      <c r="D518" s="3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</row>
    <row r="519" customFormat="false" ht="12.75" hidden="false" customHeight="false" outlineLevel="0" collapsed="false">
      <c r="A519" s="3"/>
      <c r="B519" s="3"/>
      <c r="C519" s="3"/>
      <c r="D519" s="3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</row>
    <row r="520" customFormat="false" ht="12.75" hidden="false" customHeight="false" outlineLevel="0" collapsed="false">
      <c r="A520" s="3"/>
      <c r="B520" s="3"/>
      <c r="C520" s="3"/>
      <c r="D520" s="3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</row>
    <row r="521" customFormat="false" ht="12.75" hidden="false" customHeight="false" outlineLevel="0" collapsed="false">
      <c r="A521" s="3"/>
      <c r="B521" s="3"/>
      <c r="C521" s="3"/>
      <c r="D521" s="3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</row>
    <row r="522" customFormat="false" ht="12.75" hidden="false" customHeight="false" outlineLevel="0" collapsed="false">
      <c r="A522" s="3"/>
      <c r="B522" s="3"/>
      <c r="C522" s="3"/>
      <c r="D522" s="3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</row>
    <row r="523" customFormat="false" ht="12.75" hidden="false" customHeight="false" outlineLevel="0" collapsed="false">
      <c r="A523" s="3"/>
      <c r="B523" s="3"/>
      <c r="C523" s="3"/>
      <c r="D523" s="3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</row>
    <row r="524" customFormat="false" ht="12.75" hidden="false" customHeight="false" outlineLevel="0" collapsed="false">
      <c r="A524" s="3"/>
      <c r="B524" s="3"/>
      <c r="C524" s="3"/>
      <c r="D524" s="3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</row>
    <row r="525" customFormat="false" ht="12.75" hidden="false" customHeight="false" outlineLevel="0" collapsed="false">
      <c r="A525" s="3"/>
      <c r="B525" s="3"/>
      <c r="C525" s="3"/>
      <c r="D525" s="3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</row>
    <row r="526" customFormat="false" ht="12.75" hidden="false" customHeight="false" outlineLevel="0" collapsed="false">
      <c r="A526" s="3"/>
      <c r="B526" s="3"/>
      <c r="C526" s="3"/>
      <c r="D526" s="3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</row>
    <row r="527" customFormat="false" ht="12.75" hidden="false" customHeight="false" outlineLevel="0" collapsed="false">
      <c r="A527" s="3"/>
      <c r="B527" s="3"/>
      <c r="C527" s="3"/>
      <c r="D527" s="3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</row>
    <row r="528" customFormat="false" ht="12.75" hidden="false" customHeight="false" outlineLevel="0" collapsed="false">
      <c r="A528" s="3"/>
      <c r="B528" s="3"/>
      <c r="C528" s="3"/>
      <c r="D528" s="3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</row>
    <row r="529" customFormat="false" ht="12.75" hidden="false" customHeight="false" outlineLevel="0" collapsed="false">
      <c r="A529" s="3"/>
      <c r="B529" s="3"/>
      <c r="C529" s="3"/>
      <c r="D529" s="3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</row>
    <row r="530" customFormat="false" ht="12.75" hidden="false" customHeight="false" outlineLevel="0" collapsed="false">
      <c r="A530" s="3"/>
      <c r="B530" s="3"/>
      <c r="C530" s="3"/>
      <c r="D530" s="3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</row>
    <row r="531" customFormat="false" ht="12.75" hidden="false" customHeight="false" outlineLevel="0" collapsed="false">
      <c r="A531" s="3"/>
      <c r="B531" s="3"/>
      <c r="C531" s="3"/>
      <c r="D531" s="3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</row>
    <row r="532" customFormat="false" ht="12.75" hidden="false" customHeight="false" outlineLevel="0" collapsed="false">
      <c r="A532" s="3"/>
      <c r="B532" s="3"/>
      <c r="C532" s="3"/>
      <c r="D532" s="3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</row>
    <row r="533" customFormat="false" ht="12.75" hidden="false" customHeight="false" outlineLevel="0" collapsed="false">
      <c r="A533" s="3"/>
      <c r="B533" s="3"/>
      <c r="C533" s="3"/>
      <c r="D533" s="3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</row>
    <row r="534" customFormat="false" ht="12.75" hidden="false" customHeight="false" outlineLevel="0" collapsed="false">
      <c r="A534" s="3"/>
      <c r="B534" s="3"/>
      <c r="C534" s="3"/>
      <c r="D534" s="3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</row>
    <row r="535" customFormat="false" ht="12.75" hidden="false" customHeight="false" outlineLevel="0" collapsed="false">
      <c r="A535" s="3"/>
      <c r="B535" s="3"/>
      <c r="C535" s="3"/>
      <c r="D535" s="3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</row>
    <row r="536" customFormat="false" ht="12.75" hidden="false" customHeight="false" outlineLevel="0" collapsed="false">
      <c r="A536" s="3"/>
      <c r="B536" s="3"/>
      <c r="C536" s="3"/>
      <c r="D536" s="3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</row>
    <row r="537" customFormat="false" ht="12.75" hidden="false" customHeight="false" outlineLevel="0" collapsed="false">
      <c r="A537" s="3"/>
      <c r="B537" s="3"/>
      <c r="C537" s="3"/>
      <c r="D537" s="3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</row>
    <row r="538" customFormat="false" ht="12.75" hidden="false" customHeight="false" outlineLevel="0" collapsed="false">
      <c r="A538" s="3"/>
      <c r="B538" s="3"/>
      <c r="C538" s="3"/>
      <c r="D538" s="3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</row>
    <row r="539" customFormat="false" ht="12.75" hidden="false" customHeight="false" outlineLevel="0" collapsed="false">
      <c r="A539" s="3"/>
      <c r="B539" s="3"/>
      <c r="C539" s="3"/>
      <c r="D539" s="3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</row>
    <row r="540" customFormat="false" ht="12.75" hidden="false" customHeight="false" outlineLevel="0" collapsed="false">
      <c r="A540" s="3"/>
      <c r="B540" s="3"/>
      <c r="C540" s="3"/>
      <c r="D540" s="3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</row>
    <row r="541" customFormat="false" ht="12.75" hidden="false" customHeight="false" outlineLevel="0" collapsed="false">
      <c r="A541" s="3"/>
      <c r="B541" s="3"/>
      <c r="C541" s="3"/>
      <c r="D541" s="3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</row>
    <row r="542" customFormat="false" ht="12.75" hidden="false" customHeight="false" outlineLevel="0" collapsed="false">
      <c r="A542" s="3"/>
      <c r="B542" s="3"/>
      <c r="C542" s="3"/>
      <c r="D542" s="3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</row>
    <row r="543" customFormat="false" ht="12.75" hidden="false" customHeight="false" outlineLevel="0" collapsed="false">
      <c r="A543" s="3"/>
      <c r="B543" s="3"/>
      <c r="C543" s="3"/>
      <c r="D543" s="3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</row>
    <row r="544" customFormat="false" ht="12.75" hidden="false" customHeight="false" outlineLevel="0" collapsed="false">
      <c r="A544" s="3"/>
      <c r="B544" s="3"/>
      <c r="C544" s="3"/>
      <c r="D544" s="3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</row>
    <row r="545" customFormat="false" ht="12.75" hidden="false" customHeight="false" outlineLevel="0" collapsed="false">
      <c r="A545" s="3"/>
      <c r="B545" s="3"/>
      <c r="C545" s="3"/>
      <c r="D545" s="3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</row>
    <row r="546" customFormat="false" ht="12.75" hidden="false" customHeight="false" outlineLevel="0" collapsed="false">
      <c r="A546" s="3"/>
      <c r="B546" s="3"/>
      <c r="C546" s="3"/>
      <c r="D546" s="3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</row>
    <row r="547" customFormat="false" ht="12.75" hidden="false" customHeight="false" outlineLevel="0" collapsed="false">
      <c r="A547" s="3"/>
      <c r="B547" s="3"/>
      <c r="C547" s="3"/>
      <c r="D547" s="3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</row>
    <row r="548" customFormat="false" ht="12.75" hidden="false" customHeight="false" outlineLevel="0" collapsed="false">
      <c r="A548" s="3"/>
      <c r="B548" s="3"/>
      <c r="C548" s="3"/>
      <c r="D548" s="3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</row>
    <row r="549" customFormat="false" ht="12.75" hidden="false" customHeight="false" outlineLevel="0" collapsed="false">
      <c r="A549" s="3"/>
      <c r="B549" s="3"/>
      <c r="C549" s="3"/>
      <c r="D549" s="3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</row>
    <row r="550" customFormat="false" ht="12.75" hidden="false" customHeight="false" outlineLevel="0" collapsed="false">
      <c r="A550" s="3"/>
      <c r="B550" s="3"/>
      <c r="C550" s="3"/>
      <c r="D550" s="3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</row>
    <row r="551" customFormat="false" ht="12.75" hidden="false" customHeight="false" outlineLevel="0" collapsed="false">
      <c r="A551" s="3"/>
      <c r="B551" s="3"/>
      <c r="C551" s="3"/>
      <c r="D551" s="3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</row>
    <row r="552" customFormat="false" ht="12.75" hidden="false" customHeight="false" outlineLevel="0" collapsed="false">
      <c r="A552" s="3"/>
      <c r="B552" s="3"/>
      <c r="C552" s="3"/>
      <c r="D552" s="3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</row>
    <row r="553" customFormat="false" ht="12.75" hidden="false" customHeight="false" outlineLevel="0" collapsed="false">
      <c r="A553" s="3"/>
      <c r="B553" s="3"/>
      <c r="C553" s="3"/>
      <c r="D553" s="3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</row>
    <row r="554" customFormat="false" ht="12.75" hidden="false" customHeight="false" outlineLevel="0" collapsed="false">
      <c r="A554" s="3"/>
      <c r="B554" s="3"/>
      <c r="C554" s="3"/>
      <c r="D554" s="3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</row>
    <row r="555" customFormat="false" ht="12.75" hidden="false" customHeight="false" outlineLevel="0" collapsed="false">
      <c r="A555" s="3"/>
      <c r="B555" s="3"/>
      <c r="C555" s="3"/>
      <c r="D555" s="3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</row>
    <row r="556" customFormat="false" ht="12.75" hidden="false" customHeight="false" outlineLevel="0" collapsed="false">
      <c r="A556" s="3"/>
      <c r="B556" s="3"/>
      <c r="C556" s="3"/>
      <c r="D556" s="3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</row>
    <row r="557" customFormat="false" ht="12.75" hidden="false" customHeight="false" outlineLevel="0" collapsed="false">
      <c r="A557" s="3"/>
      <c r="B557" s="3"/>
      <c r="C557" s="3"/>
      <c r="D557" s="3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</row>
    <row r="558" customFormat="false" ht="12.75" hidden="false" customHeight="false" outlineLevel="0" collapsed="false">
      <c r="A558" s="3"/>
      <c r="B558" s="3"/>
      <c r="C558" s="3"/>
      <c r="D558" s="3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</row>
    <row r="559" customFormat="false" ht="12.75" hidden="false" customHeight="false" outlineLevel="0" collapsed="false">
      <c r="A559" s="3"/>
      <c r="B559" s="3"/>
      <c r="C559" s="3"/>
      <c r="D559" s="3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</row>
    <row r="560" customFormat="false" ht="12.75" hidden="false" customHeight="false" outlineLevel="0" collapsed="false">
      <c r="A560" s="3"/>
      <c r="B560" s="3"/>
      <c r="C560" s="3"/>
      <c r="D560" s="3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</row>
    <row r="561" customFormat="false" ht="12.75" hidden="false" customHeight="false" outlineLevel="0" collapsed="false">
      <c r="A561" s="3"/>
      <c r="B561" s="3"/>
      <c r="C561" s="3"/>
      <c r="D561" s="3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</row>
    <row r="562" customFormat="false" ht="12.75" hidden="false" customHeight="false" outlineLevel="0" collapsed="false">
      <c r="A562" s="3"/>
      <c r="B562" s="3"/>
      <c r="C562" s="3"/>
      <c r="D562" s="3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</row>
    <row r="563" customFormat="false" ht="12.75" hidden="false" customHeight="false" outlineLevel="0" collapsed="false">
      <c r="A563" s="3"/>
      <c r="B563" s="3"/>
      <c r="C563" s="3"/>
      <c r="D563" s="3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</row>
    <row r="564" customFormat="false" ht="12.75" hidden="false" customHeight="false" outlineLevel="0" collapsed="false">
      <c r="A564" s="3"/>
      <c r="B564" s="3"/>
      <c r="C564" s="3"/>
      <c r="D564" s="3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</row>
    <row r="565" customFormat="false" ht="12.75" hidden="false" customHeight="false" outlineLevel="0" collapsed="false">
      <c r="A565" s="3"/>
      <c r="B565" s="3"/>
      <c r="C565" s="3"/>
      <c r="D565" s="3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</row>
    <row r="566" customFormat="false" ht="12.75" hidden="false" customHeight="false" outlineLevel="0" collapsed="false">
      <c r="A566" s="3"/>
      <c r="B566" s="3"/>
      <c r="C566" s="3"/>
      <c r="D566" s="3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</row>
    <row r="567" customFormat="false" ht="12.75" hidden="false" customHeight="false" outlineLevel="0" collapsed="false">
      <c r="A567" s="3"/>
      <c r="B567" s="3"/>
      <c r="C567" s="3"/>
      <c r="D567" s="3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</row>
    <row r="568" customFormat="false" ht="12.75" hidden="false" customHeight="false" outlineLevel="0" collapsed="false">
      <c r="A568" s="3"/>
      <c r="B568" s="3"/>
      <c r="C568" s="3"/>
      <c r="D568" s="3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</row>
    <row r="569" customFormat="false" ht="12.75" hidden="false" customHeight="false" outlineLevel="0" collapsed="false">
      <c r="A569" s="3"/>
      <c r="B569" s="3"/>
      <c r="C569" s="3"/>
      <c r="D569" s="3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</row>
    <row r="570" customFormat="false" ht="12.75" hidden="false" customHeight="false" outlineLevel="0" collapsed="false">
      <c r="A570" s="3"/>
      <c r="B570" s="3"/>
      <c r="C570" s="3"/>
      <c r="D570" s="3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</row>
    <row r="571" customFormat="false" ht="12.75" hidden="false" customHeight="false" outlineLevel="0" collapsed="false">
      <c r="A571" s="3"/>
      <c r="B571" s="3"/>
      <c r="C571" s="3"/>
      <c r="D571" s="3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</row>
    <row r="572" customFormat="false" ht="12.75" hidden="false" customHeight="false" outlineLevel="0" collapsed="false">
      <c r="A572" s="3"/>
      <c r="B572" s="3"/>
      <c r="C572" s="3"/>
      <c r="D572" s="3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</row>
    <row r="573" customFormat="false" ht="12.75" hidden="false" customHeight="false" outlineLevel="0" collapsed="false">
      <c r="A573" s="3"/>
      <c r="B573" s="3"/>
      <c r="C573" s="3"/>
      <c r="D573" s="3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</row>
    <row r="574" customFormat="false" ht="12.75" hidden="false" customHeight="false" outlineLevel="0" collapsed="false">
      <c r="A574" s="3"/>
      <c r="B574" s="3"/>
      <c r="C574" s="3"/>
      <c r="D574" s="3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</row>
    <row r="575" customFormat="false" ht="12.75" hidden="false" customHeight="false" outlineLevel="0" collapsed="false">
      <c r="A575" s="3"/>
      <c r="B575" s="3"/>
      <c r="C575" s="3"/>
      <c r="D575" s="3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</row>
    <row r="576" customFormat="false" ht="12.75" hidden="false" customHeight="false" outlineLevel="0" collapsed="false">
      <c r="A576" s="3"/>
      <c r="B576" s="3"/>
      <c r="C576" s="3"/>
      <c r="D576" s="3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</row>
    <row r="577" customFormat="false" ht="12.75" hidden="false" customHeight="false" outlineLevel="0" collapsed="false">
      <c r="A577" s="3"/>
      <c r="B577" s="3"/>
      <c r="C577" s="3"/>
      <c r="D577" s="3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</row>
    <row r="578" customFormat="false" ht="12.75" hidden="false" customHeight="false" outlineLevel="0" collapsed="false">
      <c r="A578" s="3"/>
      <c r="B578" s="3"/>
      <c r="C578" s="3"/>
      <c r="D578" s="3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</row>
    <row r="579" customFormat="false" ht="12.75" hidden="false" customHeight="false" outlineLevel="0" collapsed="false">
      <c r="A579" s="3"/>
      <c r="B579" s="3"/>
      <c r="C579" s="3"/>
      <c r="D579" s="3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</row>
    <row r="580" customFormat="false" ht="12.75" hidden="false" customHeight="false" outlineLevel="0" collapsed="false">
      <c r="A580" s="3"/>
      <c r="B580" s="3"/>
      <c r="C580" s="3"/>
      <c r="D580" s="3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</row>
    <row r="581" customFormat="false" ht="12.75" hidden="false" customHeight="false" outlineLevel="0" collapsed="false">
      <c r="A581" s="3"/>
      <c r="B581" s="3"/>
      <c r="C581" s="3"/>
      <c r="D581" s="3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</row>
    <row r="582" customFormat="false" ht="12.75" hidden="false" customHeight="false" outlineLevel="0" collapsed="false">
      <c r="A582" s="3"/>
      <c r="B582" s="3"/>
      <c r="C582" s="3"/>
      <c r="D582" s="3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</row>
    <row r="583" customFormat="false" ht="12.75" hidden="false" customHeight="false" outlineLevel="0" collapsed="false">
      <c r="A583" s="3"/>
      <c r="B583" s="3"/>
      <c r="C583" s="3"/>
      <c r="D583" s="3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</row>
    <row r="584" customFormat="false" ht="12.75" hidden="false" customHeight="false" outlineLevel="0" collapsed="false">
      <c r="A584" s="3"/>
      <c r="B584" s="3"/>
      <c r="C584" s="3"/>
      <c r="D584" s="3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</row>
    <row r="585" customFormat="false" ht="12.75" hidden="false" customHeight="false" outlineLevel="0" collapsed="false">
      <c r="A585" s="3"/>
      <c r="B585" s="3"/>
      <c r="C585" s="3"/>
      <c r="D585" s="3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</row>
    <row r="586" customFormat="false" ht="12.75" hidden="false" customHeight="false" outlineLevel="0" collapsed="false">
      <c r="A586" s="3"/>
      <c r="B586" s="3"/>
      <c r="C586" s="3"/>
      <c r="D586" s="3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</row>
    <row r="587" customFormat="false" ht="12.75" hidden="false" customHeight="false" outlineLevel="0" collapsed="false">
      <c r="A587" s="3"/>
      <c r="B587" s="3"/>
      <c r="C587" s="3"/>
      <c r="D587" s="3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</row>
    <row r="588" customFormat="false" ht="12.75" hidden="false" customHeight="false" outlineLevel="0" collapsed="false"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</row>
    <row r="589" customFormat="false" ht="12.75" hidden="false" customHeight="false" outlineLevel="0" collapsed="false"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</row>
    <row r="590" customFormat="false" ht="12.75" hidden="false" customHeight="false" outlineLevel="0" collapsed="false"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</row>
    <row r="591" customFormat="false" ht="12.75" hidden="false" customHeight="false" outlineLevel="0" collapsed="false"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</row>
    <row r="592" customFormat="false" ht="12.75" hidden="false" customHeight="false" outlineLevel="0" collapsed="false"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</row>
    <row r="593" customFormat="false" ht="12.75" hidden="false" customHeight="false" outlineLevel="0" collapsed="false"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</row>
    <row r="594" customFormat="false" ht="12.75" hidden="false" customHeight="false" outlineLevel="0" collapsed="false"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</row>
    <row r="595" customFormat="false" ht="12.75" hidden="false" customHeight="false" outlineLevel="0" collapsed="false"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</row>
    <row r="596" customFormat="false" ht="12.75" hidden="false" customHeight="false" outlineLevel="0" collapsed="false"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</row>
    <row r="597" customFormat="false" ht="12.75" hidden="false" customHeight="false" outlineLevel="0" collapsed="false"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</row>
    <row r="598" customFormat="false" ht="12.75" hidden="false" customHeight="false" outlineLevel="0" collapsed="false"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</row>
    <row r="599" customFormat="false" ht="12.75" hidden="false" customHeight="false" outlineLevel="0" collapsed="false"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</row>
    <row r="600" customFormat="false" ht="12.75" hidden="false" customHeight="false" outlineLevel="0" collapsed="false"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</row>
    <row r="601" customFormat="false" ht="12.75" hidden="false" customHeight="false" outlineLevel="0" collapsed="false"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</row>
    <row r="602" customFormat="false" ht="12.75" hidden="false" customHeight="false" outlineLevel="0" collapsed="false"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</row>
    <row r="603" customFormat="false" ht="12.75" hidden="false" customHeight="false" outlineLevel="0" collapsed="false"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</row>
    <row r="604" customFormat="false" ht="12.75" hidden="false" customHeight="false" outlineLevel="0" collapsed="false"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</row>
    <row r="605" customFormat="false" ht="12.75" hidden="false" customHeight="false" outlineLevel="0" collapsed="false"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</row>
    <row r="606" customFormat="false" ht="12.75" hidden="false" customHeight="false" outlineLevel="0" collapsed="false"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</row>
    <row r="607" customFormat="false" ht="12.75" hidden="false" customHeight="false" outlineLevel="0" collapsed="false"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</row>
    <row r="608" customFormat="false" ht="12.75" hidden="false" customHeight="false" outlineLevel="0" collapsed="false"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</row>
    <row r="609" customFormat="false" ht="12.75" hidden="false" customHeight="false" outlineLevel="0" collapsed="false"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</row>
    <row r="610" customFormat="false" ht="12.75" hidden="false" customHeight="false" outlineLevel="0" collapsed="false"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</row>
    <row r="611" customFormat="false" ht="12.75" hidden="false" customHeight="false" outlineLevel="0" collapsed="false"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</row>
    <row r="612" customFormat="false" ht="12.75" hidden="false" customHeight="false" outlineLevel="0" collapsed="false"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</row>
    <row r="613" customFormat="false" ht="12.75" hidden="false" customHeight="false" outlineLevel="0" collapsed="false"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</row>
    <row r="614" customFormat="false" ht="12.75" hidden="false" customHeight="false" outlineLevel="0" collapsed="false"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</row>
    <row r="615" customFormat="false" ht="12.75" hidden="false" customHeight="false" outlineLevel="0" collapsed="false"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</row>
    <row r="616" customFormat="false" ht="12.75" hidden="false" customHeight="false" outlineLevel="0" collapsed="false"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</row>
    <row r="617" customFormat="false" ht="12.75" hidden="false" customHeight="false" outlineLevel="0" collapsed="false"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</row>
  </sheetData>
  <mergeCells count="11">
    <mergeCell ref="B2:Q2"/>
    <mergeCell ref="B3:D5"/>
    <mergeCell ref="E3:E5"/>
    <mergeCell ref="F3:K3"/>
    <mergeCell ref="L3:Q3"/>
    <mergeCell ref="F4:H4"/>
    <mergeCell ref="I4:K4"/>
    <mergeCell ref="L4:M4"/>
    <mergeCell ref="N4:N5"/>
    <mergeCell ref="O4:O5"/>
    <mergeCell ref="P4:Q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7"/>
  <sheetViews>
    <sheetView showFormulas="false" showGridLines="true" showRowColHeaders="true" showZeros="false" rightToLeft="false" tabSelected="false" showOutlineSymbols="true" defaultGridColor="true" view="normal" topLeftCell="B1" colorId="64" zoomScale="95" zoomScaleNormal="95" zoomScalePageLayoutView="100" workbookViewId="0">
      <pane xSplit="3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7.85"/>
    <col collapsed="false" customWidth="true" hidden="false" outlineLevel="0" max="3" min="3" style="1" width="37.7"/>
    <col collapsed="false" customWidth="true" hidden="false" outlineLevel="0" max="4" min="4" style="1" width="8.41"/>
    <col collapsed="false" customWidth="true" hidden="false" outlineLevel="0" max="5" min="5" style="1" width="12.42"/>
    <col collapsed="false" customWidth="true" hidden="false" outlineLevel="0" max="6" min="6" style="1" width="31.56"/>
    <col collapsed="false" customWidth="true" hidden="false" outlineLevel="0" max="7" min="7" style="1" width="12.28"/>
    <col collapsed="false" customWidth="true" hidden="false" outlineLevel="0" max="8" min="8" style="1" width="10.99"/>
    <col collapsed="false" customWidth="true" hidden="false" outlineLevel="0" max="9" min="9" style="1" width="31.7"/>
    <col collapsed="false" customWidth="true" hidden="false" outlineLevel="0" max="10" min="10" style="1" width="11.99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3" min="13" style="1" width="10.71"/>
    <col collapsed="false" customWidth="true" hidden="false" outlineLevel="0" max="14" min="14" style="2" width="11.13"/>
    <col collapsed="false" customWidth="true" hidden="false" outlineLevel="0" max="15" min="15" style="2" width="10.85"/>
    <col collapsed="false" customWidth="true" hidden="false" outlineLevel="0" max="16" min="16" style="2" width="10.99"/>
    <col collapsed="false" customWidth="true" hidden="false" outlineLevel="0" max="17" min="17" style="2" width="10.85"/>
    <col collapsed="false" customWidth="true" hidden="false" outlineLevel="0" max="19" min="18" style="1" width="9.85"/>
    <col collapsed="false" customWidth="true" hidden="true" outlineLevel="0" max="36" min="20" style="1" width="9.06"/>
    <col collapsed="false" customWidth="true" hidden="false" outlineLevel="0" max="38" min="37" style="1" width="9.85"/>
    <col collapsed="false" customWidth="true" hidden="true" outlineLevel="0" max="39" min="39" style="1" width="9.85"/>
    <col collapsed="false" customWidth="true" hidden="false" outlineLevel="0" max="41" min="40" style="1" width="9.85"/>
    <col collapsed="false" customWidth="true" hidden="false" outlineLevel="0" max="42" min="42" style="1" width="11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3" t="s">
        <v>13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4"/>
      <c r="O1" s="64"/>
      <c r="P1" s="64"/>
      <c r="Q1" s="6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32.25" hidden="false" customHeight="true" outlineLevel="0" collapsed="false">
      <c r="A2" s="3" t="s">
        <v>0</v>
      </c>
      <c r="B2" s="5" t="s">
        <v>137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3"/>
      <c r="B3" s="6" t="s">
        <v>2</v>
      </c>
      <c r="C3" s="6"/>
      <c r="D3" s="6"/>
      <c r="E3" s="6" t="s">
        <v>3</v>
      </c>
      <c r="F3" s="6" t="s">
        <v>4</v>
      </c>
      <c r="G3" s="6"/>
      <c r="H3" s="6"/>
      <c r="I3" s="6"/>
      <c r="J3" s="6"/>
      <c r="K3" s="6"/>
      <c r="L3" s="6" t="s">
        <v>5</v>
      </c>
      <c r="M3" s="6"/>
      <c r="N3" s="6"/>
      <c r="O3" s="6"/>
      <c r="P3" s="6"/>
      <c r="Q3" s="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6.25" hidden="false" customHeight="true" outlineLevel="0" collapsed="false">
      <c r="A4" s="3" t="s">
        <v>6</v>
      </c>
      <c r="B4" s="6"/>
      <c r="C4" s="6"/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7" t="s">
        <v>10</v>
      </c>
      <c r="O4" s="7" t="s">
        <v>11</v>
      </c>
      <c r="P4" s="7" t="s">
        <v>12</v>
      </c>
      <c r="Q4" s="7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48" hidden="false" customHeight="false" outlineLevel="0" collapsed="false">
      <c r="A5" s="3" t="s">
        <v>13</v>
      </c>
      <c r="B5" s="6"/>
      <c r="C5" s="6"/>
      <c r="D5" s="6"/>
      <c r="E5" s="6"/>
      <c r="F5" s="6" t="s">
        <v>14</v>
      </c>
      <c r="G5" s="6" t="s">
        <v>15</v>
      </c>
      <c r="H5" s="6" t="s">
        <v>16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7"/>
      <c r="O5" s="7"/>
      <c r="P5" s="7" t="s">
        <v>19</v>
      </c>
      <c r="Q5" s="7" t="s">
        <v>20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3" t="s">
        <v>21</v>
      </c>
      <c r="B6" s="6" t="s">
        <v>22</v>
      </c>
      <c r="C6" s="6" t="s">
        <v>23</v>
      </c>
      <c r="D6" s="6" t="s">
        <v>24</v>
      </c>
      <c r="E6" s="6" t="s">
        <v>25</v>
      </c>
      <c r="F6" s="6" t="s">
        <v>26</v>
      </c>
      <c r="G6" s="6" t="s">
        <v>27</v>
      </c>
      <c r="H6" s="6" t="s">
        <v>28</v>
      </c>
      <c r="I6" s="6" t="s">
        <v>29</v>
      </c>
      <c r="J6" s="6" t="s">
        <v>30</v>
      </c>
      <c r="K6" s="6" t="s">
        <v>31</v>
      </c>
      <c r="L6" s="6" t="s">
        <v>32</v>
      </c>
      <c r="M6" s="6" t="s">
        <v>33</v>
      </c>
      <c r="N6" s="7" t="s">
        <v>34</v>
      </c>
      <c r="O6" s="7" t="s">
        <v>35</v>
      </c>
      <c r="P6" s="7" t="s">
        <v>36</v>
      </c>
      <c r="Q6" s="7" t="s">
        <v>37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2.75" hidden="false" customHeight="false" outlineLevel="0" collapsed="false">
      <c r="A7" s="3" t="s">
        <v>38</v>
      </c>
      <c r="B7" s="8" t="s">
        <v>39</v>
      </c>
      <c r="C7" s="9" t="s">
        <v>40</v>
      </c>
      <c r="D7" s="10" t="s">
        <v>41</v>
      </c>
      <c r="E7" s="11"/>
      <c r="F7" s="12"/>
      <c r="G7" s="12"/>
      <c r="H7" s="12"/>
      <c r="I7" s="12"/>
      <c r="J7" s="12"/>
      <c r="K7" s="12"/>
      <c r="L7" s="13"/>
      <c r="M7" s="13"/>
      <c r="N7" s="14"/>
      <c r="O7" s="14"/>
      <c r="P7" s="14"/>
      <c r="Q7" s="14"/>
      <c r="R7" s="3"/>
      <c r="S7" s="3"/>
      <c r="T7" s="3" t="s">
        <v>1374</v>
      </c>
      <c r="U7" s="3" t="s">
        <v>1375</v>
      </c>
      <c r="V7" s="3" t="s">
        <v>1376</v>
      </c>
      <c r="W7" s="3" t="s">
        <v>1377</v>
      </c>
      <c r="X7" s="3" t="s">
        <v>1378</v>
      </c>
      <c r="Y7" s="3" t="s">
        <v>1379</v>
      </c>
      <c r="Z7" s="3" t="s">
        <v>1380</v>
      </c>
      <c r="AA7" s="3" t="s">
        <v>1381</v>
      </c>
      <c r="AB7" s="3" t="s">
        <v>1382</v>
      </c>
      <c r="AC7" s="3" t="s">
        <v>1383</v>
      </c>
      <c r="AD7" s="3" t="s">
        <v>1384</v>
      </c>
      <c r="AE7" s="3" t="s">
        <v>1385</v>
      </c>
      <c r="AF7" s="3" t="s">
        <v>1386</v>
      </c>
      <c r="AG7" s="3" t="s">
        <v>1387</v>
      </c>
      <c r="AH7" s="3" t="s">
        <v>1388</v>
      </c>
      <c r="AI7" s="3" t="s">
        <v>1389</v>
      </c>
      <c r="AJ7" s="3" t="s">
        <v>1390</v>
      </c>
      <c r="AK7" s="3"/>
      <c r="AL7" s="3"/>
      <c r="AM7" s="3"/>
      <c r="AN7" s="3"/>
      <c r="AO7" s="3"/>
    </row>
    <row r="8" customFormat="false" ht="60" hidden="false" customHeight="false" outlineLevel="0" collapsed="false">
      <c r="A8" s="3" t="s">
        <v>42</v>
      </c>
      <c r="B8" s="8" t="s">
        <v>43</v>
      </c>
      <c r="C8" s="15" t="s">
        <v>44</v>
      </c>
      <c r="D8" s="8" t="s">
        <v>45</v>
      </c>
      <c r="E8" s="11"/>
      <c r="F8" s="12"/>
      <c r="G8" s="12"/>
      <c r="H8" s="12"/>
      <c r="I8" s="12"/>
      <c r="J8" s="12"/>
      <c r="K8" s="12"/>
      <c r="L8" s="48"/>
      <c r="M8" s="48"/>
      <c r="N8" s="49"/>
      <c r="O8" s="49"/>
      <c r="P8" s="49"/>
      <c r="Q8" s="49"/>
      <c r="R8" s="3"/>
      <c r="S8" s="3"/>
      <c r="T8" s="3" t="s">
        <v>1391</v>
      </c>
      <c r="U8" s="3" t="s">
        <v>1392</v>
      </c>
      <c r="V8" s="3" t="s">
        <v>1393</v>
      </c>
      <c r="W8" s="3" t="s">
        <v>1394</v>
      </c>
      <c r="X8" s="3" t="s">
        <v>1395</v>
      </c>
      <c r="Y8" s="3" t="s">
        <v>1396</v>
      </c>
      <c r="Z8" s="3" t="s">
        <v>1397</v>
      </c>
      <c r="AA8" s="3" t="s">
        <v>1398</v>
      </c>
      <c r="AB8" s="3" t="s">
        <v>1399</v>
      </c>
      <c r="AC8" s="3" t="s">
        <v>1400</v>
      </c>
      <c r="AD8" s="3" t="s">
        <v>1401</v>
      </c>
      <c r="AE8" s="3" t="s">
        <v>1402</v>
      </c>
      <c r="AF8" s="3" t="s">
        <v>1403</v>
      </c>
      <c r="AG8" s="3" t="s">
        <v>1404</v>
      </c>
      <c r="AH8" s="3" t="s">
        <v>1405</v>
      </c>
      <c r="AI8" s="3" t="s">
        <v>1406</v>
      </c>
      <c r="AJ8" s="3" t="s">
        <v>1407</v>
      </c>
      <c r="AK8" s="3"/>
      <c r="AL8" s="3"/>
      <c r="AM8" s="3"/>
      <c r="AN8" s="3"/>
      <c r="AO8" s="3"/>
    </row>
    <row r="9" s="2" customFormat="true" ht="24" hidden="false" customHeight="false" outlineLevel="0" collapsed="false">
      <c r="A9" s="3"/>
      <c r="B9" s="6" t="s">
        <v>46</v>
      </c>
      <c r="C9" s="17" t="s">
        <v>47</v>
      </c>
      <c r="D9" s="6" t="s">
        <v>48</v>
      </c>
      <c r="E9" s="11"/>
      <c r="F9" s="18"/>
      <c r="G9" s="18"/>
      <c r="H9" s="18"/>
      <c r="I9" s="18"/>
      <c r="J9" s="18"/>
      <c r="K9" s="18"/>
      <c r="L9" s="50"/>
      <c r="M9" s="50"/>
      <c r="N9" s="51"/>
      <c r="O9" s="51"/>
      <c r="P9" s="51"/>
      <c r="Q9" s="51"/>
      <c r="R9" s="3"/>
      <c r="S9" s="3"/>
      <c r="T9" s="3" t="s">
        <v>1408</v>
      </c>
      <c r="U9" s="3" t="s">
        <v>1409</v>
      </c>
      <c r="V9" s="3" t="s">
        <v>1410</v>
      </c>
      <c r="W9" s="3" t="s">
        <v>1411</v>
      </c>
      <c r="X9" s="3" t="s">
        <v>1412</v>
      </c>
      <c r="Y9" s="3" t="s">
        <v>1413</v>
      </c>
      <c r="Z9" s="3" t="s">
        <v>1414</v>
      </c>
      <c r="AA9" s="3" t="s">
        <v>1415</v>
      </c>
      <c r="AB9" s="3" t="s">
        <v>1416</v>
      </c>
      <c r="AC9" s="3" t="s">
        <v>1417</v>
      </c>
      <c r="AD9" s="3" t="s">
        <v>1418</v>
      </c>
      <c r="AE9" s="3" t="s">
        <v>1419</v>
      </c>
      <c r="AF9" s="3" t="s">
        <v>1420</v>
      </c>
      <c r="AG9" s="3" t="s">
        <v>1421</v>
      </c>
      <c r="AH9" s="3" t="s">
        <v>1422</v>
      </c>
      <c r="AI9" s="3" t="s">
        <v>1423</v>
      </c>
      <c r="AJ9" s="3" t="s">
        <v>1424</v>
      </c>
      <c r="AK9" s="3"/>
      <c r="AL9" s="3"/>
      <c r="AM9" s="3"/>
      <c r="AN9" s="3"/>
      <c r="AO9" s="3"/>
    </row>
    <row r="10" s="2" customFormat="true" ht="24" hidden="false" customHeight="false" outlineLevel="0" collapsed="false">
      <c r="A10" s="3"/>
      <c r="B10" s="6" t="s">
        <v>56</v>
      </c>
      <c r="C10" s="17" t="s">
        <v>57</v>
      </c>
      <c r="D10" s="6" t="s">
        <v>58</v>
      </c>
      <c r="E10" s="21"/>
      <c r="F10" s="18"/>
      <c r="G10" s="18"/>
      <c r="H10" s="18"/>
      <c r="I10" s="18"/>
      <c r="J10" s="18"/>
      <c r="K10" s="18"/>
      <c r="L10" s="50"/>
      <c r="M10" s="50"/>
      <c r="N10" s="51"/>
      <c r="O10" s="51"/>
      <c r="P10" s="51"/>
      <c r="Q10" s="51"/>
      <c r="R10" s="3"/>
      <c r="S10" s="3"/>
      <c r="T10" s="3" t="s">
        <v>1425</v>
      </c>
      <c r="U10" s="3" t="s">
        <v>1426</v>
      </c>
      <c r="V10" s="3" t="s">
        <v>1427</v>
      </c>
      <c r="W10" s="3" t="s">
        <v>1428</v>
      </c>
      <c r="X10" s="3" t="s">
        <v>1429</v>
      </c>
      <c r="Y10" s="3" t="s">
        <v>1430</v>
      </c>
      <c r="Z10" s="3" t="s">
        <v>1431</v>
      </c>
      <c r="AA10" s="3" t="s">
        <v>1432</v>
      </c>
      <c r="AB10" s="3" t="s">
        <v>1433</v>
      </c>
      <c r="AC10" s="3" t="s">
        <v>1434</v>
      </c>
      <c r="AD10" s="3" t="s">
        <v>1435</v>
      </c>
      <c r="AE10" s="3" t="s">
        <v>1436</v>
      </c>
      <c r="AF10" s="3" t="s">
        <v>1437</v>
      </c>
      <c r="AG10" s="3" t="s">
        <v>1438</v>
      </c>
      <c r="AH10" s="3" t="s">
        <v>1439</v>
      </c>
      <c r="AI10" s="3" t="s">
        <v>1440</v>
      </c>
      <c r="AJ10" s="3" t="s">
        <v>1441</v>
      </c>
      <c r="AK10" s="3"/>
      <c r="AL10" s="3"/>
      <c r="AM10" s="3"/>
      <c r="AN10" s="3"/>
      <c r="AO10" s="3"/>
    </row>
    <row r="11" s="2" customFormat="true" ht="84" hidden="false" customHeight="false" outlineLevel="0" collapsed="false">
      <c r="A11" s="3"/>
      <c r="B11" s="6" t="s">
        <v>63</v>
      </c>
      <c r="C11" s="17" t="s">
        <v>64</v>
      </c>
      <c r="D11" s="6" t="s">
        <v>65</v>
      </c>
      <c r="E11" s="21"/>
      <c r="F11" s="18"/>
      <c r="G11" s="18"/>
      <c r="H11" s="18"/>
      <c r="I11" s="18"/>
      <c r="J11" s="18"/>
      <c r="K11" s="18"/>
      <c r="L11" s="50"/>
      <c r="M11" s="50"/>
      <c r="N11" s="51"/>
      <c r="O11" s="51"/>
      <c r="P11" s="51"/>
      <c r="Q11" s="51"/>
      <c r="R11" s="3"/>
      <c r="S11" s="3"/>
      <c r="T11" s="3" t="s">
        <v>1442</v>
      </c>
      <c r="U11" s="3" t="s">
        <v>1443</v>
      </c>
      <c r="V11" s="3" t="s">
        <v>1444</v>
      </c>
      <c r="W11" s="3" t="s">
        <v>1445</v>
      </c>
      <c r="X11" s="3" t="s">
        <v>1446</v>
      </c>
      <c r="Y11" s="3" t="s">
        <v>1447</v>
      </c>
      <c r="Z11" s="3" t="s">
        <v>1448</v>
      </c>
      <c r="AA11" s="3" t="s">
        <v>1449</v>
      </c>
      <c r="AB11" s="3" t="s">
        <v>1450</v>
      </c>
      <c r="AC11" s="3" t="s">
        <v>1451</v>
      </c>
      <c r="AD11" s="3" t="s">
        <v>1452</v>
      </c>
      <c r="AE11" s="3" t="s">
        <v>1453</v>
      </c>
      <c r="AF11" s="3" t="s">
        <v>1454</v>
      </c>
      <c r="AG11" s="3" t="s">
        <v>1455</v>
      </c>
      <c r="AH11" s="3" t="s">
        <v>1456</v>
      </c>
      <c r="AI11" s="3" t="s">
        <v>1457</v>
      </c>
      <c r="AJ11" s="3" t="s">
        <v>1458</v>
      </c>
      <c r="AK11" s="3"/>
      <c r="AL11" s="3"/>
      <c r="AM11" s="3"/>
      <c r="AN11" s="3"/>
      <c r="AO11" s="3"/>
    </row>
    <row r="12" s="2" customFormat="true" ht="84" hidden="false" customHeight="false" outlineLevel="0" collapsed="false">
      <c r="A12" s="3"/>
      <c r="B12" s="6" t="s">
        <v>73</v>
      </c>
      <c r="C12" s="17" t="s">
        <v>74</v>
      </c>
      <c r="D12" s="6" t="s">
        <v>75</v>
      </c>
      <c r="E12" s="21"/>
      <c r="F12" s="18"/>
      <c r="G12" s="18"/>
      <c r="H12" s="18"/>
      <c r="I12" s="18"/>
      <c r="J12" s="18"/>
      <c r="K12" s="18"/>
      <c r="L12" s="50"/>
      <c r="M12" s="50"/>
      <c r="N12" s="51"/>
      <c r="O12" s="51"/>
      <c r="P12" s="51"/>
      <c r="Q12" s="51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s="2" customFormat="true" ht="84" hidden="false" customHeight="false" outlineLevel="0" collapsed="false">
      <c r="A13" s="3"/>
      <c r="B13" s="6" t="s">
        <v>83</v>
      </c>
      <c r="C13" s="17" t="s">
        <v>84</v>
      </c>
      <c r="D13" s="6" t="s">
        <v>85</v>
      </c>
      <c r="E13" s="18"/>
      <c r="F13" s="22"/>
      <c r="G13" s="22"/>
      <c r="H13" s="22"/>
      <c r="I13" s="22"/>
      <c r="J13" s="22"/>
      <c r="K13" s="22"/>
      <c r="L13" s="50"/>
      <c r="M13" s="50"/>
      <c r="N13" s="51"/>
      <c r="O13" s="51"/>
      <c r="P13" s="51"/>
      <c r="Q13" s="51"/>
      <c r="R13" s="3"/>
      <c r="S13" s="3"/>
      <c r="T13" s="3" t="s">
        <v>1459</v>
      </c>
      <c r="U13" s="3" t="s">
        <v>1460</v>
      </c>
      <c r="V13" s="3" t="s">
        <v>1461</v>
      </c>
      <c r="W13" s="3" t="s">
        <v>1462</v>
      </c>
      <c r="X13" s="3" t="s">
        <v>1463</v>
      </c>
      <c r="Y13" s="3" t="s">
        <v>1464</v>
      </c>
      <c r="Z13" s="3" t="s">
        <v>1465</v>
      </c>
      <c r="AA13" s="3" t="s">
        <v>1466</v>
      </c>
      <c r="AB13" s="3" t="s">
        <v>1467</v>
      </c>
      <c r="AC13" s="3" t="s">
        <v>1468</v>
      </c>
      <c r="AD13" s="3" t="s">
        <v>1469</v>
      </c>
      <c r="AE13" s="3" t="s">
        <v>1470</v>
      </c>
      <c r="AF13" s="3" t="s">
        <v>1471</v>
      </c>
      <c r="AG13" s="3" t="s">
        <v>1472</v>
      </c>
      <c r="AH13" s="3" t="s">
        <v>1473</v>
      </c>
      <c r="AI13" s="3" t="s">
        <v>1474</v>
      </c>
      <c r="AJ13" s="3" t="s">
        <v>1475</v>
      </c>
      <c r="AK13" s="3"/>
      <c r="AL13" s="3"/>
      <c r="AM13" s="3"/>
      <c r="AN13" s="3"/>
      <c r="AO13" s="3"/>
    </row>
    <row r="14" s="2" customFormat="true" ht="60" hidden="false" customHeight="false" outlineLevel="0" collapsed="false">
      <c r="A14" s="3"/>
      <c r="B14" s="6" t="s">
        <v>86</v>
      </c>
      <c r="C14" s="17" t="s">
        <v>87</v>
      </c>
      <c r="D14" s="6" t="s">
        <v>88</v>
      </c>
      <c r="E14" s="21"/>
      <c r="F14" s="18"/>
      <c r="G14" s="18"/>
      <c r="H14" s="18"/>
      <c r="I14" s="18"/>
      <c r="J14" s="18"/>
      <c r="K14" s="18"/>
      <c r="L14" s="50"/>
      <c r="M14" s="50"/>
      <c r="N14" s="51"/>
      <c r="O14" s="51"/>
      <c r="P14" s="51"/>
      <c r="Q14" s="51"/>
      <c r="R14" s="3"/>
      <c r="S14" s="3"/>
      <c r="T14" s="3" t="s">
        <v>1476</v>
      </c>
      <c r="U14" s="3" t="s">
        <v>1477</v>
      </c>
      <c r="V14" s="3" t="s">
        <v>1478</v>
      </c>
      <c r="W14" s="3" t="s">
        <v>1479</v>
      </c>
      <c r="X14" s="3" t="s">
        <v>1480</v>
      </c>
      <c r="Y14" s="3" t="s">
        <v>1481</v>
      </c>
      <c r="Z14" s="3" t="s">
        <v>1482</v>
      </c>
      <c r="AA14" s="3" t="s">
        <v>1483</v>
      </c>
      <c r="AB14" s="3" t="s">
        <v>1484</v>
      </c>
      <c r="AC14" s="3" t="s">
        <v>1485</v>
      </c>
      <c r="AD14" s="3" t="s">
        <v>1486</v>
      </c>
      <c r="AE14" s="3" t="s">
        <v>1487</v>
      </c>
      <c r="AF14" s="3" t="s">
        <v>1488</v>
      </c>
      <c r="AG14" s="3" t="s">
        <v>1489</v>
      </c>
      <c r="AH14" s="3" t="s">
        <v>1490</v>
      </c>
      <c r="AI14" s="3" t="s">
        <v>1491</v>
      </c>
      <c r="AJ14" s="3" t="s">
        <v>1492</v>
      </c>
      <c r="AK14" s="3"/>
      <c r="AL14" s="3"/>
      <c r="AM14" s="3"/>
      <c r="AN14" s="3"/>
      <c r="AO14" s="3"/>
    </row>
    <row r="15" s="2" customFormat="true" ht="72" hidden="false" customHeight="false" outlineLevel="0" collapsed="false">
      <c r="A15" s="3"/>
      <c r="B15" s="6" t="s">
        <v>96</v>
      </c>
      <c r="C15" s="17" t="s">
        <v>97</v>
      </c>
      <c r="D15" s="6" t="s">
        <v>98</v>
      </c>
      <c r="E15" s="21"/>
      <c r="F15" s="18"/>
      <c r="G15" s="18"/>
      <c r="H15" s="18"/>
      <c r="I15" s="18"/>
      <c r="J15" s="18"/>
      <c r="K15" s="18"/>
      <c r="L15" s="50"/>
      <c r="M15" s="50"/>
      <c r="N15" s="51"/>
      <c r="O15" s="51"/>
      <c r="P15" s="51"/>
      <c r="Q15" s="51"/>
      <c r="R15" s="3"/>
      <c r="S15" s="3"/>
      <c r="T15" s="3" t="s">
        <v>1493</v>
      </c>
      <c r="U15" s="3" t="s">
        <v>1494</v>
      </c>
      <c r="V15" s="3" t="s">
        <v>1495</v>
      </c>
      <c r="W15" s="3" t="s">
        <v>1496</v>
      </c>
      <c r="X15" s="3" t="s">
        <v>1497</v>
      </c>
      <c r="Y15" s="3" t="s">
        <v>1498</v>
      </c>
      <c r="Z15" s="3" t="s">
        <v>1499</v>
      </c>
      <c r="AA15" s="3" t="s">
        <v>1500</v>
      </c>
      <c r="AB15" s="3" t="s">
        <v>1501</v>
      </c>
      <c r="AC15" s="3" t="s">
        <v>1502</v>
      </c>
      <c r="AD15" s="3" t="s">
        <v>1503</v>
      </c>
      <c r="AE15" s="3" t="s">
        <v>1504</v>
      </c>
      <c r="AF15" s="3" t="s">
        <v>1505</v>
      </c>
      <c r="AG15" s="3" t="s">
        <v>1506</v>
      </c>
      <c r="AH15" s="3" t="s">
        <v>1507</v>
      </c>
      <c r="AI15" s="3" t="s">
        <v>1508</v>
      </c>
      <c r="AJ15" s="3" t="s">
        <v>1509</v>
      </c>
      <c r="AK15" s="3"/>
      <c r="AL15" s="3"/>
      <c r="AM15" s="3"/>
      <c r="AN15" s="3"/>
      <c r="AO15" s="3"/>
    </row>
    <row r="16" s="2" customFormat="true" ht="36" hidden="false" customHeight="false" outlineLevel="0" collapsed="false">
      <c r="A16" s="3"/>
      <c r="B16" s="6" t="s">
        <v>102</v>
      </c>
      <c r="C16" s="17" t="s">
        <v>103</v>
      </c>
      <c r="D16" s="6" t="s">
        <v>104</v>
      </c>
      <c r="E16" s="21"/>
      <c r="F16" s="18"/>
      <c r="G16" s="18"/>
      <c r="H16" s="18"/>
      <c r="I16" s="18"/>
      <c r="J16" s="18"/>
      <c r="K16" s="18"/>
      <c r="L16" s="50"/>
      <c r="M16" s="50"/>
      <c r="N16" s="51"/>
      <c r="O16" s="51"/>
      <c r="P16" s="51"/>
      <c r="Q16" s="51"/>
      <c r="R16" s="3"/>
      <c r="S16" s="3"/>
      <c r="T16" s="3" t="s">
        <v>1510</v>
      </c>
      <c r="U16" s="3" t="s">
        <v>1511</v>
      </c>
      <c r="V16" s="3" t="s">
        <v>1512</v>
      </c>
      <c r="W16" s="3" t="s">
        <v>1513</v>
      </c>
      <c r="X16" s="3" t="s">
        <v>1514</v>
      </c>
      <c r="Y16" s="3" t="s">
        <v>1515</v>
      </c>
      <c r="Z16" s="3" t="s">
        <v>1516</v>
      </c>
      <c r="AA16" s="3" t="s">
        <v>1517</v>
      </c>
      <c r="AB16" s="3" t="s">
        <v>1518</v>
      </c>
      <c r="AC16" s="3" t="s">
        <v>1519</v>
      </c>
      <c r="AD16" s="3" t="s">
        <v>1520</v>
      </c>
      <c r="AE16" s="3" t="s">
        <v>1521</v>
      </c>
      <c r="AF16" s="3" t="s">
        <v>1522</v>
      </c>
      <c r="AG16" s="3" t="s">
        <v>1523</v>
      </c>
      <c r="AH16" s="3" t="s">
        <v>1524</v>
      </c>
      <c r="AI16" s="3" t="s">
        <v>1525</v>
      </c>
      <c r="AJ16" s="3" t="s">
        <v>1526</v>
      </c>
      <c r="AK16" s="3"/>
      <c r="AL16" s="3"/>
      <c r="AM16" s="3"/>
      <c r="AN16" s="3"/>
      <c r="AO16" s="3"/>
    </row>
    <row r="17" s="2" customFormat="true" ht="24" hidden="false" customHeight="false" outlineLevel="0" collapsed="false">
      <c r="A17" s="3"/>
      <c r="B17" s="6" t="s">
        <v>105</v>
      </c>
      <c r="C17" s="17" t="s">
        <v>106</v>
      </c>
      <c r="D17" s="6" t="s">
        <v>107</v>
      </c>
      <c r="E17" s="18"/>
      <c r="F17" s="22"/>
      <c r="G17" s="22"/>
      <c r="H17" s="22"/>
      <c r="I17" s="22"/>
      <c r="J17" s="22"/>
      <c r="K17" s="22"/>
      <c r="L17" s="50"/>
      <c r="M17" s="50"/>
      <c r="N17" s="51"/>
      <c r="O17" s="51"/>
      <c r="P17" s="51"/>
      <c r="Q17" s="51"/>
      <c r="R17" s="3"/>
      <c r="S17" s="3"/>
      <c r="T17" s="3" t="s">
        <v>1527</v>
      </c>
      <c r="U17" s="3" t="s">
        <v>1528</v>
      </c>
      <c r="V17" s="3" t="s">
        <v>1529</v>
      </c>
      <c r="W17" s="3" t="s">
        <v>1530</v>
      </c>
      <c r="X17" s="3" t="s">
        <v>1531</v>
      </c>
      <c r="Y17" s="3" t="s">
        <v>1532</v>
      </c>
      <c r="Z17" s="3" t="s">
        <v>1533</v>
      </c>
      <c r="AA17" s="3" t="s">
        <v>1534</v>
      </c>
      <c r="AB17" s="3" t="s">
        <v>1535</v>
      </c>
      <c r="AC17" s="3" t="s">
        <v>1536</v>
      </c>
      <c r="AD17" s="3" t="s">
        <v>1537</v>
      </c>
      <c r="AE17" s="3" t="s">
        <v>1538</v>
      </c>
      <c r="AF17" s="3" t="s">
        <v>1539</v>
      </c>
      <c r="AG17" s="3" t="s">
        <v>1540</v>
      </c>
      <c r="AH17" s="3" t="s">
        <v>1541</v>
      </c>
      <c r="AI17" s="3" t="s">
        <v>1542</v>
      </c>
      <c r="AJ17" s="3" t="s">
        <v>1543</v>
      </c>
      <c r="AK17" s="3"/>
      <c r="AL17" s="3"/>
      <c r="AM17" s="3"/>
      <c r="AN17" s="3"/>
      <c r="AO17" s="3"/>
    </row>
    <row r="18" s="2" customFormat="true" ht="36" hidden="false" customHeight="false" outlineLevel="0" collapsed="false">
      <c r="A18" s="3"/>
      <c r="B18" s="6" t="s">
        <v>108</v>
      </c>
      <c r="C18" s="17" t="s">
        <v>109</v>
      </c>
      <c r="D18" s="6" t="s">
        <v>110</v>
      </c>
      <c r="E18" s="21"/>
      <c r="F18" s="18"/>
      <c r="G18" s="18"/>
      <c r="H18" s="18"/>
      <c r="I18" s="18"/>
      <c r="J18" s="18"/>
      <c r="K18" s="18"/>
      <c r="L18" s="50"/>
      <c r="M18" s="50"/>
      <c r="N18" s="51"/>
      <c r="O18" s="51"/>
      <c r="P18" s="51"/>
      <c r="Q18" s="51"/>
      <c r="R18" s="3"/>
      <c r="S18" s="3"/>
      <c r="T18" s="3" t="s">
        <v>1544</v>
      </c>
      <c r="U18" s="3" t="s">
        <v>1545</v>
      </c>
      <c r="V18" s="3" t="s">
        <v>1546</v>
      </c>
      <c r="W18" s="3" t="s">
        <v>1547</v>
      </c>
      <c r="X18" s="3" t="s">
        <v>1548</v>
      </c>
      <c r="Y18" s="3" t="s">
        <v>1549</v>
      </c>
      <c r="Z18" s="3" t="s">
        <v>1550</v>
      </c>
      <c r="AA18" s="3" t="s">
        <v>1551</v>
      </c>
      <c r="AB18" s="3" t="s">
        <v>1552</v>
      </c>
      <c r="AC18" s="3" t="s">
        <v>1553</v>
      </c>
      <c r="AD18" s="3" t="s">
        <v>1554</v>
      </c>
      <c r="AE18" s="3" t="s">
        <v>1555</v>
      </c>
      <c r="AF18" s="3" t="s">
        <v>1556</v>
      </c>
      <c r="AG18" s="3" t="s">
        <v>1557</v>
      </c>
      <c r="AH18" s="3" t="s">
        <v>1558</v>
      </c>
      <c r="AI18" s="3" t="s">
        <v>1559</v>
      </c>
      <c r="AJ18" s="3" t="s">
        <v>1560</v>
      </c>
      <c r="AK18" s="3"/>
      <c r="AL18" s="3"/>
      <c r="AM18" s="3"/>
      <c r="AN18" s="3"/>
      <c r="AO18" s="3"/>
    </row>
    <row r="19" s="2" customFormat="true" ht="36" hidden="false" customHeight="false" outlineLevel="0" collapsed="false">
      <c r="A19" s="3"/>
      <c r="B19" s="6" t="s">
        <v>118</v>
      </c>
      <c r="C19" s="17" t="s">
        <v>119</v>
      </c>
      <c r="D19" s="6" t="s">
        <v>120</v>
      </c>
      <c r="E19" s="21"/>
      <c r="F19" s="18"/>
      <c r="G19" s="18"/>
      <c r="H19" s="18"/>
      <c r="I19" s="18"/>
      <c r="J19" s="18"/>
      <c r="K19" s="18"/>
      <c r="L19" s="50"/>
      <c r="M19" s="50"/>
      <c r="N19" s="51"/>
      <c r="O19" s="51"/>
      <c r="P19" s="51"/>
      <c r="Q19" s="51"/>
      <c r="R19" s="3"/>
      <c r="S19" s="3"/>
      <c r="T19" s="3" t="s">
        <v>1561</v>
      </c>
      <c r="U19" s="3" t="s">
        <v>1562</v>
      </c>
      <c r="V19" s="3" t="s">
        <v>1563</v>
      </c>
      <c r="W19" s="3" t="s">
        <v>1564</v>
      </c>
      <c r="X19" s="3" t="s">
        <v>1565</v>
      </c>
      <c r="Y19" s="3" t="s">
        <v>1566</v>
      </c>
      <c r="Z19" s="3" t="s">
        <v>1567</v>
      </c>
      <c r="AA19" s="3" t="s">
        <v>1568</v>
      </c>
      <c r="AB19" s="3" t="s">
        <v>1569</v>
      </c>
      <c r="AC19" s="3" t="s">
        <v>1570</v>
      </c>
      <c r="AD19" s="3" t="s">
        <v>1571</v>
      </c>
      <c r="AE19" s="3" t="s">
        <v>1572</v>
      </c>
      <c r="AF19" s="3" t="s">
        <v>1573</v>
      </c>
      <c r="AG19" s="3" t="s">
        <v>1574</v>
      </c>
      <c r="AH19" s="3" t="s">
        <v>1575</v>
      </c>
      <c r="AI19" s="3" t="s">
        <v>1576</v>
      </c>
      <c r="AJ19" s="3" t="s">
        <v>1577</v>
      </c>
      <c r="AK19" s="3"/>
      <c r="AL19" s="3"/>
      <c r="AM19" s="3"/>
      <c r="AN19" s="3"/>
      <c r="AO19" s="3"/>
    </row>
    <row r="20" s="2" customFormat="true" ht="84" hidden="false" customHeight="false" outlineLevel="0" collapsed="false">
      <c r="A20" s="3"/>
      <c r="B20" s="6" t="s">
        <v>128</v>
      </c>
      <c r="C20" s="17" t="s">
        <v>129</v>
      </c>
      <c r="D20" s="6" t="s">
        <v>130</v>
      </c>
      <c r="E20" s="21"/>
      <c r="F20" s="18"/>
      <c r="G20" s="18"/>
      <c r="H20" s="18"/>
      <c r="I20" s="23"/>
      <c r="J20" s="23"/>
      <c r="K20" s="23"/>
      <c r="L20" s="50"/>
      <c r="M20" s="50"/>
      <c r="N20" s="51"/>
      <c r="O20" s="51"/>
      <c r="P20" s="51"/>
      <c r="Q20" s="51"/>
      <c r="R20" s="3"/>
      <c r="S20" s="3"/>
      <c r="T20" s="3" t="s">
        <v>1579</v>
      </c>
      <c r="U20" s="3" t="s">
        <v>1580</v>
      </c>
      <c r="V20" s="3" t="s">
        <v>1581</v>
      </c>
      <c r="W20" s="3" t="s">
        <v>1582</v>
      </c>
      <c r="X20" s="3" t="s">
        <v>1583</v>
      </c>
      <c r="Y20" s="3" t="s">
        <v>1584</v>
      </c>
      <c r="Z20" s="3" t="s">
        <v>1585</v>
      </c>
      <c r="AA20" s="3" t="s">
        <v>1586</v>
      </c>
      <c r="AB20" s="3" t="s">
        <v>1587</v>
      </c>
      <c r="AC20" s="3" t="s">
        <v>1588</v>
      </c>
      <c r="AD20" s="3" t="s">
        <v>1589</v>
      </c>
      <c r="AE20" s="3" t="s">
        <v>1590</v>
      </c>
      <c r="AF20" s="3" t="s">
        <v>1591</v>
      </c>
      <c r="AG20" s="3" t="s">
        <v>1592</v>
      </c>
      <c r="AH20" s="3" t="s">
        <v>1593</v>
      </c>
      <c r="AI20" s="3" t="s">
        <v>1594</v>
      </c>
      <c r="AJ20" s="3" t="s">
        <v>1595</v>
      </c>
      <c r="AK20" s="3"/>
      <c r="AL20" s="3"/>
      <c r="AM20" s="3"/>
      <c r="AN20" s="3"/>
      <c r="AO20" s="3"/>
    </row>
    <row r="21" s="2" customFormat="true" ht="84" hidden="false" customHeight="false" outlineLevel="0" collapsed="false">
      <c r="A21" s="3"/>
      <c r="B21" s="6" t="s">
        <v>138</v>
      </c>
      <c r="C21" s="17" t="s">
        <v>139</v>
      </c>
      <c r="D21" s="6" t="s">
        <v>140</v>
      </c>
      <c r="E21" s="21"/>
      <c r="F21" s="18"/>
      <c r="G21" s="18"/>
      <c r="H21" s="18"/>
      <c r="I21" s="18"/>
      <c r="J21" s="18"/>
      <c r="K21" s="18"/>
      <c r="L21" s="50"/>
      <c r="M21" s="50"/>
      <c r="N21" s="51"/>
      <c r="O21" s="51"/>
      <c r="P21" s="51"/>
      <c r="Q21" s="51"/>
      <c r="R21" s="3"/>
      <c r="S21" s="3"/>
      <c r="T21" s="3" t="s">
        <v>1597</v>
      </c>
      <c r="U21" s="3" t="s">
        <v>1598</v>
      </c>
      <c r="V21" s="3" t="s">
        <v>1599</v>
      </c>
      <c r="W21" s="3" t="s">
        <v>1600</v>
      </c>
      <c r="X21" s="3" t="s">
        <v>1601</v>
      </c>
      <c r="Y21" s="3" t="s">
        <v>1602</v>
      </c>
      <c r="Z21" s="3" t="s">
        <v>1603</v>
      </c>
      <c r="AA21" s="3" t="s">
        <v>1604</v>
      </c>
      <c r="AB21" s="3" t="s">
        <v>1605</v>
      </c>
      <c r="AC21" s="3" t="s">
        <v>1606</v>
      </c>
      <c r="AD21" s="3" t="s">
        <v>1607</v>
      </c>
      <c r="AE21" s="3" t="s">
        <v>1608</v>
      </c>
      <c r="AF21" s="3" t="s">
        <v>1609</v>
      </c>
      <c r="AG21" s="3" t="s">
        <v>1610</v>
      </c>
      <c r="AH21" s="3" t="s">
        <v>1611</v>
      </c>
      <c r="AI21" s="3" t="s">
        <v>1612</v>
      </c>
      <c r="AJ21" s="3" t="s">
        <v>1613</v>
      </c>
      <c r="AK21" s="3"/>
      <c r="AL21" s="3"/>
      <c r="AM21" s="3"/>
      <c r="AN21" s="3"/>
      <c r="AO21" s="3"/>
    </row>
    <row r="22" s="2" customFormat="true" ht="48" hidden="false" customHeight="false" outlineLevel="0" collapsed="false">
      <c r="A22" s="3"/>
      <c r="B22" s="6" t="s">
        <v>148</v>
      </c>
      <c r="C22" s="17" t="s">
        <v>149</v>
      </c>
      <c r="D22" s="6" t="s">
        <v>150</v>
      </c>
      <c r="E22" s="21"/>
      <c r="F22" s="18"/>
      <c r="G22" s="18"/>
      <c r="H22" s="18"/>
      <c r="I22" s="18"/>
      <c r="J22" s="18"/>
      <c r="K22" s="18"/>
      <c r="L22" s="50"/>
      <c r="M22" s="50"/>
      <c r="N22" s="51"/>
      <c r="O22" s="51"/>
      <c r="P22" s="51"/>
      <c r="Q22" s="51"/>
      <c r="R22" s="3"/>
      <c r="S22" s="3"/>
      <c r="T22" s="3" t="s">
        <v>1614</v>
      </c>
      <c r="U22" s="3" t="s">
        <v>1615</v>
      </c>
      <c r="V22" s="3" t="s">
        <v>1616</v>
      </c>
      <c r="W22" s="3" t="s">
        <v>1617</v>
      </c>
      <c r="X22" s="3" t="s">
        <v>1618</v>
      </c>
      <c r="Y22" s="3" t="s">
        <v>1619</v>
      </c>
      <c r="Z22" s="3" t="s">
        <v>1620</v>
      </c>
      <c r="AA22" s="3" t="s">
        <v>1621</v>
      </c>
      <c r="AB22" s="3" t="s">
        <v>1622</v>
      </c>
      <c r="AC22" s="3" t="s">
        <v>1623</v>
      </c>
      <c r="AD22" s="3" t="s">
        <v>1624</v>
      </c>
      <c r="AE22" s="3" t="s">
        <v>1625</v>
      </c>
      <c r="AF22" s="3" t="s">
        <v>1626</v>
      </c>
      <c r="AG22" s="3" t="s">
        <v>1627</v>
      </c>
      <c r="AH22" s="3" t="s">
        <v>1628</v>
      </c>
      <c r="AI22" s="3" t="s">
        <v>1629</v>
      </c>
      <c r="AJ22" s="3" t="s">
        <v>1630</v>
      </c>
      <c r="AK22" s="3"/>
      <c r="AL22" s="3"/>
      <c r="AM22" s="3"/>
      <c r="AN22" s="3"/>
      <c r="AO22" s="3"/>
    </row>
    <row r="23" s="2" customFormat="true" ht="48" hidden="false" customHeight="false" outlineLevel="0" collapsed="false">
      <c r="A23" s="3"/>
      <c r="B23" s="6" t="s">
        <v>158</v>
      </c>
      <c r="C23" s="17" t="s">
        <v>159</v>
      </c>
      <c r="D23" s="6" t="s">
        <v>160</v>
      </c>
      <c r="E23" s="18"/>
      <c r="F23" s="22"/>
      <c r="G23" s="22"/>
      <c r="H23" s="22"/>
      <c r="I23" s="22"/>
      <c r="J23" s="22"/>
      <c r="K23" s="22"/>
      <c r="L23" s="50"/>
      <c r="M23" s="50"/>
      <c r="N23" s="51"/>
      <c r="O23" s="51"/>
      <c r="P23" s="51"/>
      <c r="Q23" s="51"/>
      <c r="R23" s="3"/>
      <c r="S23" s="3"/>
      <c r="T23" s="3" t="s">
        <v>1631</v>
      </c>
      <c r="U23" s="3" t="s">
        <v>1632</v>
      </c>
      <c r="V23" s="3" t="s">
        <v>1633</v>
      </c>
      <c r="W23" s="3" t="s">
        <v>1634</v>
      </c>
      <c r="X23" s="3" t="s">
        <v>1635</v>
      </c>
      <c r="Y23" s="3" t="s">
        <v>1636</v>
      </c>
      <c r="Z23" s="3" t="s">
        <v>1637</v>
      </c>
      <c r="AA23" s="3" t="s">
        <v>1638</v>
      </c>
      <c r="AB23" s="3" t="s">
        <v>1639</v>
      </c>
      <c r="AC23" s="3" t="s">
        <v>1640</v>
      </c>
      <c r="AD23" s="3" t="s">
        <v>1641</v>
      </c>
      <c r="AE23" s="3" t="s">
        <v>1642</v>
      </c>
      <c r="AF23" s="3" t="s">
        <v>1643</v>
      </c>
      <c r="AG23" s="3" t="s">
        <v>1644</v>
      </c>
      <c r="AH23" s="3" t="s">
        <v>1645</v>
      </c>
      <c r="AI23" s="3" t="s">
        <v>1646</v>
      </c>
      <c r="AJ23" s="3" t="s">
        <v>1647</v>
      </c>
      <c r="AK23" s="3"/>
      <c r="AL23" s="3"/>
      <c r="AM23" s="3"/>
      <c r="AN23" s="3"/>
      <c r="AO23" s="3"/>
    </row>
    <row r="24" s="2" customFormat="true" ht="36" hidden="false" customHeight="false" outlineLevel="0" collapsed="false">
      <c r="A24" s="3"/>
      <c r="B24" s="6" t="s">
        <v>161</v>
      </c>
      <c r="C24" s="17" t="s">
        <v>162</v>
      </c>
      <c r="D24" s="6" t="s">
        <v>163</v>
      </c>
      <c r="E24" s="21"/>
      <c r="F24" s="18"/>
      <c r="G24" s="18"/>
      <c r="H24" s="18"/>
      <c r="I24" s="18"/>
      <c r="J24" s="18"/>
      <c r="K24" s="18"/>
      <c r="L24" s="50"/>
      <c r="M24" s="50"/>
      <c r="N24" s="51"/>
      <c r="O24" s="51"/>
      <c r="P24" s="51"/>
      <c r="Q24" s="51"/>
      <c r="R24" s="3"/>
      <c r="S24" s="3"/>
      <c r="T24" s="3" t="s">
        <v>1648</v>
      </c>
      <c r="U24" s="3" t="s">
        <v>1649</v>
      </c>
      <c r="V24" s="3" t="s">
        <v>1650</v>
      </c>
      <c r="W24" s="3" t="s">
        <v>1651</v>
      </c>
      <c r="X24" s="3" t="s">
        <v>1652</v>
      </c>
      <c r="Y24" s="3" t="s">
        <v>1653</v>
      </c>
      <c r="Z24" s="3" t="s">
        <v>1654</v>
      </c>
      <c r="AA24" s="3" t="s">
        <v>1655</v>
      </c>
      <c r="AB24" s="3" t="s">
        <v>1656</v>
      </c>
      <c r="AC24" s="3" t="s">
        <v>1657</v>
      </c>
      <c r="AD24" s="3" t="s">
        <v>1658</v>
      </c>
      <c r="AE24" s="3" t="s">
        <v>1659</v>
      </c>
      <c r="AF24" s="3" t="s">
        <v>1660</v>
      </c>
      <c r="AG24" s="3" t="s">
        <v>1661</v>
      </c>
      <c r="AH24" s="3" t="s">
        <v>1662</v>
      </c>
      <c r="AI24" s="3" t="s">
        <v>1663</v>
      </c>
      <c r="AJ24" s="3" t="s">
        <v>1664</v>
      </c>
      <c r="AK24" s="3"/>
      <c r="AL24" s="3"/>
      <c r="AM24" s="3"/>
      <c r="AN24" s="3"/>
      <c r="AO24" s="3"/>
    </row>
    <row r="25" s="2" customFormat="true" ht="36" hidden="false" customHeight="false" outlineLevel="0" collapsed="false">
      <c r="A25" s="3"/>
      <c r="B25" s="6" t="s">
        <v>171</v>
      </c>
      <c r="C25" s="17" t="s">
        <v>172</v>
      </c>
      <c r="D25" s="6" t="s">
        <v>173</v>
      </c>
      <c r="E25" s="21"/>
      <c r="F25" s="18"/>
      <c r="G25" s="18"/>
      <c r="H25" s="18"/>
      <c r="I25" s="18"/>
      <c r="J25" s="18"/>
      <c r="K25" s="18"/>
      <c r="L25" s="50"/>
      <c r="M25" s="50"/>
      <c r="N25" s="51"/>
      <c r="O25" s="51"/>
      <c r="P25" s="51"/>
      <c r="Q25" s="51"/>
      <c r="R25" s="3"/>
      <c r="S25" s="3"/>
      <c r="T25" s="3" t="s">
        <v>1665</v>
      </c>
      <c r="U25" s="3" t="s">
        <v>1666</v>
      </c>
      <c r="V25" s="3" t="s">
        <v>1667</v>
      </c>
      <c r="W25" s="3" t="s">
        <v>1668</v>
      </c>
      <c r="X25" s="3" t="s">
        <v>1669</v>
      </c>
      <c r="Y25" s="3" t="s">
        <v>1670</v>
      </c>
      <c r="Z25" s="3" t="s">
        <v>1671</v>
      </c>
      <c r="AA25" s="3" t="s">
        <v>1672</v>
      </c>
      <c r="AB25" s="3" t="s">
        <v>1673</v>
      </c>
      <c r="AC25" s="3" t="s">
        <v>1674</v>
      </c>
      <c r="AD25" s="3" t="s">
        <v>1675</v>
      </c>
      <c r="AE25" s="3" t="s">
        <v>1676</v>
      </c>
      <c r="AF25" s="3" t="s">
        <v>1677</v>
      </c>
      <c r="AG25" s="3" t="s">
        <v>1678</v>
      </c>
      <c r="AH25" s="3" t="s">
        <v>1679</v>
      </c>
      <c r="AI25" s="3" t="s">
        <v>1680</v>
      </c>
      <c r="AJ25" s="3" t="s">
        <v>1681</v>
      </c>
      <c r="AK25" s="3"/>
      <c r="AL25" s="3"/>
      <c r="AM25" s="3"/>
      <c r="AN25" s="3"/>
      <c r="AO25" s="3"/>
    </row>
    <row r="26" s="2" customFormat="true" ht="36" hidden="false" customHeight="false" outlineLevel="0" collapsed="false">
      <c r="A26" s="3"/>
      <c r="B26" s="6" t="s">
        <v>181</v>
      </c>
      <c r="C26" s="17" t="s">
        <v>182</v>
      </c>
      <c r="D26" s="6" t="s">
        <v>183</v>
      </c>
      <c r="E26" s="21"/>
      <c r="F26" s="18"/>
      <c r="G26" s="18"/>
      <c r="H26" s="18"/>
      <c r="I26" s="18"/>
      <c r="J26" s="18"/>
      <c r="K26" s="18"/>
      <c r="L26" s="50"/>
      <c r="M26" s="50"/>
      <c r="N26" s="51"/>
      <c r="O26" s="51"/>
      <c r="P26" s="51"/>
      <c r="Q26" s="51"/>
      <c r="R26" s="3"/>
      <c r="S26" s="3"/>
      <c r="T26" s="3" t="s">
        <v>1683</v>
      </c>
      <c r="U26" s="3" t="s">
        <v>1684</v>
      </c>
      <c r="V26" s="3" t="s">
        <v>1685</v>
      </c>
      <c r="W26" s="3" t="s">
        <v>1686</v>
      </c>
      <c r="X26" s="3" t="s">
        <v>1687</v>
      </c>
      <c r="Y26" s="3" t="s">
        <v>1688</v>
      </c>
      <c r="Z26" s="3" t="s">
        <v>1689</v>
      </c>
      <c r="AA26" s="3" t="s">
        <v>1690</v>
      </c>
      <c r="AB26" s="3" t="s">
        <v>1691</v>
      </c>
      <c r="AC26" s="3" t="s">
        <v>1692</v>
      </c>
      <c r="AD26" s="3" t="s">
        <v>1693</v>
      </c>
      <c r="AE26" s="3" t="s">
        <v>1694</v>
      </c>
      <c r="AF26" s="3" t="s">
        <v>1695</v>
      </c>
      <c r="AG26" s="3" t="s">
        <v>1696</v>
      </c>
      <c r="AH26" s="3" t="s">
        <v>1697</v>
      </c>
      <c r="AI26" s="3" t="s">
        <v>1698</v>
      </c>
      <c r="AJ26" s="3" t="s">
        <v>1699</v>
      </c>
      <c r="AK26" s="3"/>
      <c r="AL26" s="3"/>
      <c r="AM26" s="3"/>
      <c r="AN26" s="3"/>
      <c r="AO26" s="3"/>
    </row>
    <row r="27" s="2" customFormat="true" ht="48" hidden="false" customHeight="false" outlineLevel="0" collapsed="false">
      <c r="A27" s="3"/>
      <c r="B27" s="6" t="s">
        <v>191</v>
      </c>
      <c r="C27" s="17" t="s">
        <v>192</v>
      </c>
      <c r="D27" s="6" t="s">
        <v>193</v>
      </c>
      <c r="E27" s="21"/>
      <c r="F27" s="18"/>
      <c r="G27" s="18"/>
      <c r="H27" s="18"/>
      <c r="I27" s="18"/>
      <c r="J27" s="18"/>
      <c r="K27" s="18"/>
      <c r="L27" s="50"/>
      <c r="M27" s="50"/>
      <c r="N27" s="51"/>
      <c r="O27" s="51"/>
      <c r="P27" s="51"/>
      <c r="Q27" s="51"/>
      <c r="R27" s="3"/>
      <c r="S27" s="3"/>
      <c r="T27" s="3" t="s">
        <v>1700</v>
      </c>
      <c r="U27" s="3" t="s">
        <v>1701</v>
      </c>
      <c r="V27" s="3" t="s">
        <v>1702</v>
      </c>
      <c r="W27" s="3" t="s">
        <v>1703</v>
      </c>
      <c r="X27" s="3" t="s">
        <v>1704</v>
      </c>
      <c r="Y27" s="3" t="s">
        <v>1705</v>
      </c>
      <c r="Z27" s="3" t="s">
        <v>1706</v>
      </c>
      <c r="AA27" s="3" t="s">
        <v>1707</v>
      </c>
      <c r="AB27" s="3" t="s">
        <v>1708</v>
      </c>
      <c r="AC27" s="3" t="s">
        <v>1709</v>
      </c>
      <c r="AD27" s="3" t="s">
        <v>1710</v>
      </c>
      <c r="AE27" s="3" t="s">
        <v>1711</v>
      </c>
      <c r="AF27" s="3" t="s">
        <v>1712</v>
      </c>
      <c r="AG27" s="3" t="s">
        <v>1713</v>
      </c>
      <c r="AH27" s="3" t="s">
        <v>1714</v>
      </c>
      <c r="AI27" s="3" t="s">
        <v>1715</v>
      </c>
      <c r="AJ27" s="3" t="s">
        <v>1716</v>
      </c>
      <c r="AK27" s="3"/>
      <c r="AL27" s="3"/>
      <c r="AM27" s="3"/>
      <c r="AN27" s="3"/>
      <c r="AO27" s="3"/>
    </row>
    <row r="28" s="2" customFormat="true" ht="36" hidden="false" customHeight="false" outlineLevel="0" collapsed="false">
      <c r="A28" s="3"/>
      <c r="B28" s="6" t="s">
        <v>200</v>
      </c>
      <c r="C28" s="17" t="s">
        <v>201</v>
      </c>
      <c r="D28" s="6" t="s">
        <v>202</v>
      </c>
      <c r="E28" s="21"/>
      <c r="F28" s="18"/>
      <c r="G28" s="18"/>
      <c r="H28" s="18"/>
      <c r="I28" s="18"/>
      <c r="J28" s="18"/>
      <c r="K28" s="18"/>
      <c r="L28" s="50"/>
      <c r="M28" s="50"/>
      <c r="N28" s="51"/>
      <c r="O28" s="51"/>
      <c r="P28" s="51"/>
      <c r="Q28" s="51"/>
      <c r="R28" s="3"/>
      <c r="S28" s="3"/>
      <c r="T28" s="3" t="s">
        <v>1718</v>
      </c>
      <c r="U28" s="3" t="s">
        <v>1719</v>
      </c>
      <c r="V28" s="3" t="s">
        <v>1720</v>
      </c>
      <c r="W28" s="3" t="s">
        <v>1721</v>
      </c>
      <c r="X28" s="3" t="s">
        <v>1722</v>
      </c>
      <c r="Y28" s="3" t="s">
        <v>1723</v>
      </c>
      <c r="Z28" s="3" t="s">
        <v>1724</v>
      </c>
      <c r="AA28" s="3" t="s">
        <v>1725</v>
      </c>
      <c r="AB28" s="3" t="s">
        <v>1726</v>
      </c>
      <c r="AC28" s="3" t="s">
        <v>1727</v>
      </c>
      <c r="AD28" s="3" t="s">
        <v>1728</v>
      </c>
      <c r="AE28" s="3" t="s">
        <v>1729</v>
      </c>
      <c r="AF28" s="3" t="s">
        <v>1730</v>
      </c>
      <c r="AG28" s="3" t="s">
        <v>1731</v>
      </c>
      <c r="AH28" s="3" t="s">
        <v>1732</v>
      </c>
      <c r="AI28" s="3" t="s">
        <v>1733</v>
      </c>
      <c r="AJ28" s="3" t="s">
        <v>1734</v>
      </c>
      <c r="AK28" s="3"/>
      <c r="AL28" s="3"/>
      <c r="AM28" s="3"/>
      <c r="AN28" s="3"/>
      <c r="AO28" s="3"/>
    </row>
    <row r="29" s="2" customFormat="true" ht="84" hidden="false" customHeight="false" outlineLevel="0" collapsed="false">
      <c r="A29" s="3"/>
      <c r="B29" s="6" t="s">
        <v>210</v>
      </c>
      <c r="C29" s="17" t="s">
        <v>211</v>
      </c>
      <c r="D29" s="6" t="s">
        <v>212</v>
      </c>
      <c r="E29" s="21"/>
      <c r="F29" s="18"/>
      <c r="G29" s="18"/>
      <c r="H29" s="18"/>
      <c r="I29" s="18"/>
      <c r="J29" s="18"/>
      <c r="K29" s="18"/>
      <c r="L29" s="50"/>
      <c r="M29" s="50"/>
      <c r="N29" s="51"/>
      <c r="O29" s="51"/>
      <c r="P29" s="51"/>
      <c r="Q29" s="51"/>
      <c r="R29" s="3"/>
      <c r="S29" s="3"/>
      <c r="T29" s="3" t="s">
        <v>1735</v>
      </c>
      <c r="U29" s="3" t="s">
        <v>1736</v>
      </c>
      <c r="V29" s="3" t="s">
        <v>1737</v>
      </c>
      <c r="W29" s="3" t="s">
        <v>1738</v>
      </c>
      <c r="X29" s="3" t="s">
        <v>1739</v>
      </c>
      <c r="Y29" s="3" t="s">
        <v>1740</v>
      </c>
      <c r="Z29" s="3" t="s">
        <v>1741</v>
      </c>
      <c r="AA29" s="3" t="s">
        <v>1742</v>
      </c>
      <c r="AB29" s="3" t="s">
        <v>1743</v>
      </c>
      <c r="AC29" s="3" t="s">
        <v>1744</v>
      </c>
      <c r="AD29" s="3" t="s">
        <v>1745</v>
      </c>
      <c r="AE29" s="3" t="s">
        <v>1746</v>
      </c>
      <c r="AF29" s="3" t="s">
        <v>1747</v>
      </c>
      <c r="AG29" s="3" t="s">
        <v>1748</v>
      </c>
      <c r="AH29" s="3" t="s">
        <v>1749</v>
      </c>
      <c r="AI29" s="3" t="s">
        <v>1750</v>
      </c>
      <c r="AJ29" s="3" t="s">
        <v>1751</v>
      </c>
      <c r="AK29" s="3"/>
      <c r="AL29" s="3"/>
      <c r="AM29" s="3"/>
      <c r="AN29" s="3"/>
      <c r="AO29" s="3"/>
    </row>
    <row r="30" s="2" customFormat="true" ht="60" hidden="false" customHeight="false" outlineLevel="0" collapsed="false">
      <c r="A30" s="3"/>
      <c r="B30" s="6" t="s">
        <v>219</v>
      </c>
      <c r="C30" s="17" t="s">
        <v>220</v>
      </c>
      <c r="D30" s="6" t="s">
        <v>221</v>
      </c>
      <c r="E30" s="21"/>
      <c r="F30" s="18"/>
      <c r="G30" s="18"/>
      <c r="H30" s="18"/>
      <c r="I30" s="18"/>
      <c r="J30" s="18"/>
      <c r="K30" s="18"/>
      <c r="L30" s="50"/>
      <c r="M30" s="50"/>
      <c r="N30" s="51"/>
      <c r="O30" s="51"/>
      <c r="P30" s="51"/>
      <c r="Q30" s="51"/>
      <c r="R30" s="3"/>
      <c r="S30" s="3"/>
      <c r="T30" s="3" t="s">
        <v>1752</v>
      </c>
      <c r="U30" s="3" t="s">
        <v>1753</v>
      </c>
      <c r="V30" s="3" t="s">
        <v>1754</v>
      </c>
      <c r="W30" s="3" t="s">
        <v>1755</v>
      </c>
      <c r="X30" s="3" t="s">
        <v>1756</v>
      </c>
      <c r="Y30" s="3" t="s">
        <v>1757</v>
      </c>
      <c r="Z30" s="3" t="s">
        <v>1758</v>
      </c>
      <c r="AA30" s="3" t="s">
        <v>1759</v>
      </c>
      <c r="AB30" s="3" t="s">
        <v>1760</v>
      </c>
      <c r="AC30" s="3" t="s">
        <v>1761</v>
      </c>
      <c r="AD30" s="3" t="s">
        <v>1762</v>
      </c>
      <c r="AE30" s="3" t="s">
        <v>1763</v>
      </c>
      <c r="AF30" s="3" t="s">
        <v>1764</v>
      </c>
      <c r="AG30" s="3" t="s">
        <v>1765</v>
      </c>
      <c r="AH30" s="3" t="s">
        <v>1766</v>
      </c>
      <c r="AI30" s="3" t="s">
        <v>1767</v>
      </c>
      <c r="AJ30" s="3" t="s">
        <v>1768</v>
      </c>
      <c r="AK30" s="3"/>
      <c r="AL30" s="3"/>
      <c r="AM30" s="3"/>
      <c r="AN30" s="3"/>
      <c r="AO30" s="3"/>
    </row>
    <row r="31" s="2" customFormat="true" ht="60" hidden="false" customHeight="false" outlineLevel="0" collapsed="false">
      <c r="A31" s="3"/>
      <c r="B31" s="6" t="s">
        <v>227</v>
      </c>
      <c r="C31" s="17" t="s">
        <v>228</v>
      </c>
      <c r="D31" s="6" t="s">
        <v>229</v>
      </c>
      <c r="E31" s="21"/>
      <c r="F31" s="18"/>
      <c r="G31" s="18"/>
      <c r="H31" s="18"/>
      <c r="I31" s="18"/>
      <c r="J31" s="18"/>
      <c r="K31" s="18"/>
      <c r="L31" s="50"/>
      <c r="M31" s="50"/>
      <c r="N31" s="51"/>
      <c r="O31" s="51"/>
      <c r="P31" s="51"/>
      <c r="Q31" s="51"/>
      <c r="R31" s="3"/>
      <c r="S31" s="3"/>
      <c r="T31" s="3" t="s">
        <v>1770</v>
      </c>
      <c r="U31" s="3" t="s">
        <v>1771</v>
      </c>
      <c r="V31" s="3" t="s">
        <v>1772</v>
      </c>
      <c r="W31" s="3" t="s">
        <v>1773</v>
      </c>
      <c r="X31" s="3" t="s">
        <v>1774</v>
      </c>
      <c r="Y31" s="3" t="s">
        <v>1775</v>
      </c>
      <c r="Z31" s="3" t="s">
        <v>1776</v>
      </c>
      <c r="AA31" s="3" t="s">
        <v>1777</v>
      </c>
      <c r="AB31" s="3" t="s">
        <v>1778</v>
      </c>
      <c r="AC31" s="3" t="s">
        <v>1779</v>
      </c>
      <c r="AD31" s="3" t="s">
        <v>1780</v>
      </c>
      <c r="AE31" s="3" t="s">
        <v>1781</v>
      </c>
      <c r="AF31" s="3" t="s">
        <v>1782</v>
      </c>
      <c r="AG31" s="3" t="s">
        <v>1783</v>
      </c>
      <c r="AH31" s="3" t="s">
        <v>1784</v>
      </c>
      <c r="AI31" s="3" t="s">
        <v>1785</v>
      </c>
      <c r="AJ31" s="3" t="s">
        <v>1786</v>
      </c>
      <c r="AK31" s="3"/>
      <c r="AL31" s="3"/>
      <c r="AM31" s="3"/>
      <c r="AN31" s="3"/>
      <c r="AO31" s="3"/>
    </row>
    <row r="32" s="2" customFormat="true" ht="36" hidden="false" customHeight="false" outlineLevel="0" collapsed="false">
      <c r="A32" s="3"/>
      <c r="B32" s="6" t="s">
        <v>236</v>
      </c>
      <c r="C32" s="17" t="s">
        <v>237</v>
      </c>
      <c r="D32" s="6" t="s">
        <v>238</v>
      </c>
      <c r="E32" s="21"/>
      <c r="F32" s="18"/>
      <c r="G32" s="18"/>
      <c r="H32" s="18"/>
      <c r="I32" s="18"/>
      <c r="J32" s="18"/>
      <c r="K32" s="18"/>
      <c r="L32" s="50"/>
      <c r="M32" s="50"/>
      <c r="N32" s="51"/>
      <c r="O32" s="51"/>
      <c r="P32" s="51"/>
      <c r="Q32" s="51"/>
      <c r="R32" s="3"/>
      <c r="S32" s="3"/>
      <c r="T32" s="3" t="s">
        <v>1787</v>
      </c>
      <c r="U32" s="3" t="s">
        <v>1788</v>
      </c>
      <c r="V32" s="3" t="s">
        <v>1789</v>
      </c>
      <c r="W32" s="3" t="s">
        <v>1790</v>
      </c>
      <c r="X32" s="3" t="s">
        <v>1791</v>
      </c>
      <c r="Y32" s="3" t="s">
        <v>1792</v>
      </c>
      <c r="Z32" s="3" t="s">
        <v>1793</v>
      </c>
      <c r="AA32" s="3" t="s">
        <v>1794</v>
      </c>
      <c r="AB32" s="3" t="s">
        <v>1795</v>
      </c>
      <c r="AC32" s="3" t="s">
        <v>1796</v>
      </c>
      <c r="AD32" s="3" t="s">
        <v>1797</v>
      </c>
      <c r="AE32" s="3" t="s">
        <v>1798</v>
      </c>
      <c r="AF32" s="3" t="s">
        <v>1799</v>
      </c>
      <c r="AG32" s="3" t="s">
        <v>1800</v>
      </c>
      <c r="AH32" s="3" t="s">
        <v>1801</v>
      </c>
      <c r="AI32" s="3" t="s">
        <v>1802</v>
      </c>
      <c r="AJ32" s="3" t="s">
        <v>1803</v>
      </c>
      <c r="AK32" s="3"/>
      <c r="AL32" s="3"/>
      <c r="AM32" s="3"/>
      <c r="AN32" s="3"/>
      <c r="AO32" s="3"/>
    </row>
    <row r="33" s="2" customFormat="true" ht="48" hidden="false" customHeight="false" outlineLevel="0" collapsed="false">
      <c r="A33" s="3"/>
      <c r="B33" s="6" t="s">
        <v>240</v>
      </c>
      <c r="C33" s="17" t="s">
        <v>241</v>
      </c>
      <c r="D33" s="6" t="s">
        <v>242</v>
      </c>
      <c r="E33" s="18"/>
      <c r="F33" s="22"/>
      <c r="G33" s="22"/>
      <c r="H33" s="22"/>
      <c r="I33" s="22"/>
      <c r="J33" s="22"/>
      <c r="K33" s="22"/>
      <c r="L33" s="50"/>
      <c r="M33" s="50"/>
      <c r="N33" s="51"/>
      <c r="O33" s="51"/>
      <c r="P33" s="51"/>
      <c r="Q33" s="51"/>
      <c r="R33" s="3"/>
      <c r="S33" s="3"/>
      <c r="T33" s="3" t="s">
        <v>1804</v>
      </c>
      <c r="U33" s="3" t="s">
        <v>1805</v>
      </c>
      <c r="V33" s="3" t="s">
        <v>1806</v>
      </c>
      <c r="W33" s="3" t="s">
        <v>1807</v>
      </c>
      <c r="X33" s="3" t="s">
        <v>1808</v>
      </c>
      <c r="Y33" s="3" t="s">
        <v>1809</v>
      </c>
      <c r="Z33" s="3" t="s">
        <v>1810</v>
      </c>
      <c r="AA33" s="3" t="s">
        <v>1811</v>
      </c>
      <c r="AB33" s="3" t="s">
        <v>1812</v>
      </c>
      <c r="AC33" s="3" t="s">
        <v>1813</v>
      </c>
      <c r="AD33" s="3" t="s">
        <v>1814</v>
      </c>
      <c r="AE33" s="3" t="s">
        <v>1815</v>
      </c>
      <c r="AF33" s="3" t="s">
        <v>1816</v>
      </c>
      <c r="AG33" s="3" t="s">
        <v>1817</v>
      </c>
      <c r="AH33" s="3" t="s">
        <v>1818</v>
      </c>
      <c r="AI33" s="3" t="s">
        <v>1819</v>
      </c>
      <c r="AJ33" s="3" t="s">
        <v>1820</v>
      </c>
      <c r="AK33" s="3"/>
      <c r="AL33" s="3"/>
      <c r="AM33" s="3"/>
      <c r="AN33" s="3"/>
      <c r="AO33" s="3"/>
    </row>
    <row r="34" s="2" customFormat="true" ht="24" hidden="false" customHeight="false" outlineLevel="0" collapsed="false">
      <c r="A34" s="3"/>
      <c r="B34" s="6" t="s">
        <v>243</v>
      </c>
      <c r="C34" s="17" t="s">
        <v>244</v>
      </c>
      <c r="D34" s="6" t="s">
        <v>245</v>
      </c>
      <c r="E34" s="21"/>
      <c r="F34" s="18"/>
      <c r="G34" s="18"/>
      <c r="H34" s="18"/>
      <c r="I34" s="18"/>
      <c r="J34" s="18"/>
      <c r="K34" s="18"/>
      <c r="L34" s="50"/>
      <c r="M34" s="50"/>
      <c r="N34" s="51"/>
      <c r="O34" s="51"/>
      <c r="P34" s="51"/>
      <c r="Q34" s="51"/>
      <c r="R34" s="3"/>
      <c r="S34" s="3"/>
      <c r="T34" s="3" t="s">
        <v>1821</v>
      </c>
      <c r="U34" s="3" t="s">
        <v>1822</v>
      </c>
      <c r="V34" s="3" t="s">
        <v>1823</v>
      </c>
      <c r="W34" s="3" t="s">
        <v>1824</v>
      </c>
      <c r="X34" s="3" t="s">
        <v>1825</v>
      </c>
      <c r="Y34" s="3" t="s">
        <v>1826</v>
      </c>
      <c r="Z34" s="3" t="s">
        <v>1827</v>
      </c>
      <c r="AA34" s="3" t="s">
        <v>1828</v>
      </c>
      <c r="AB34" s="3" t="s">
        <v>1829</v>
      </c>
      <c r="AC34" s="3" t="s">
        <v>1830</v>
      </c>
      <c r="AD34" s="3" t="s">
        <v>1831</v>
      </c>
      <c r="AE34" s="3" t="s">
        <v>1832</v>
      </c>
      <c r="AF34" s="3" t="s">
        <v>1833</v>
      </c>
      <c r="AG34" s="3" t="s">
        <v>1834</v>
      </c>
      <c r="AH34" s="3" t="s">
        <v>1835</v>
      </c>
      <c r="AI34" s="3" t="s">
        <v>1836</v>
      </c>
      <c r="AJ34" s="3" t="s">
        <v>1837</v>
      </c>
      <c r="AK34" s="3"/>
      <c r="AL34" s="3"/>
      <c r="AM34" s="3"/>
      <c r="AN34" s="3"/>
      <c r="AO34" s="3"/>
    </row>
    <row r="35" s="2" customFormat="true" ht="24" hidden="false" customHeight="false" outlineLevel="0" collapsed="false">
      <c r="A35" s="3"/>
      <c r="B35" s="6" t="s">
        <v>252</v>
      </c>
      <c r="C35" s="17" t="s">
        <v>253</v>
      </c>
      <c r="D35" s="6" t="s">
        <v>254</v>
      </c>
      <c r="E35" s="21"/>
      <c r="F35" s="18"/>
      <c r="G35" s="18"/>
      <c r="H35" s="18"/>
      <c r="I35" s="18"/>
      <c r="J35" s="18"/>
      <c r="K35" s="18"/>
      <c r="L35" s="50"/>
      <c r="M35" s="50"/>
      <c r="N35" s="51"/>
      <c r="O35" s="51"/>
      <c r="P35" s="51"/>
      <c r="Q35" s="51"/>
      <c r="R35" s="3"/>
      <c r="S35" s="3"/>
      <c r="T35" s="3" t="s">
        <v>1838</v>
      </c>
      <c r="U35" s="3" t="s">
        <v>1839</v>
      </c>
      <c r="V35" s="3" t="s">
        <v>1840</v>
      </c>
      <c r="W35" s="3" t="s">
        <v>1841</v>
      </c>
      <c r="X35" s="3" t="s">
        <v>1842</v>
      </c>
      <c r="Y35" s="3" t="s">
        <v>1843</v>
      </c>
      <c r="Z35" s="3" t="s">
        <v>1844</v>
      </c>
      <c r="AA35" s="3" t="s">
        <v>1845</v>
      </c>
      <c r="AB35" s="3" t="s">
        <v>1846</v>
      </c>
      <c r="AC35" s="3" t="s">
        <v>1847</v>
      </c>
      <c r="AD35" s="3" t="s">
        <v>1848</v>
      </c>
      <c r="AE35" s="3" t="s">
        <v>1849</v>
      </c>
      <c r="AF35" s="3" t="s">
        <v>1850</v>
      </c>
      <c r="AG35" s="3" t="s">
        <v>1851</v>
      </c>
      <c r="AH35" s="3" t="s">
        <v>1852</v>
      </c>
      <c r="AI35" s="3" t="s">
        <v>1853</v>
      </c>
      <c r="AJ35" s="3" t="s">
        <v>1854</v>
      </c>
      <c r="AK35" s="3"/>
      <c r="AL35" s="3"/>
      <c r="AM35" s="3"/>
      <c r="AN35" s="3"/>
      <c r="AO35" s="3"/>
    </row>
    <row r="36" s="2" customFormat="true" ht="72" hidden="false" customHeight="false" outlineLevel="0" collapsed="false">
      <c r="A36" s="3"/>
      <c r="B36" s="6" t="s">
        <v>261</v>
      </c>
      <c r="C36" s="17" t="s">
        <v>262</v>
      </c>
      <c r="D36" s="6" t="s">
        <v>263</v>
      </c>
      <c r="E36" s="21"/>
      <c r="F36" s="18"/>
      <c r="G36" s="18"/>
      <c r="H36" s="18"/>
      <c r="I36" s="18"/>
      <c r="J36" s="18"/>
      <c r="K36" s="18"/>
      <c r="L36" s="50"/>
      <c r="M36" s="50"/>
      <c r="N36" s="51"/>
      <c r="O36" s="51"/>
      <c r="P36" s="51"/>
      <c r="Q36" s="51"/>
      <c r="R36" s="3"/>
      <c r="S36" s="3"/>
      <c r="T36" s="3" t="s">
        <v>1856</v>
      </c>
      <c r="U36" s="3" t="s">
        <v>1857</v>
      </c>
      <c r="V36" s="3" t="s">
        <v>1858</v>
      </c>
      <c r="W36" s="3" t="s">
        <v>1859</v>
      </c>
      <c r="X36" s="3" t="s">
        <v>1860</v>
      </c>
      <c r="Y36" s="3" t="s">
        <v>1861</v>
      </c>
      <c r="Z36" s="3" t="s">
        <v>1862</v>
      </c>
      <c r="AA36" s="3" t="s">
        <v>1863</v>
      </c>
      <c r="AB36" s="3" t="s">
        <v>1864</v>
      </c>
      <c r="AC36" s="3" t="s">
        <v>1865</v>
      </c>
      <c r="AD36" s="3" t="s">
        <v>1866</v>
      </c>
      <c r="AE36" s="3" t="s">
        <v>1867</v>
      </c>
      <c r="AF36" s="3" t="s">
        <v>1868</v>
      </c>
      <c r="AG36" s="3" t="s">
        <v>1869</v>
      </c>
      <c r="AH36" s="3" t="s">
        <v>1870</v>
      </c>
      <c r="AI36" s="3" t="s">
        <v>1871</v>
      </c>
      <c r="AJ36" s="3" t="s">
        <v>1872</v>
      </c>
      <c r="AK36" s="3"/>
      <c r="AL36" s="3"/>
      <c r="AM36" s="3"/>
      <c r="AN36" s="3"/>
      <c r="AO36" s="3"/>
    </row>
    <row r="37" s="2" customFormat="true" ht="84" hidden="false" customHeight="false" outlineLevel="0" collapsed="false">
      <c r="A37" s="3"/>
      <c r="B37" s="6" t="s">
        <v>271</v>
      </c>
      <c r="C37" s="17" t="s">
        <v>272</v>
      </c>
      <c r="D37" s="6" t="s">
        <v>273</v>
      </c>
      <c r="E37" s="21"/>
      <c r="F37" s="18"/>
      <c r="G37" s="18"/>
      <c r="H37" s="18"/>
      <c r="I37" s="18"/>
      <c r="J37" s="18"/>
      <c r="K37" s="18"/>
      <c r="L37" s="50"/>
      <c r="M37" s="50"/>
      <c r="N37" s="51"/>
      <c r="O37" s="51"/>
      <c r="P37" s="51"/>
      <c r="Q37" s="51"/>
      <c r="R37" s="3"/>
      <c r="S37" s="3"/>
      <c r="T37" s="3" t="s">
        <v>1873</v>
      </c>
      <c r="U37" s="3" t="s">
        <v>1874</v>
      </c>
      <c r="V37" s="3" t="s">
        <v>1875</v>
      </c>
      <c r="W37" s="3" t="s">
        <v>1876</v>
      </c>
      <c r="X37" s="3" t="s">
        <v>1877</v>
      </c>
      <c r="Y37" s="3" t="s">
        <v>1878</v>
      </c>
      <c r="Z37" s="3" t="s">
        <v>1879</v>
      </c>
      <c r="AA37" s="3" t="s">
        <v>1880</v>
      </c>
      <c r="AB37" s="3" t="s">
        <v>1881</v>
      </c>
      <c r="AC37" s="3" t="s">
        <v>1882</v>
      </c>
      <c r="AD37" s="3" t="s">
        <v>1883</v>
      </c>
      <c r="AE37" s="3" t="s">
        <v>1884</v>
      </c>
      <c r="AF37" s="3" t="s">
        <v>1885</v>
      </c>
      <c r="AG37" s="3" t="s">
        <v>1886</v>
      </c>
      <c r="AH37" s="3" t="s">
        <v>1887</v>
      </c>
      <c r="AI37" s="3" t="s">
        <v>1888</v>
      </c>
      <c r="AJ37" s="3" t="s">
        <v>1889</v>
      </c>
      <c r="AK37" s="3"/>
      <c r="AL37" s="3"/>
      <c r="AM37" s="3"/>
      <c r="AN37" s="3"/>
      <c r="AO37" s="3"/>
    </row>
    <row r="38" s="2" customFormat="true" ht="24" hidden="false" customHeight="false" outlineLevel="0" collapsed="false">
      <c r="A38" s="3"/>
      <c r="B38" s="6" t="s">
        <v>281</v>
      </c>
      <c r="C38" s="17" t="s">
        <v>282</v>
      </c>
      <c r="D38" s="6" t="s">
        <v>283</v>
      </c>
      <c r="E38" s="21"/>
      <c r="F38" s="18"/>
      <c r="G38" s="18"/>
      <c r="H38" s="18"/>
      <c r="I38" s="18"/>
      <c r="J38" s="18"/>
      <c r="K38" s="18"/>
      <c r="L38" s="50"/>
      <c r="M38" s="50"/>
      <c r="N38" s="51"/>
      <c r="O38" s="51"/>
      <c r="P38" s="51"/>
      <c r="Q38" s="51"/>
      <c r="R38" s="3"/>
      <c r="S38" s="3"/>
      <c r="T38" s="3" t="s">
        <v>1890</v>
      </c>
      <c r="U38" s="3" t="s">
        <v>1891</v>
      </c>
      <c r="V38" s="3" t="s">
        <v>1892</v>
      </c>
      <c r="W38" s="3" t="s">
        <v>1893</v>
      </c>
      <c r="X38" s="3" t="s">
        <v>1894</v>
      </c>
      <c r="Y38" s="3" t="s">
        <v>1895</v>
      </c>
      <c r="Z38" s="3" t="s">
        <v>1896</v>
      </c>
      <c r="AA38" s="3" t="s">
        <v>1897</v>
      </c>
      <c r="AB38" s="3" t="s">
        <v>1898</v>
      </c>
      <c r="AC38" s="3" t="s">
        <v>1899</v>
      </c>
      <c r="AD38" s="3" t="s">
        <v>1900</v>
      </c>
      <c r="AE38" s="3" t="s">
        <v>1901</v>
      </c>
      <c r="AF38" s="3" t="s">
        <v>1902</v>
      </c>
      <c r="AG38" s="3" t="s">
        <v>1903</v>
      </c>
      <c r="AH38" s="3" t="s">
        <v>1904</v>
      </c>
      <c r="AI38" s="3" t="s">
        <v>1905</v>
      </c>
      <c r="AJ38" s="3" t="s">
        <v>1906</v>
      </c>
      <c r="AK38" s="3"/>
      <c r="AL38" s="3"/>
      <c r="AM38" s="3"/>
      <c r="AN38" s="3"/>
      <c r="AO38" s="3"/>
    </row>
    <row r="39" s="2" customFormat="true" ht="24" hidden="false" customHeight="false" outlineLevel="0" collapsed="false">
      <c r="A39" s="3"/>
      <c r="B39" s="6" t="s">
        <v>291</v>
      </c>
      <c r="C39" s="17" t="s">
        <v>292</v>
      </c>
      <c r="D39" s="6" t="s">
        <v>293</v>
      </c>
      <c r="E39" s="21"/>
      <c r="F39" s="18"/>
      <c r="G39" s="18"/>
      <c r="H39" s="18"/>
      <c r="I39" s="18"/>
      <c r="J39" s="18"/>
      <c r="K39" s="18"/>
      <c r="L39" s="50"/>
      <c r="M39" s="50"/>
      <c r="N39" s="51"/>
      <c r="O39" s="51"/>
      <c r="P39" s="51"/>
      <c r="Q39" s="51"/>
      <c r="R39" s="3"/>
      <c r="S39" s="3"/>
      <c r="T39" s="3" t="s">
        <v>1907</v>
      </c>
      <c r="U39" s="3" t="s">
        <v>1908</v>
      </c>
      <c r="V39" s="3" t="s">
        <v>1909</v>
      </c>
      <c r="W39" s="3" t="s">
        <v>1910</v>
      </c>
      <c r="X39" s="3" t="s">
        <v>1911</v>
      </c>
      <c r="Y39" s="3" t="s">
        <v>1912</v>
      </c>
      <c r="Z39" s="3" t="s">
        <v>1913</v>
      </c>
      <c r="AA39" s="3" t="s">
        <v>1914</v>
      </c>
      <c r="AB39" s="3" t="s">
        <v>1915</v>
      </c>
      <c r="AC39" s="3" t="s">
        <v>1916</v>
      </c>
      <c r="AD39" s="3" t="s">
        <v>1917</v>
      </c>
      <c r="AE39" s="3" t="s">
        <v>1918</v>
      </c>
      <c r="AF39" s="3" t="s">
        <v>1919</v>
      </c>
      <c r="AG39" s="3" t="s">
        <v>1920</v>
      </c>
      <c r="AH39" s="3" t="s">
        <v>1921</v>
      </c>
      <c r="AI39" s="3" t="s">
        <v>1922</v>
      </c>
      <c r="AJ39" s="3" t="s">
        <v>1923</v>
      </c>
      <c r="AK39" s="3"/>
      <c r="AL39" s="3"/>
      <c r="AM39" s="3"/>
      <c r="AN39" s="3"/>
      <c r="AO39" s="3"/>
    </row>
    <row r="40" s="2" customFormat="true" ht="48" hidden="false" customHeight="false" outlineLevel="0" collapsed="false">
      <c r="A40" s="3"/>
      <c r="B40" s="6" t="s">
        <v>300</v>
      </c>
      <c r="C40" s="17" t="s">
        <v>301</v>
      </c>
      <c r="D40" s="6" t="s">
        <v>302</v>
      </c>
      <c r="E40" s="21"/>
      <c r="F40" s="18"/>
      <c r="G40" s="18"/>
      <c r="H40" s="18"/>
      <c r="I40" s="18"/>
      <c r="J40" s="18"/>
      <c r="K40" s="18"/>
      <c r="L40" s="50"/>
      <c r="M40" s="50"/>
      <c r="N40" s="51"/>
      <c r="O40" s="51"/>
      <c r="P40" s="51"/>
      <c r="Q40" s="51"/>
      <c r="R40" s="3"/>
      <c r="S40" s="3"/>
      <c r="T40" s="3" t="s">
        <v>1924</v>
      </c>
      <c r="U40" s="3" t="s">
        <v>1925</v>
      </c>
      <c r="V40" s="3" t="s">
        <v>1926</v>
      </c>
      <c r="W40" s="3" t="s">
        <v>1927</v>
      </c>
      <c r="X40" s="3" t="s">
        <v>1928</v>
      </c>
      <c r="Y40" s="3" t="s">
        <v>1929</v>
      </c>
      <c r="Z40" s="3" t="s">
        <v>1930</v>
      </c>
      <c r="AA40" s="3" t="s">
        <v>1931</v>
      </c>
      <c r="AB40" s="3" t="s">
        <v>1932</v>
      </c>
      <c r="AC40" s="3" t="s">
        <v>1933</v>
      </c>
      <c r="AD40" s="3" t="s">
        <v>1934</v>
      </c>
      <c r="AE40" s="3" t="s">
        <v>1935</v>
      </c>
      <c r="AF40" s="3" t="s">
        <v>1936</v>
      </c>
      <c r="AG40" s="3" t="s">
        <v>1937</v>
      </c>
      <c r="AH40" s="3" t="s">
        <v>1938</v>
      </c>
      <c r="AI40" s="3" t="s">
        <v>1939</v>
      </c>
      <c r="AJ40" s="3" t="s">
        <v>1940</v>
      </c>
      <c r="AK40" s="3"/>
      <c r="AL40" s="3"/>
      <c r="AM40" s="3"/>
      <c r="AN40" s="3"/>
      <c r="AO40" s="3"/>
    </row>
    <row r="41" s="2" customFormat="true" ht="48" hidden="false" customHeight="false" outlineLevel="0" collapsed="false">
      <c r="A41" s="3"/>
      <c r="B41" s="6" t="s">
        <v>310</v>
      </c>
      <c r="C41" s="17" t="s">
        <v>311</v>
      </c>
      <c r="D41" s="6" t="s">
        <v>312</v>
      </c>
      <c r="E41" s="18"/>
      <c r="F41" s="22"/>
      <c r="G41" s="22"/>
      <c r="H41" s="22"/>
      <c r="I41" s="25"/>
      <c r="J41" s="22"/>
      <c r="K41" s="22"/>
      <c r="L41" s="50"/>
      <c r="M41" s="50"/>
      <c r="N41" s="51"/>
      <c r="O41" s="51"/>
      <c r="P41" s="51"/>
      <c r="Q41" s="51"/>
      <c r="R41" s="3"/>
      <c r="S41" s="3"/>
      <c r="T41" s="3" t="s">
        <v>1941</v>
      </c>
      <c r="U41" s="3" t="s">
        <v>1942</v>
      </c>
      <c r="V41" s="3" t="s">
        <v>1943</v>
      </c>
      <c r="W41" s="3" t="s">
        <v>1944</v>
      </c>
      <c r="X41" s="3" t="s">
        <v>1945</v>
      </c>
      <c r="Y41" s="3" t="s">
        <v>1946</v>
      </c>
      <c r="Z41" s="3" t="s">
        <v>1947</v>
      </c>
      <c r="AA41" s="3" t="s">
        <v>1948</v>
      </c>
      <c r="AB41" s="3" t="s">
        <v>1949</v>
      </c>
      <c r="AC41" s="3" t="s">
        <v>1950</v>
      </c>
      <c r="AD41" s="3" t="s">
        <v>1951</v>
      </c>
      <c r="AE41" s="3" t="s">
        <v>1952</v>
      </c>
      <c r="AF41" s="3" t="s">
        <v>1953</v>
      </c>
      <c r="AG41" s="3" t="s">
        <v>1954</v>
      </c>
      <c r="AH41" s="3" t="s">
        <v>1955</v>
      </c>
      <c r="AI41" s="3" t="s">
        <v>1956</v>
      </c>
      <c r="AJ41" s="3" t="s">
        <v>1957</v>
      </c>
      <c r="AK41" s="3"/>
      <c r="AL41" s="3"/>
      <c r="AM41" s="3"/>
      <c r="AN41" s="3"/>
      <c r="AO41" s="3"/>
    </row>
    <row r="42" s="2" customFormat="true" ht="48" hidden="false" customHeight="false" outlineLevel="0" collapsed="false">
      <c r="A42" s="3"/>
      <c r="B42" s="6" t="s">
        <v>313</v>
      </c>
      <c r="C42" s="17" t="s">
        <v>314</v>
      </c>
      <c r="D42" s="6" t="s">
        <v>315</v>
      </c>
      <c r="E42" s="21"/>
      <c r="F42" s="18"/>
      <c r="G42" s="18"/>
      <c r="H42" s="18"/>
      <c r="I42" s="26"/>
      <c r="J42" s="18"/>
      <c r="K42" s="18"/>
      <c r="L42" s="50"/>
      <c r="M42" s="50"/>
      <c r="N42" s="51"/>
      <c r="O42" s="51"/>
      <c r="P42" s="51"/>
      <c r="Q42" s="51"/>
      <c r="R42" s="3"/>
      <c r="S42" s="3"/>
      <c r="T42" s="3" t="s">
        <v>1958</v>
      </c>
      <c r="U42" s="3" t="s">
        <v>1959</v>
      </c>
      <c r="V42" s="3" t="s">
        <v>1960</v>
      </c>
      <c r="W42" s="3" t="s">
        <v>1961</v>
      </c>
      <c r="X42" s="3" t="s">
        <v>1962</v>
      </c>
      <c r="Y42" s="3" t="s">
        <v>1963</v>
      </c>
      <c r="Z42" s="3" t="s">
        <v>1964</v>
      </c>
      <c r="AA42" s="3" t="s">
        <v>1965</v>
      </c>
      <c r="AB42" s="3" t="s">
        <v>1966</v>
      </c>
      <c r="AC42" s="3" t="s">
        <v>1967</v>
      </c>
      <c r="AD42" s="3" t="s">
        <v>1968</v>
      </c>
      <c r="AE42" s="3" t="s">
        <v>1969</v>
      </c>
      <c r="AF42" s="3" t="s">
        <v>1970</v>
      </c>
      <c r="AG42" s="3" t="s">
        <v>1971</v>
      </c>
      <c r="AH42" s="3" t="s">
        <v>1972</v>
      </c>
      <c r="AI42" s="3" t="s">
        <v>1973</v>
      </c>
      <c r="AJ42" s="3" t="s">
        <v>1974</v>
      </c>
      <c r="AK42" s="3"/>
      <c r="AL42" s="3"/>
      <c r="AM42" s="3"/>
      <c r="AN42" s="3"/>
      <c r="AO42" s="3"/>
    </row>
    <row r="43" s="2" customFormat="true" ht="36" hidden="false" customHeight="false" outlineLevel="0" collapsed="false">
      <c r="A43" s="3"/>
      <c r="B43" s="6" t="s">
        <v>319</v>
      </c>
      <c r="C43" s="17" t="s">
        <v>320</v>
      </c>
      <c r="D43" s="6" t="s">
        <v>321</v>
      </c>
      <c r="E43" s="21"/>
      <c r="F43" s="18"/>
      <c r="G43" s="18"/>
      <c r="H43" s="18"/>
      <c r="I43" s="18"/>
      <c r="J43" s="18"/>
      <c r="K43" s="18"/>
      <c r="L43" s="50"/>
      <c r="M43" s="50"/>
      <c r="N43" s="51"/>
      <c r="O43" s="51"/>
      <c r="P43" s="51"/>
      <c r="Q43" s="51"/>
      <c r="R43" s="3"/>
      <c r="S43" s="3"/>
      <c r="T43" s="3" t="s">
        <v>1975</v>
      </c>
      <c r="U43" s="3" t="s">
        <v>1976</v>
      </c>
      <c r="V43" s="3" t="s">
        <v>1977</v>
      </c>
      <c r="W43" s="3" t="s">
        <v>1978</v>
      </c>
      <c r="X43" s="3" t="s">
        <v>1979</v>
      </c>
      <c r="Y43" s="3" t="s">
        <v>1980</v>
      </c>
      <c r="Z43" s="3" t="s">
        <v>1981</v>
      </c>
      <c r="AA43" s="3" t="s">
        <v>1982</v>
      </c>
      <c r="AB43" s="3" t="s">
        <v>1983</v>
      </c>
      <c r="AC43" s="3" t="s">
        <v>1984</v>
      </c>
      <c r="AD43" s="3" t="s">
        <v>1985</v>
      </c>
      <c r="AE43" s="3" t="s">
        <v>1986</v>
      </c>
      <c r="AF43" s="3" t="s">
        <v>1987</v>
      </c>
      <c r="AG43" s="3" t="s">
        <v>1988</v>
      </c>
      <c r="AH43" s="3" t="s">
        <v>1989</v>
      </c>
      <c r="AI43" s="3" t="s">
        <v>1990</v>
      </c>
      <c r="AJ43" s="3" t="s">
        <v>1991</v>
      </c>
      <c r="AK43" s="3"/>
      <c r="AL43" s="3"/>
      <c r="AM43" s="3"/>
      <c r="AN43" s="3"/>
      <c r="AO43" s="3"/>
    </row>
    <row r="44" s="2" customFormat="true" ht="36" hidden="false" customHeight="false" outlineLevel="0" collapsed="false">
      <c r="A44" s="3"/>
      <c r="B44" s="6" t="s">
        <v>329</v>
      </c>
      <c r="C44" s="17" t="s">
        <v>330</v>
      </c>
      <c r="D44" s="6" t="s">
        <v>331</v>
      </c>
      <c r="E44" s="21"/>
      <c r="F44" s="18"/>
      <c r="G44" s="18"/>
      <c r="H44" s="18"/>
      <c r="I44" s="18"/>
      <c r="J44" s="18"/>
      <c r="K44" s="18"/>
      <c r="L44" s="50"/>
      <c r="M44" s="50"/>
      <c r="N44" s="51"/>
      <c r="O44" s="51"/>
      <c r="P44" s="51"/>
      <c r="Q44" s="51"/>
      <c r="R44" s="3"/>
      <c r="S44" s="3"/>
      <c r="T44" s="3" t="s">
        <v>1992</v>
      </c>
      <c r="U44" s="3" t="s">
        <v>1993</v>
      </c>
      <c r="V44" s="3" t="s">
        <v>1994</v>
      </c>
      <c r="W44" s="3" t="s">
        <v>1995</v>
      </c>
      <c r="X44" s="3" t="s">
        <v>1996</v>
      </c>
      <c r="Y44" s="3" t="s">
        <v>1997</v>
      </c>
      <c r="Z44" s="3" t="s">
        <v>1998</v>
      </c>
      <c r="AA44" s="3" t="s">
        <v>1999</v>
      </c>
      <c r="AB44" s="3" t="s">
        <v>2000</v>
      </c>
      <c r="AC44" s="3" t="s">
        <v>2001</v>
      </c>
      <c r="AD44" s="3" t="s">
        <v>2002</v>
      </c>
      <c r="AE44" s="3" t="s">
        <v>2003</v>
      </c>
      <c r="AF44" s="3" t="s">
        <v>2004</v>
      </c>
      <c r="AG44" s="3" t="s">
        <v>2005</v>
      </c>
      <c r="AH44" s="3" t="s">
        <v>2006</v>
      </c>
      <c r="AI44" s="3" t="s">
        <v>2007</v>
      </c>
      <c r="AJ44" s="3" t="s">
        <v>2008</v>
      </c>
      <c r="AK44" s="3"/>
      <c r="AL44" s="3"/>
      <c r="AM44" s="3"/>
      <c r="AN44" s="3"/>
      <c r="AO44" s="3"/>
    </row>
    <row r="45" s="2" customFormat="true" ht="36" hidden="false" customHeight="false" outlineLevel="0" collapsed="false">
      <c r="A45" s="3"/>
      <c r="B45" s="6" t="s">
        <v>332</v>
      </c>
      <c r="C45" s="17" t="s">
        <v>333</v>
      </c>
      <c r="D45" s="6" t="s">
        <v>334</v>
      </c>
      <c r="E45" s="21"/>
      <c r="F45" s="18"/>
      <c r="G45" s="18"/>
      <c r="H45" s="18"/>
      <c r="I45" s="18"/>
      <c r="J45" s="18"/>
      <c r="K45" s="18"/>
      <c r="L45" s="50"/>
      <c r="M45" s="50"/>
      <c r="N45" s="51"/>
      <c r="O45" s="51"/>
      <c r="P45" s="51"/>
      <c r="Q45" s="51"/>
      <c r="R45" s="3"/>
      <c r="S45" s="3"/>
      <c r="T45" s="3" t="s">
        <v>2009</v>
      </c>
      <c r="U45" s="3" t="s">
        <v>2010</v>
      </c>
      <c r="V45" s="3" t="s">
        <v>2011</v>
      </c>
      <c r="W45" s="3" t="s">
        <v>2012</v>
      </c>
      <c r="X45" s="3" t="s">
        <v>2013</v>
      </c>
      <c r="Y45" s="3" t="s">
        <v>2014</v>
      </c>
      <c r="Z45" s="3" t="s">
        <v>2015</v>
      </c>
      <c r="AA45" s="3" t="s">
        <v>2016</v>
      </c>
      <c r="AB45" s="3" t="s">
        <v>2017</v>
      </c>
      <c r="AC45" s="3" t="s">
        <v>2018</v>
      </c>
      <c r="AD45" s="3" t="s">
        <v>2019</v>
      </c>
      <c r="AE45" s="3" t="s">
        <v>2020</v>
      </c>
      <c r="AF45" s="3" t="s">
        <v>2021</v>
      </c>
      <c r="AG45" s="3" t="s">
        <v>2022</v>
      </c>
      <c r="AH45" s="3" t="s">
        <v>2023</v>
      </c>
      <c r="AI45" s="3" t="s">
        <v>2024</v>
      </c>
      <c r="AJ45" s="3" t="s">
        <v>2025</v>
      </c>
      <c r="AK45" s="3"/>
      <c r="AL45" s="3"/>
      <c r="AM45" s="3"/>
      <c r="AN45" s="3"/>
      <c r="AO45" s="3"/>
    </row>
    <row r="46" s="2" customFormat="true" ht="60" hidden="false" customHeight="false" outlineLevel="0" collapsed="false">
      <c r="A46" s="3"/>
      <c r="B46" s="6" t="s">
        <v>342</v>
      </c>
      <c r="C46" s="17" t="s">
        <v>343</v>
      </c>
      <c r="D46" s="6" t="s">
        <v>344</v>
      </c>
      <c r="E46" s="21"/>
      <c r="F46" s="18"/>
      <c r="G46" s="18"/>
      <c r="H46" s="18"/>
      <c r="I46" s="23"/>
      <c r="J46" s="23"/>
      <c r="K46" s="23"/>
      <c r="L46" s="50"/>
      <c r="M46" s="50"/>
      <c r="N46" s="51"/>
      <c r="O46" s="51"/>
      <c r="P46" s="51"/>
      <c r="Q46" s="51"/>
      <c r="R46" s="3"/>
      <c r="S46" s="3"/>
      <c r="T46" s="3" t="s">
        <v>2026</v>
      </c>
      <c r="U46" s="3" t="s">
        <v>2027</v>
      </c>
      <c r="V46" s="3" t="s">
        <v>2028</v>
      </c>
      <c r="W46" s="3" t="s">
        <v>2029</v>
      </c>
      <c r="X46" s="3" t="s">
        <v>2030</v>
      </c>
      <c r="Y46" s="3" t="s">
        <v>2031</v>
      </c>
      <c r="Z46" s="3" t="s">
        <v>2032</v>
      </c>
      <c r="AA46" s="3" t="s">
        <v>2033</v>
      </c>
      <c r="AB46" s="3" t="s">
        <v>2034</v>
      </c>
      <c r="AC46" s="3" t="s">
        <v>2035</v>
      </c>
      <c r="AD46" s="3" t="s">
        <v>2036</v>
      </c>
      <c r="AE46" s="3" t="s">
        <v>2037</v>
      </c>
      <c r="AF46" s="3" t="s">
        <v>2038</v>
      </c>
      <c r="AG46" s="3" t="s">
        <v>2039</v>
      </c>
      <c r="AH46" s="3" t="s">
        <v>2040</v>
      </c>
      <c r="AI46" s="3" t="s">
        <v>2041</v>
      </c>
      <c r="AJ46" s="3" t="s">
        <v>2042</v>
      </c>
      <c r="AK46" s="3"/>
      <c r="AL46" s="3"/>
      <c r="AM46" s="3"/>
      <c r="AN46" s="3"/>
      <c r="AO46" s="3"/>
    </row>
    <row r="47" s="2" customFormat="true" ht="24" hidden="false" customHeight="false" outlineLevel="0" collapsed="false">
      <c r="A47" s="3"/>
      <c r="B47" s="6" t="s">
        <v>345</v>
      </c>
      <c r="C47" s="17" t="s">
        <v>346</v>
      </c>
      <c r="D47" s="6" t="s">
        <v>347</v>
      </c>
      <c r="E47" s="21"/>
      <c r="F47" s="18"/>
      <c r="G47" s="18"/>
      <c r="H47" s="18"/>
      <c r="I47" s="18"/>
      <c r="J47" s="18"/>
      <c r="K47" s="18"/>
      <c r="L47" s="50"/>
      <c r="M47" s="50"/>
      <c r="N47" s="51"/>
      <c r="O47" s="51"/>
      <c r="P47" s="51"/>
      <c r="Q47" s="51"/>
      <c r="R47" s="3"/>
      <c r="S47" s="3"/>
      <c r="T47" s="3" t="s">
        <v>2043</v>
      </c>
      <c r="U47" s="3" t="s">
        <v>2044</v>
      </c>
      <c r="V47" s="3" t="s">
        <v>2045</v>
      </c>
      <c r="W47" s="3" t="s">
        <v>2046</v>
      </c>
      <c r="X47" s="3" t="s">
        <v>2047</v>
      </c>
      <c r="Y47" s="3" t="s">
        <v>2048</v>
      </c>
      <c r="Z47" s="3" t="s">
        <v>2049</v>
      </c>
      <c r="AA47" s="3" t="s">
        <v>2050</v>
      </c>
      <c r="AB47" s="3" t="s">
        <v>2051</v>
      </c>
      <c r="AC47" s="3" t="s">
        <v>2052</v>
      </c>
      <c r="AD47" s="3" t="s">
        <v>2053</v>
      </c>
      <c r="AE47" s="3" t="s">
        <v>2054</v>
      </c>
      <c r="AF47" s="3" t="s">
        <v>2055</v>
      </c>
      <c r="AG47" s="3" t="s">
        <v>2056</v>
      </c>
      <c r="AH47" s="3" t="s">
        <v>2057</v>
      </c>
      <c r="AI47" s="3" t="s">
        <v>2058</v>
      </c>
      <c r="AJ47" s="3" t="s">
        <v>2059</v>
      </c>
      <c r="AK47" s="3"/>
      <c r="AL47" s="3"/>
      <c r="AM47" s="3"/>
      <c r="AN47" s="3"/>
      <c r="AO47" s="3"/>
    </row>
    <row r="48" s="2" customFormat="true" ht="60" hidden="false" customHeight="false" outlineLevel="0" collapsed="false">
      <c r="A48" s="3"/>
      <c r="B48" s="6" t="s">
        <v>355</v>
      </c>
      <c r="C48" s="17" t="s">
        <v>356</v>
      </c>
      <c r="D48" s="6" t="s">
        <v>357</v>
      </c>
      <c r="E48" s="21"/>
      <c r="F48" s="18"/>
      <c r="G48" s="18"/>
      <c r="H48" s="18"/>
      <c r="I48" s="22"/>
      <c r="J48" s="22"/>
      <c r="K48" s="22"/>
      <c r="L48" s="50"/>
      <c r="M48" s="50"/>
      <c r="N48" s="51"/>
      <c r="O48" s="51"/>
      <c r="P48" s="51"/>
      <c r="Q48" s="51"/>
      <c r="R48" s="3"/>
      <c r="S48" s="3"/>
      <c r="T48" s="3" t="s">
        <v>2060</v>
      </c>
      <c r="U48" s="3" t="s">
        <v>2061</v>
      </c>
      <c r="V48" s="3" t="s">
        <v>2062</v>
      </c>
      <c r="W48" s="3" t="s">
        <v>2063</v>
      </c>
      <c r="X48" s="3" t="s">
        <v>2064</v>
      </c>
      <c r="Y48" s="3" t="s">
        <v>2065</v>
      </c>
      <c r="Z48" s="3" t="s">
        <v>2066</v>
      </c>
      <c r="AA48" s="3" t="s">
        <v>2067</v>
      </c>
      <c r="AB48" s="3" t="s">
        <v>2068</v>
      </c>
      <c r="AC48" s="3" t="s">
        <v>2069</v>
      </c>
      <c r="AD48" s="3" t="s">
        <v>2070</v>
      </c>
      <c r="AE48" s="3" t="s">
        <v>2071</v>
      </c>
      <c r="AF48" s="3" t="s">
        <v>2072</v>
      </c>
      <c r="AG48" s="3" t="s">
        <v>2073</v>
      </c>
      <c r="AH48" s="3" t="s">
        <v>2074</v>
      </c>
      <c r="AI48" s="3" t="s">
        <v>2075</v>
      </c>
      <c r="AJ48" s="3" t="s">
        <v>2076</v>
      </c>
      <c r="AK48" s="3"/>
      <c r="AL48" s="3"/>
      <c r="AM48" s="3"/>
      <c r="AN48" s="3"/>
      <c r="AO48" s="3"/>
    </row>
    <row r="49" s="2" customFormat="true" ht="24" hidden="false" customHeight="false" outlineLevel="0" collapsed="false">
      <c r="A49" s="27"/>
      <c r="B49" s="6" t="s">
        <v>361</v>
      </c>
      <c r="C49" s="17" t="s">
        <v>362</v>
      </c>
      <c r="D49" s="6" t="s">
        <v>363</v>
      </c>
      <c r="E49" s="21"/>
      <c r="F49" s="18"/>
      <c r="G49" s="18"/>
      <c r="H49" s="18"/>
      <c r="I49" s="22"/>
      <c r="J49" s="22"/>
      <c r="K49" s="22"/>
      <c r="L49" s="50"/>
      <c r="M49" s="50"/>
      <c r="N49" s="51"/>
      <c r="O49" s="51"/>
      <c r="P49" s="51"/>
      <c r="Q49" s="51"/>
      <c r="R49" s="3"/>
      <c r="S49" s="3"/>
      <c r="T49" s="3" t="s">
        <v>2077</v>
      </c>
      <c r="U49" s="3" t="s">
        <v>2078</v>
      </c>
      <c r="V49" s="3" t="s">
        <v>2079</v>
      </c>
      <c r="W49" s="3" t="s">
        <v>2080</v>
      </c>
      <c r="X49" s="3" t="s">
        <v>2081</v>
      </c>
      <c r="Y49" s="3" t="s">
        <v>2082</v>
      </c>
      <c r="Z49" s="3" t="s">
        <v>2083</v>
      </c>
      <c r="AA49" s="3" t="s">
        <v>2084</v>
      </c>
      <c r="AB49" s="3" t="s">
        <v>2085</v>
      </c>
      <c r="AC49" s="3" t="s">
        <v>2086</v>
      </c>
      <c r="AD49" s="3" t="s">
        <v>2087</v>
      </c>
      <c r="AE49" s="3" t="s">
        <v>2088</v>
      </c>
      <c r="AF49" s="3" t="s">
        <v>2089</v>
      </c>
      <c r="AG49" s="3" t="s">
        <v>2090</v>
      </c>
      <c r="AH49" s="3" t="s">
        <v>2091</v>
      </c>
      <c r="AI49" s="3" t="s">
        <v>2092</v>
      </c>
      <c r="AJ49" s="3" t="s">
        <v>2093</v>
      </c>
      <c r="AK49" s="3"/>
      <c r="AL49" s="3"/>
      <c r="AM49" s="3"/>
      <c r="AN49" s="3"/>
      <c r="AO49" s="3"/>
    </row>
    <row r="50" s="2" customFormat="true" ht="36" hidden="false" customHeight="false" outlineLevel="0" collapsed="false">
      <c r="A50" s="3"/>
      <c r="B50" s="6" t="s">
        <v>364</v>
      </c>
      <c r="C50" s="17" t="s">
        <v>365</v>
      </c>
      <c r="D50" s="6" t="s">
        <v>366</v>
      </c>
      <c r="E50" s="21"/>
      <c r="F50" s="18"/>
      <c r="G50" s="18"/>
      <c r="H50" s="18"/>
      <c r="I50" s="22"/>
      <c r="J50" s="22"/>
      <c r="K50" s="22"/>
      <c r="L50" s="50"/>
      <c r="M50" s="50"/>
      <c r="N50" s="51"/>
      <c r="O50" s="51"/>
      <c r="P50" s="51"/>
      <c r="Q50" s="51"/>
      <c r="R50" s="3"/>
      <c r="S50" s="3"/>
      <c r="T50" s="3" t="s">
        <v>2094</v>
      </c>
      <c r="U50" s="3" t="s">
        <v>2095</v>
      </c>
      <c r="V50" s="3" t="s">
        <v>2096</v>
      </c>
      <c r="W50" s="3" t="s">
        <v>2097</v>
      </c>
      <c r="X50" s="3" t="s">
        <v>2098</v>
      </c>
      <c r="Y50" s="3" t="s">
        <v>2099</v>
      </c>
      <c r="Z50" s="3" t="s">
        <v>2100</v>
      </c>
      <c r="AA50" s="3" t="s">
        <v>2101</v>
      </c>
      <c r="AB50" s="3" t="s">
        <v>2102</v>
      </c>
      <c r="AC50" s="3" t="s">
        <v>2103</v>
      </c>
      <c r="AD50" s="3" t="s">
        <v>2104</v>
      </c>
      <c r="AE50" s="3" t="s">
        <v>2105</v>
      </c>
      <c r="AF50" s="3" t="s">
        <v>2106</v>
      </c>
      <c r="AG50" s="3" t="s">
        <v>2107</v>
      </c>
      <c r="AH50" s="3" t="s">
        <v>2108</v>
      </c>
      <c r="AI50" s="3" t="s">
        <v>2109</v>
      </c>
      <c r="AJ50" s="3" t="s">
        <v>2110</v>
      </c>
      <c r="AK50" s="3"/>
      <c r="AL50" s="3"/>
      <c r="AM50" s="3"/>
      <c r="AN50" s="3"/>
      <c r="AO50" s="3"/>
    </row>
    <row r="51" s="2" customFormat="true" ht="72" hidden="false" customHeight="false" outlineLevel="0" collapsed="false">
      <c r="A51" s="27"/>
      <c r="B51" s="6" t="s">
        <v>370</v>
      </c>
      <c r="C51" s="17" t="s">
        <v>371</v>
      </c>
      <c r="D51" s="6" t="s">
        <v>372</v>
      </c>
      <c r="E51" s="28"/>
      <c r="F51" s="12"/>
      <c r="G51" s="12"/>
      <c r="H51" s="12"/>
      <c r="I51" s="12"/>
      <c r="J51" s="12"/>
      <c r="K51" s="12"/>
      <c r="L51" s="50"/>
      <c r="M51" s="50"/>
      <c r="N51" s="51"/>
      <c r="O51" s="51"/>
      <c r="P51" s="51"/>
      <c r="Q51" s="51"/>
      <c r="R51" s="3"/>
      <c r="S51" s="67"/>
      <c r="T51" s="3" t="s">
        <v>2112</v>
      </c>
      <c r="U51" s="3" t="s">
        <v>2113</v>
      </c>
      <c r="V51" s="3" t="s">
        <v>2114</v>
      </c>
      <c r="W51" s="3" t="s">
        <v>2115</v>
      </c>
      <c r="X51" s="3" t="s">
        <v>2116</v>
      </c>
      <c r="Y51" s="3" t="s">
        <v>2117</v>
      </c>
      <c r="Z51" s="3" t="s">
        <v>2118</v>
      </c>
      <c r="AA51" s="3" t="s">
        <v>2119</v>
      </c>
      <c r="AB51" s="3" t="s">
        <v>2120</v>
      </c>
      <c r="AC51" s="3" t="s">
        <v>2121</v>
      </c>
      <c r="AD51" s="3" t="s">
        <v>2122</v>
      </c>
      <c r="AE51" s="3" t="s">
        <v>2123</v>
      </c>
      <c r="AF51" s="3" t="s">
        <v>2124</v>
      </c>
      <c r="AG51" s="3" t="s">
        <v>2125</v>
      </c>
      <c r="AH51" s="3" t="s">
        <v>2126</v>
      </c>
      <c r="AI51" s="3" t="s">
        <v>2127</v>
      </c>
      <c r="AJ51" s="3" t="s">
        <v>2128</v>
      </c>
      <c r="AK51" s="3"/>
      <c r="AL51" s="3"/>
      <c r="AM51" s="3"/>
      <c r="AN51" s="3"/>
      <c r="AO51" s="3"/>
    </row>
    <row r="52" customFormat="false" ht="60" hidden="false" customHeight="false" outlineLevel="0" collapsed="false">
      <c r="A52" s="3"/>
      <c r="B52" s="8" t="s">
        <v>374</v>
      </c>
      <c r="C52" s="15" t="s">
        <v>375</v>
      </c>
      <c r="D52" s="8" t="s">
        <v>376</v>
      </c>
      <c r="E52" s="28"/>
      <c r="F52" s="29"/>
      <c r="G52" s="29"/>
      <c r="H52" s="29"/>
      <c r="I52" s="29"/>
      <c r="J52" s="29"/>
      <c r="K52" s="29"/>
      <c r="L52" s="48"/>
      <c r="M52" s="48"/>
      <c r="N52" s="49"/>
      <c r="O52" s="49"/>
      <c r="P52" s="49"/>
      <c r="Q52" s="49"/>
      <c r="R52" s="3"/>
      <c r="S52" s="3"/>
      <c r="T52" s="3" t="s">
        <v>2129</v>
      </c>
      <c r="U52" s="3" t="s">
        <v>2130</v>
      </c>
      <c r="V52" s="3" t="s">
        <v>2131</v>
      </c>
      <c r="W52" s="3" t="s">
        <v>2132</v>
      </c>
      <c r="X52" s="3" t="s">
        <v>2133</v>
      </c>
      <c r="Y52" s="3" t="s">
        <v>2134</v>
      </c>
      <c r="Z52" s="3" t="s">
        <v>2135</v>
      </c>
      <c r="AA52" s="3" t="s">
        <v>2136</v>
      </c>
      <c r="AB52" s="3" t="s">
        <v>2137</v>
      </c>
      <c r="AC52" s="3" t="s">
        <v>2138</v>
      </c>
      <c r="AD52" s="3" t="s">
        <v>2139</v>
      </c>
      <c r="AE52" s="3" t="s">
        <v>2140</v>
      </c>
      <c r="AF52" s="3" t="s">
        <v>2141</v>
      </c>
      <c r="AG52" s="3" t="s">
        <v>2142</v>
      </c>
      <c r="AH52" s="3" t="s">
        <v>2143</v>
      </c>
      <c r="AI52" s="3" t="s">
        <v>2144</v>
      </c>
      <c r="AJ52" s="3" t="s">
        <v>2145</v>
      </c>
      <c r="AK52" s="3"/>
      <c r="AL52" s="3"/>
      <c r="AM52" s="3"/>
      <c r="AN52" s="3"/>
      <c r="AO52" s="3"/>
    </row>
    <row r="53" customFormat="false" ht="36" hidden="false" customHeight="false" outlineLevel="0" collapsed="false">
      <c r="A53" s="3"/>
      <c r="B53" s="30" t="s">
        <v>377</v>
      </c>
      <c r="C53" s="31" t="s">
        <v>378</v>
      </c>
      <c r="D53" s="6"/>
      <c r="E53" s="21"/>
      <c r="F53" s="18"/>
      <c r="G53" s="18"/>
      <c r="H53" s="18"/>
      <c r="I53" s="18"/>
      <c r="J53" s="18"/>
      <c r="K53" s="18"/>
      <c r="L53" s="50"/>
      <c r="M53" s="50"/>
      <c r="N53" s="51"/>
      <c r="O53" s="51"/>
      <c r="P53" s="51"/>
      <c r="Q53" s="51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12.75" hidden="false" customHeight="false" outlineLevel="0" collapsed="false">
      <c r="A54" s="3"/>
      <c r="B54" s="30" t="s">
        <v>386</v>
      </c>
      <c r="C54" s="31" t="s">
        <v>387</v>
      </c>
      <c r="D54" s="6"/>
      <c r="E54" s="21"/>
      <c r="F54" s="18"/>
      <c r="G54" s="18"/>
      <c r="H54" s="18"/>
      <c r="I54" s="18"/>
      <c r="J54" s="32"/>
      <c r="K54" s="33"/>
      <c r="L54" s="50"/>
      <c r="M54" s="50"/>
      <c r="N54" s="51"/>
      <c r="O54" s="51"/>
      <c r="P54" s="51"/>
      <c r="Q54" s="51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48" hidden="false" customHeight="false" outlineLevel="0" collapsed="false">
      <c r="A55" s="3"/>
      <c r="B55" s="30" t="s">
        <v>395</v>
      </c>
      <c r="C55" s="31" t="s">
        <v>396</v>
      </c>
      <c r="D55" s="6"/>
      <c r="E55" s="21"/>
      <c r="F55" s="18"/>
      <c r="G55" s="18"/>
      <c r="H55" s="18"/>
      <c r="I55" s="33"/>
      <c r="J55" s="32"/>
      <c r="K55" s="33"/>
      <c r="L55" s="50"/>
      <c r="M55" s="50"/>
      <c r="N55" s="51"/>
      <c r="O55" s="51"/>
      <c r="P55" s="51"/>
      <c r="Q55" s="51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72" hidden="false" customHeight="false" outlineLevel="0" collapsed="false">
      <c r="A56" s="3"/>
      <c r="B56" s="30" t="s">
        <v>403</v>
      </c>
      <c r="C56" s="31" t="s">
        <v>404</v>
      </c>
      <c r="D56" s="6"/>
      <c r="E56" s="21"/>
      <c r="F56" s="18"/>
      <c r="G56" s="18"/>
      <c r="H56" s="18"/>
      <c r="I56" s="18"/>
      <c r="J56" s="18"/>
      <c r="K56" s="18"/>
      <c r="L56" s="50"/>
      <c r="M56" s="50"/>
      <c r="N56" s="51"/>
      <c r="O56" s="51"/>
      <c r="P56" s="51"/>
      <c r="Q56" s="51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</row>
    <row r="57" customFormat="false" ht="12.75" hidden="false" customHeight="false" outlineLevel="0" collapsed="false">
      <c r="A57" s="3"/>
      <c r="B57" s="30" t="s">
        <v>411</v>
      </c>
      <c r="C57" s="31"/>
      <c r="D57" s="6"/>
      <c r="E57" s="28"/>
      <c r="F57" s="18"/>
      <c r="G57" s="18"/>
      <c r="H57" s="18"/>
      <c r="I57" s="12"/>
      <c r="J57" s="12"/>
      <c r="K57" s="12"/>
      <c r="L57" s="50"/>
      <c r="M57" s="50"/>
      <c r="N57" s="51"/>
      <c r="O57" s="51"/>
      <c r="P57" s="51"/>
      <c r="Q57" s="51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</row>
    <row r="58" customFormat="false" ht="12.75" hidden="false" customHeight="false" outlineLevel="0" collapsed="false">
      <c r="A58" s="3"/>
      <c r="B58" s="30" t="s">
        <v>414</v>
      </c>
      <c r="C58" s="31"/>
      <c r="D58" s="6"/>
      <c r="E58" s="21"/>
      <c r="F58" s="18"/>
      <c r="G58" s="18"/>
      <c r="H58" s="18"/>
      <c r="I58" s="18"/>
      <c r="J58" s="18"/>
      <c r="K58" s="18"/>
      <c r="L58" s="50"/>
      <c r="M58" s="50"/>
      <c r="N58" s="51"/>
      <c r="O58" s="51"/>
      <c r="P58" s="51"/>
      <c r="Q58" s="51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</row>
    <row r="59" customFormat="false" ht="12.75" hidden="false" customHeight="false" outlineLevel="0" collapsed="false">
      <c r="A59" s="3"/>
      <c r="B59" s="30" t="s">
        <v>415</v>
      </c>
      <c r="C59" s="31"/>
      <c r="D59" s="6"/>
      <c r="E59" s="21"/>
      <c r="F59" s="18"/>
      <c r="G59" s="18"/>
      <c r="H59" s="18"/>
      <c r="I59" s="18"/>
      <c r="J59" s="18"/>
      <c r="K59" s="18"/>
      <c r="L59" s="50"/>
      <c r="M59" s="50"/>
      <c r="N59" s="51"/>
      <c r="O59" s="51"/>
      <c r="P59" s="51"/>
      <c r="Q59" s="51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customFormat="false" ht="12.75" hidden="false" customHeight="false" outlineLevel="0" collapsed="false">
      <c r="A60" s="3"/>
      <c r="B60" s="30" t="s">
        <v>416</v>
      </c>
      <c r="C60" s="31"/>
      <c r="D60" s="6"/>
      <c r="E60" s="21"/>
      <c r="F60" s="18"/>
      <c r="G60" s="18"/>
      <c r="H60" s="18"/>
      <c r="I60" s="18"/>
      <c r="J60" s="18"/>
      <c r="K60" s="18"/>
      <c r="L60" s="50"/>
      <c r="M60" s="50"/>
      <c r="N60" s="51"/>
      <c r="O60" s="51"/>
      <c r="P60" s="51"/>
      <c r="Q60" s="51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</row>
    <row r="61" customFormat="false" ht="84" hidden="false" customHeight="false" outlineLevel="0" collapsed="false">
      <c r="A61" s="3"/>
      <c r="B61" s="6" t="s">
        <v>417</v>
      </c>
      <c r="C61" s="15" t="s">
        <v>418</v>
      </c>
      <c r="D61" s="8" t="s">
        <v>419</v>
      </c>
      <c r="E61" s="28"/>
      <c r="F61" s="18"/>
      <c r="G61" s="18"/>
      <c r="H61" s="18"/>
      <c r="I61" s="12"/>
      <c r="J61" s="12"/>
      <c r="K61" s="12"/>
      <c r="L61" s="50"/>
      <c r="M61" s="50"/>
      <c r="N61" s="51"/>
      <c r="O61" s="51"/>
      <c r="P61" s="51"/>
      <c r="Q61" s="51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67"/>
      <c r="AL61" s="3"/>
      <c r="AM61" s="3"/>
      <c r="AN61" s="3"/>
      <c r="AO61" s="3"/>
    </row>
    <row r="62" customFormat="false" ht="12.75" hidden="false" customHeight="false" outlineLevel="0" collapsed="false">
      <c r="A62" s="3"/>
      <c r="B62" s="8"/>
      <c r="C62" s="9" t="s">
        <v>420</v>
      </c>
      <c r="D62" s="10"/>
      <c r="E62" s="28"/>
      <c r="F62" s="29"/>
      <c r="G62" s="29"/>
      <c r="H62" s="29"/>
      <c r="I62" s="29"/>
      <c r="J62" s="29"/>
      <c r="K62" s="29"/>
      <c r="L62" s="48"/>
      <c r="M62" s="48"/>
      <c r="N62" s="49"/>
      <c r="O62" s="49"/>
      <c r="P62" s="49"/>
      <c r="Q62" s="49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</row>
    <row r="63" customFormat="false" ht="24" hidden="false" customHeight="false" outlineLevel="0" collapsed="false">
      <c r="A63" s="3"/>
      <c r="B63" s="8" t="s">
        <v>421</v>
      </c>
      <c r="C63" s="9" t="s">
        <v>422</v>
      </c>
      <c r="D63" s="10" t="s">
        <v>423</v>
      </c>
      <c r="E63" s="28"/>
      <c r="F63" s="29"/>
      <c r="G63" s="29"/>
      <c r="H63" s="29"/>
      <c r="I63" s="29"/>
      <c r="J63" s="29"/>
      <c r="K63" s="29"/>
      <c r="L63" s="48"/>
      <c r="M63" s="48"/>
      <c r="N63" s="49"/>
      <c r="O63" s="49"/>
      <c r="P63" s="49"/>
      <c r="Q63" s="49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67"/>
      <c r="AL63" s="67"/>
      <c r="AM63" s="67"/>
      <c r="AN63" s="67"/>
      <c r="AO63" s="67"/>
    </row>
    <row r="64" customFormat="false" ht="60" hidden="false" customHeight="false" outlineLevel="0" collapsed="false">
      <c r="A64" s="3"/>
      <c r="B64" s="8" t="s">
        <v>424</v>
      </c>
      <c r="C64" s="15" t="s">
        <v>425</v>
      </c>
      <c r="D64" s="8" t="s">
        <v>426</v>
      </c>
      <c r="E64" s="28"/>
      <c r="F64" s="29"/>
      <c r="G64" s="29"/>
      <c r="H64" s="29"/>
      <c r="I64" s="29"/>
      <c r="J64" s="29"/>
      <c r="K64" s="29"/>
      <c r="L64" s="48"/>
      <c r="M64" s="48"/>
      <c r="N64" s="49"/>
      <c r="O64" s="49"/>
      <c r="P64" s="49"/>
      <c r="Q64" s="49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67"/>
      <c r="AL64" s="67"/>
      <c r="AM64" s="67"/>
      <c r="AN64" s="67"/>
      <c r="AO64" s="67"/>
    </row>
    <row r="65" s="2" customFormat="true" ht="36" hidden="false" customHeight="false" outlineLevel="0" collapsed="false">
      <c r="A65" s="3"/>
      <c r="B65" s="6" t="s">
        <v>427</v>
      </c>
      <c r="C65" s="17" t="s">
        <v>428</v>
      </c>
      <c r="D65" s="6" t="s">
        <v>429</v>
      </c>
      <c r="E65" s="21"/>
      <c r="F65" s="18"/>
      <c r="G65" s="18"/>
      <c r="H65" s="18"/>
      <c r="I65" s="18"/>
      <c r="J65" s="18"/>
      <c r="K65" s="18"/>
      <c r="L65" s="50"/>
      <c r="M65" s="50"/>
      <c r="N65" s="51"/>
      <c r="O65" s="51"/>
      <c r="P65" s="51"/>
      <c r="Q65" s="51"/>
      <c r="R65" s="3"/>
      <c r="S65" s="3"/>
      <c r="T65" s="3" t="s">
        <v>2149</v>
      </c>
      <c r="U65" s="3" t="s">
        <v>2150</v>
      </c>
      <c r="V65" s="3" t="s">
        <v>2151</v>
      </c>
      <c r="W65" s="3" t="s">
        <v>2152</v>
      </c>
      <c r="X65" s="3" t="s">
        <v>2153</v>
      </c>
      <c r="Y65" s="3" t="s">
        <v>2154</v>
      </c>
      <c r="Z65" s="3" t="s">
        <v>2155</v>
      </c>
      <c r="AA65" s="3" t="s">
        <v>2156</v>
      </c>
      <c r="AB65" s="3" t="s">
        <v>2157</v>
      </c>
      <c r="AC65" s="3" t="s">
        <v>2158</v>
      </c>
      <c r="AD65" s="3" t="s">
        <v>2159</v>
      </c>
      <c r="AE65" s="3" t="s">
        <v>2160</v>
      </c>
      <c r="AF65" s="3" t="s">
        <v>2161</v>
      </c>
      <c r="AG65" s="3" t="s">
        <v>2162</v>
      </c>
      <c r="AH65" s="3" t="s">
        <v>2163</v>
      </c>
      <c r="AI65" s="3" t="s">
        <v>2164</v>
      </c>
      <c r="AJ65" s="3" t="s">
        <v>2165</v>
      </c>
      <c r="AK65" s="3"/>
      <c r="AL65" s="3"/>
      <c r="AM65" s="3"/>
      <c r="AN65" s="3"/>
      <c r="AO65" s="3"/>
    </row>
    <row r="66" s="2" customFormat="true" ht="24" hidden="false" customHeight="false" outlineLevel="0" collapsed="false">
      <c r="A66" s="3"/>
      <c r="B66" s="6" t="s">
        <v>433</v>
      </c>
      <c r="C66" s="17" t="s">
        <v>57</v>
      </c>
      <c r="D66" s="6" t="s">
        <v>434</v>
      </c>
      <c r="E66" s="21"/>
      <c r="F66" s="18"/>
      <c r="G66" s="18"/>
      <c r="H66" s="18"/>
      <c r="I66" s="18"/>
      <c r="J66" s="18"/>
      <c r="K66" s="18"/>
      <c r="L66" s="50"/>
      <c r="M66" s="50"/>
      <c r="N66" s="51"/>
      <c r="O66" s="51"/>
      <c r="P66" s="51"/>
      <c r="Q66" s="51"/>
      <c r="R66" s="3"/>
      <c r="S66" s="3"/>
      <c r="T66" s="3" t="s">
        <v>2166</v>
      </c>
      <c r="U66" s="3" t="s">
        <v>2167</v>
      </c>
      <c r="V66" s="3" t="s">
        <v>2168</v>
      </c>
      <c r="W66" s="3" t="s">
        <v>2169</v>
      </c>
      <c r="X66" s="3" t="s">
        <v>2170</v>
      </c>
      <c r="Y66" s="3" t="s">
        <v>2171</v>
      </c>
      <c r="Z66" s="3" t="s">
        <v>2172</v>
      </c>
      <c r="AA66" s="3" t="s">
        <v>2173</v>
      </c>
      <c r="AB66" s="3" t="s">
        <v>2174</v>
      </c>
      <c r="AC66" s="3" t="s">
        <v>2175</v>
      </c>
      <c r="AD66" s="3" t="s">
        <v>2176</v>
      </c>
      <c r="AE66" s="3" t="s">
        <v>2177</v>
      </c>
      <c r="AF66" s="3" t="s">
        <v>2178</v>
      </c>
      <c r="AG66" s="3" t="s">
        <v>2179</v>
      </c>
      <c r="AH66" s="3" t="s">
        <v>2180</v>
      </c>
      <c r="AI66" s="3" t="s">
        <v>2181</v>
      </c>
      <c r="AJ66" s="3" t="s">
        <v>2182</v>
      </c>
      <c r="AK66" s="3"/>
      <c r="AL66" s="3"/>
      <c r="AM66" s="3"/>
      <c r="AN66" s="3"/>
      <c r="AO66" s="3"/>
    </row>
    <row r="67" s="2" customFormat="true" ht="84" hidden="false" customHeight="false" outlineLevel="0" collapsed="false">
      <c r="A67" s="3"/>
      <c r="B67" s="6" t="s">
        <v>438</v>
      </c>
      <c r="C67" s="17" t="s">
        <v>64</v>
      </c>
      <c r="D67" s="6" t="s">
        <v>439</v>
      </c>
      <c r="E67" s="21"/>
      <c r="F67" s="18"/>
      <c r="G67" s="18"/>
      <c r="H67" s="18"/>
      <c r="I67" s="18"/>
      <c r="J67" s="18"/>
      <c r="K67" s="18"/>
      <c r="L67" s="50"/>
      <c r="M67" s="50"/>
      <c r="N67" s="51"/>
      <c r="O67" s="51"/>
      <c r="P67" s="51"/>
      <c r="Q67" s="51"/>
      <c r="R67" s="3"/>
      <c r="S67" s="3"/>
      <c r="T67" s="3" t="s">
        <v>2183</v>
      </c>
      <c r="U67" s="3" t="s">
        <v>2184</v>
      </c>
      <c r="V67" s="3" t="s">
        <v>2185</v>
      </c>
      <c r="W67" s="3" t="s">
        <v>2186</v>
      </c>
      <c r="X67" s="3" t="s">
        <v>2187</v>
      </c>
      <c r="Y67" s="3" t="s">
        <v>2188</v>
      </c>
      <c r="Z67" s="3" t="s">
        <v>2189</v>
      </c>
      <c r="AA67" s="3" t="s">
        <v>2190</v>
      </c>
      <c r="AB67" s="3" t="s">
        <v>2191</v>
      </c>
      <c r="AC67" s="3" t="s">
        <v>2192</v>
      </c>
      <c r="AD67" s="3" t="s">
        <v>2193</v>
      </c>
      <c r="AE67" s="3" t="s">
        <v>2194</v>
      </c>
      <c r="AF67" s="3" t="s">
        <v>2195</v>
      </c>
      <c r="AG67" s="3" t="s">
        <v>2196</v>
      </c>
      <c r="AH67" s="3" t="s">
        <v>2197</v>
      </c>
      <c r="AI67" s="3" t="s">
        <v>2198</v>
      </c>
      <c r="AJ67" s="3" t="s">
        <v>2199</v>
      </c>
      <c r="AK67" s="3"/>
      <c r="AL67" s="3"/>
      <c r="AM67" s="3"/>
      <c r="AN67" s="3"/>
      <c r="AO67" s="3"/>
    </row>
    <row r="68" s="2" customFormat="true" ht="84" hidden="false" customHeight="false" outlineLevel="0" collapsed="false">
      <c r="A68" s="3"/>
      <c r="B68" s="6" t="s">
        <v>444</v>
      </c>
      <c r="C68" s="17" t="s">
        <v>74</v>
      </c>
      <c r="D68" s="6" t="s">
        <v>445</v>
      </c>
      <c r="E68" s="21"/>
      <c r="F68" s="18"/>
      <c r="G68" s="18"/>
      <c r="H68" s="18"/>
      <c r="I68" s="18"/>
      <c r="J68" s="18"/>
      <c r="K68" s="18"/>
      <c r="L68" s="50"/>
      <c r="M68" s="50"/>
      <c r="N68" s="51"/>
      <c r="O68" s="51"/>
      <c r="P68" s="51"/>
      <c r="Q68" s="51"/>
      <c r="R68" s="3"/>
      <c r="S68" s="3"/>
      <c r="T68" s="3" t="s">
        <v>2200</v>
      </c>
      <c r="U68" s="3" t="s">
        <v>2201</v>
      </c>
      <c r="V68" s="3" t="s">
        <v>2202</v>
      </c>
      <c r="W68" s="3" t="s">
        <v>2203</v>
      </c>
      <c r="X68" s="3" t="s">
        <v>2204</v>
      </c>
      <c r="Y68" s="3" t="s">
        <v>2205</v>
      </c>
      <c r="Z68" s="3" t="s">
        <v>2206</v>
      </c>
      <c r="AA68" s="3" t="s">
        <v>2207</v>
      </c>
      <c r="AB68" s="3" t="s">
        <v>2208</v>
      </c>
      <c r="AC68" s="3" t="s">
        <v>2209</v>
      </c>
      <c r="AD68" s="3" t="s">
        <v>2210</v>
      </c>
      <c r="AE68" s="3" t="s">
        <v>2211</v>
      </c>
      <c r="AF68" s="3" t="s">
        <v>2212</v>
      </c>
      <c r="AG68" s="3" t="s">
        <v>2213</v>
      </c>
      <c r="AH68" s="3" t="s">
        <v>2214</v>
      </c>
      <c r="AI68" s="3" t="s">
        <v>2215</v>
      </c>
      <c r="AJ68" s="3" t="s">
        <v>2216</v>
      </c>
      <c r="AK68" s="3"/>
      <c r="AL68" s="3"/>
      <c r="AM68" s="3"/>
      <c r="AN68" s="3"/>
      <c r="AO68" s="3"/>
    </row>
    <row r="69" s="2" customFormat="true" ht="84" hidden="false" customHeight="false" outlineLevel="0" collapsed="false">
      <c r="A69" s="3"/>
      <c r="B69" s="6" t="s">
        <v>449</v>
      </c>
      <c r="C69" s="17" t="s">
        <v>84</v>
      </c>
      <c r="D69" s="6" t="s">
        <v>450</v>
      </c>
      <c r="E69" s="21"/>
      <c r="F69" s="18"/>
      <c r="G69" s="18"/>
      <c r="H69" s="18"/>
      <c r="I69" s="22"/>
      <c r="J69" s="22"/>
      <c r="K69" s="22"/>
      <c r="L69" s="50"/>
      <c r="M69" s="50"/>
      <c r="N69" s="51"/>
      <c r="O69" s="51"/>
      <c r="P69" s="51"/>
      <c r="Q69" s="51"/>
      <c r="R69" s="3"/>
      <c r="S69" s="3"/>
      <c r="T69" s="3" t="s">
        <v>2217</v>
      </c>
      <c r="U69" s="3" t="s">
        <v>2218</v>
      </c>
      <c r="V69" s="3" t="s">
        <v>2219</v>
      </c>
      <c r="W69" s="3" t="s">
        <v>2220</v>
      </c>
      <c r="X69" s="3" t="s">
        <v>2221</v>
      </c>
      <c r="Y69" s="3" t="s">
        <v>2222</v>
      </c>
      <c r="Z69" s="3" t="s">
        <v>2223</v>
      </c>
      <c r="AA69" s="3" t="s">
        <v>2224</v>
      </c>
      <c r="AB69" s="3" t="s">
        <v>2225</v>
      </c>
      <c r="AC69" s="3" t="s">
        <v>2226</v>
      </c>
      <c r="AD69" s="3" t="s">
        <v>2227</v>
      </c>
      <c r="AE69" s="3" t="s">
        <v>2228</v>
      </c>
      <c r="AF69" s="3" t="s">
        <v>2229</v>
      </c>
      <c r="AG69" s="3" t="s">
        <v>2230</v>
      </c>
      <c r="AH69" s="3" t="s">
        <v>2231</v>
      </c>
      <c r="AI69" s="3" t="s">
        <v>2232</v>
      </c>
      <c r="AJ69" s="3" t="s">
        <v>2233</v>
      </c>
      <c r="AK69" s="3"/>
      <c r="AL69" s="3"/>
      <c r="AM69" s="3"/>
      <c r="AN69" s="3"/>
      <c r="AO69" s="3"/>
    </row>
    <row r="70" s="2" customFormat="true" ht="60" hidden="false" customHeight="false" outlineLevel="0" collapsed="false">
      <c r="A70" s="3"/>
      <c r="B70" s="6" t="s">
        <v>454</v>
      </c>
      <c r="C70" s="17" t="s">
        <v>87</v>
      </c>
      <c r="D70" s="6" t="s">
        <v>455</v>
      </c>
      <c r="E70" s="21"/>
      <c r="F70" s="18"/>
      <c r="G70" s="18"/>
      <c r="H70" s="18"/>
      <c r="I70" s="18"/>
      <c r="J70" s="18"/>
      <c r="K70" s="18"/>
      <c r="L70" s="50"/>
      <c r="M70" s="50"/>
      <c r="N70" s="51"/>
      <c r="O70" s="51"/>
      <c r="P70" s="51"/>
      <c r="Q70" s="51"/>
      <c r="R70" s="3"/>
      <c r="S70" s="3"/>
      <c r="T70" s="3" t="s">
        <v>2234</v>
      </c>
      <c r="U70" s="3" t="s">
        <v>2235</v>
      </c>
      <c r="V70" s="3" t="s">
        <v>2236</v>
      </c>
      <c r="W70" s="3" t="s">
        <v>2237</v>
      </c>
      <c r="X70" s="3" t="s">
        <v>2238</v>
      </c>
      <c r="Y70" s="3" t="s">
        <v>2239</v>
      </c>
      <c r="Z70" s="3" t="s">
        <v>2240</v>
      </c>
      <c r="AA70" s="3" t="s">
        <v>2241</v>
      </c>
      <c r="AB70" s="3" t="s">
        <v>2242</v>
      </c>
      <c r="AC70" s="3" t="s">
        <v>2243</v>
      </c>
      <c r="AD70" s="3" t="s">
        <v>2244</v>
      </c>
      <c r="AE70" s="3" t="s">
        <v>2245</v>
      </c>
      <c r="AF70" s="3" t="s">
        <v>2246</v>
      </c>
      <c r="AG70" s="3" t="s">
        <v>2247</v>
      </c>
      <c r="AH70" s="3" t="s">
        <v>2248</v>
      </c>
      <c r="AI70" s="3" t="s">
        <v>2249</v>
      </c>
      <c r="AJ70" s="3" t="s">
        <v>2250</v>
      </c>
      <c r="AK70" s="3"/>
      <c r="AL70" s="3"/>
      <c r="AM70" s="3"/>
      <c r="AN70" s="3"/>
      <c r="AO70" s="3"/>
    </row>
    <row r="71" s="2" customFormat="true" ht="72" hidden="false" customHeight="false" outlineLevel="0" collapsed="false">
      <c r="A71" s="3"/>
      <c r="B71" s="6" t="s">
        <v>459</v>
      </c>
      <c r="C71" s="17" t="s">
        <v>460</v>
      </c>
      <c r="D71" s="6" t="s">
        <v>461</v>
      </c>
      <c r="E71" s="21"/>
      <c r="F71" s="18"/>
      <c r="G71" s="18"/>
      <c r="H71" s="18"/>
      <c r="I71" s="18"/>
      <c r="J71" s="18"/>
      <c r="K71" s="18"/>
      <c r="L71" s="50"/>
      <c r="M71" s="50"/>
      <c r="N71" s="51"/>
      <c r="O71" s="51"/>
      <c r="P71" s="51"/>
      <c r="Q71" s="51"/>
      <c r="R71" s="3"/>
      <c r="S71" s="3"/>
      <c r="T71" s="3" t="s">
        <v>2252</v>
      </c>
      <c r="U71" s="3" t="s">
        <v>2253</v>
      </c>
      <c r="V71" s="3" t="s">
        <v>2254</v>
      </c>
      <c r="W71" s="3" t="s">
        <v>2255</v>
      </c>
      <c r="X71" s="3" t="s">
        <v>2256</v>
      </c>
      <c r="Y71" s="3" t="s">
        <v>2257</v>
      </c>
      <c r="Z71" s="3" t="s">
        <v>2258</v>
      </c>
      <c r="AA71" s="3" t="s">
        <v>2259</v>
      </c>
      <c r="AB71" s="3" t="s">
        <v>2260</v>
      </c>
      <c r="AC71" s="3" t="s">
        <v>2261</v>
      </c>
      <c r="AD71" s="3" t="s">
        <v>2262</v>
      </c>
      <c r="AE71" s="3" t="s">
        <v>2263</v>
      </c>
      <c r="AF71" s="3" t="s">
        <v>2264</v>
      </c>
      <c r="AG71" s="3" t="s">
        <v>2265</v>
      </c>
      <c r="AH71" s="3" t="s">
        <v>2266</v>
      </c>
      <c r="AI71" s="3" t="s">
        <v>2267</v>
      </c>
      <c r="AJ71" s="3" t="s">
        <v>2268</v>
      </c>
      <c r="AK71" s="3"/>
      <c r="AL71" s="3"/>
      <c r="AM71" s="3"/>
      <c r="AN71" s="3"/>
      <c r="AO71" s="3"/>
    </row>
    <row r="72" s="2" customFormat="true" ht="36" hidden="false" customHeight="false" outlineLevel="0" collapsed="false">
      <c r="A72" s="3"/>
      <c r="B72" s="6" t="s">
        <v>465</v>
      </c>
      <c r="C72" s="17" t="s">
        <v>466</v>
      </c>
      <c r="D72" s="6" t="s">
        <v>467</v>
      </c>
      <c r="E72" s="21"/>
      <c r="F72" s="18"/>
      <c r="G72" s="18"/>
      <c r="H72" s="18"/>
      <c r="I72" s="23"/>
      <c r="J72" s="23"/>
      <c r="K72" s="23"/>
      <c r="L72" s="50"/>
      <c r="M72" s="50"/>
      <c r="N72" s="51"/>
      <c r="O72" s="51"/>
      <c r="P72" s="51"/>
      <c r="Q72" s="51"/>
      <c r="R72" s="3"/>
      <c r="S72" s="3"/>
      <c r="T72" s="3" t="s">
        <v>2269</v>
      </c>
      <c r="U72" s="3" t="s">
        <v>2270</v>
      </c>
      <c r="V72" s="3" t="s">
        <v>2271</v>
      </c>
      <c r="W72" s="3" t="s">
        <v>2272</v>
      </c>
      <c r="X72" s="3" t="s">
        <v>2273</v>
      </c>
      <c r="Y72" s="3" t="s">
        <v>2274</v>
      </c>
      <c r="Z72" s="3" t="s">
        <v>2275</v>
      </c>
      <c r="AA72" s="3" t="s">
        <v>2276</v>
      </c>
      <c r="AB72" s="3" t="s">
        <v>2277</v>
      </c>
      <c r="AC72" s="3" t="s">
        <v>2278</v>
      </c>
      <c r="AD72" s="3" t="s">
        <v>2279</v>
      </c>
      <c r="AE72" s="3" t="s">
        <v>2280</v>
      </c>
      <c r="AF72" s="3" t="s">
        <v>2281</v>
      </c>
      <c r="AG72" s="3" t="s">
        <v>2282</v>
      </c>
      <c r="AH72" s="3" t="s">
        <v>2283</v>
      </c>
      <c r="AI72" s="3" t="s">
        <v>2284</v>
      </c>
      <c r="AJ72" s="3" t="s">
        <v>2285</v>
      </c>
      <c r="AK72" s="3"/>
      <c r="AL72" s="3"/>
      <c r="AM72" s="3"/>
      <c r="AN72" s="3"/>
      <c r="AO72" s="3"/>
    </row>
    <row r="73" s="2" customFormat="true" ht="24" hidden="false" customHeight="false" outlineLevel="0" collapsed="false">
      <c r="A73" s="3"/>
      <c r="B73" s="6" t="s">
        <v>474</v>
      </c>
      <c r="C73" s="17" t="s">
        <v>475</v>
      </c>
      <c r="D73" s="6" t="s">
        <v>476</v>
      </c>
      <c r="E73" s="21"/>
      <c r="F73" s="18"/>
      <c r="G73" s="18"/>
      <c r="H73" s="18"/>
      <c r="I73" s="18"/>
      <c r="J73" s="18"/>
      <c r="K73" s="18"/>
      <c r="L73" s="50"/>
      <c r="M73" s="50"/>
      <c r="N73" s="51"/>
      <c r="O73" s="51"/>
      <c r="P73" s="51"/>
      <c r="Q73" s="51"/>
      <c r="R73" s="3"/>
      <c r="S73" s="3"/>
      <c r="T73" s="3" t="s">
        <v>2286</v>
      </c>
      <c r="U73" s="3" t="s">
        <v>2287</v>
      </c>
      <c r="V73" s="3" t="s">
        <v>2288</v>
      </c>
      <c r="W73" s="3" t="s">
        <v>2289</v>
      </c>
      <c r="X73" s="3" t="s">
        <v>2290</v>
      </c>
      <c r="Y73" s="3" t="s">
        <v>2291</v>
      </c>
      <c r="Z73" s="3" t="s">
        <v>2292</v>
      </c>
      <c r="AA73" s="3" t="s">
        <v>2293</v>
      </c>
      <c r="AB73" s="3" t="s">
        <v>2294</v>
      </c>
      <c r="AC73" s="3" t="s">
        <v>2295</v>
      </c>
      <c r="AD73" s="3" t="s">
        <v>2296</v>
      </c>
      <c r="AE73" s="3" t="s">
        <v>2297</v>
      </c>
      <c r="AF73" s="3" t="s">
        <v>2298</v>
      </c>
      <c r="AG73" s="3" t="s">
        <v>2299</v>
      </c>
      <c r="AH73" s="3" t="s">
        <v>2300</v>
      </c>
      <c r="AI73" s="3" t="s">
        <v>2301</v>
      </c>
      <c r="AJ73" s="3" t="s">
        <v>2302</v>
      </c>
      <c r="AK73" s="3"/>
      <c r="AL73" s="3"/>
      <c r="AM73" s="3"/>
      <c r="AN73" s="3"/>
      <c r="AO73" s="3"/>
    </row>
    <row r="74" s="2" customFormat="true" ht="36" hidden="false" customHeight="false" outlineLevel="0" collapsed="false">
      <c r="A74" s="3"/>
      <c r="B74" s="6" t="s">
        <v>479</v>
      </c>
      <c r="C74" s="17" t="s">
        <v>480</v>
      </c>
      <c r="D74" s="6" t="s">
        <v>481</v>
      </c>
      <c r="E74" s="21"/>
      <c r="F74" s="18"/>
      <c r="G74" s="18"/>
      <c r="H74" s="18"/>
      <c r="I74" s="23"/>
      <c r="J74" s="23"/>
      <c r="K74" s="23"/>
      <c r="L74" s="50"/>
      <c r="M74" s="50"/>
      <c r="N74" s="51"/>
      <c r="O74" s="51"/>
      <c r="P74" s="51"/>
      <c r="Q74" s="51"/>
      <c r="R74" s="3"/>
      <c r="S74" s="3"/>
      <c r="T74" s="3" t="s">
        <v>2303</v>
      </c>
      <c r="U74" s="3" t="s">
        <v>2304</v>
      </c>
      <c r="V74" s="3" t="s">
        <v>2305</v>
      </c>
      <c r="W74" s="3" t="s">
        <v>2306</v>
      </c>
      <c r="X74" s="3" t="s">
        <v>2307</v>
      </c>
      <c r="Y74" s="3" t="s">
        <v>2308</v>
      </c>
      <c r="Z74" s="3" t="s">
        <v>2309</v>
      </c>
      <c r="AA74" s="3" t="s">
        <v>2310</v>
      </c>
      <c r="AB74" s="3" t="s">
        <v>2311</v>
      </c>
      <c r="AC74" s="3" t="s">
        <v>2312</v>
      </c>
      <c r="AD74" s="3" t="s">
        <v>2313</v>
      </c>
      <c r="AE74" s="3" t="s">
        <v>2314</v>
      </c>
      <c r="AF74" s="3" t="s">
        <v>2315</v>
      </c>
      <c r="AG74" s="3" t="s">
        <v>2316</v>
      </c>
      <c r="AH74" s="3" t="s">
        <v>2317</v>
      </c>
      <c r="AI74" s="3" t="s">
        <v>2318</v>
      </c>
      <c r="AJ74" s="3" t="s">
        <v>2319</v>
      </c>
      <c r="AK74" s="3"/>
      <c r="AL74" s="3"/>
      <c r="AM74" s="3"/>
      <c r="AN74" s="3"/>
      <c r="AO74" s="3"/>
    </row>
    <row r="75" s="2" customFormat="true" ht="24" hidden="false" customHeight="false" outlineLevel="0" collapsed="false">
      <c r="A75" s="3"/>
      <c r="B75" s="6" t="s">
        <v>488</v>
      </c>
      <c r="C75" s="17" t="s">
        <v>489</v>
      </c>
      <c r="D75" s="6" t="s">
        <v>490</v>
      </c>
      <c r="E75" s="21"/>
      <c r="F75" s="18"/>
      <c r="G75" s="18"/>
      <c r="H75" s="18"/>
      <c r="I75" s="23"/>
      <c r="J75" s="23"/>
      <c r="K75" s="23"/>
      <c r="L75" s="50"/>
      <c r="M75" s="50"/>
      <c r="N75" s="51"/>
      <c r="O75" s="51"/>
      <c r="P75" s="51"/>
      <c r="Q75" s="51"/>
      <c r="R75" s="3"/>
      <c r="S75" s="3"/>
      <c r="T75" s="3" t="s">
        <v>2320</v>
      </c>
      <c r="U75" s="3" t="s">
        <v>2321</v>
      </c>
      <c r="V75" s="3" t="s">
        <v>2322</v>
      </c>
      <c r="W75" s="3" t="s">
        <v>2323</v>
      </c>
      <c r="X75" s="3" t="s">
        <v>2324</v>
      </c>
      <c r="Y75" s="3" t="s">
        <v>2325</v>
      </c>
      <c r="Z75" s="3" t="s">
        <v>2326</v>
      </c>
      <c r="AA75" s="3" t="s">
        <v>2327</v>
      </c>
      <c r="AB75" s="3" t="s">
        <v>2328</v>
      </c>
      <c r="AC75" s="3" t="s">
        <v>2329</v>
      </c>
      <c r="AD75" s="3" t="s">
        <v>2330</v>
      </c>
      <c r="AE75" s="3" t="s">
        <v>2331</v>
      </c>
      <c r="AF75" s="3" t="s">
        <v>2332</v>
      </c>
      <c r="AG75" s="3" t="s">
        <v>2333</v>
      </c>
      <c r="AH75" s="3" t="s">
        <v>2334</v>
      </c>
      <c r="AI75" s="3" t="s">
        <v>2335</v>
      </c>
      <c r="AJ75" s="3" t="s">
        <v>2336</v>
      </c>
      <c r="AK75" s="3"/>
      <c r="AL75" s="3"/>
      <c r="AM75" s="3"/>
      <c r="AN75" s="3"/>
      <c r="AO75" s="3"/>
    </row>
    <row r="76" s="2" customFormat="true" ht="84" hidden="false" customHeight="false" outlineLevel="0" collapsed="false">
      <c r="A76" s="3"/>
      <c r="B76" s="6" t="s">
        <v>497</v>
      </c>
      <c r="C76" s="17" t="s">
        <v>498</v>
      </c>
      <c r="D76" s="6" t="s">
        <v>499</v>
      </c>
      <c r="E76" s="21"/>
      <c r="F76" s="18"/>
      <c r="G76" s="18"/>
      <c r="H76" s="18"/>
      <c r="I76" s="23"/>
      <c r="J76" s="23"/>
      <c r="K76" s="23"/>
      <c r="L76" s="50"/>
      <c r="M76" s="50"/>
      <c r="N76" s="51"/>
      <c r="O76" s="51"/>
      <c r="P76" s="51"/>
      <c r="Q76" s="51"/>
      <c r="R76" s="3"/>
      <c r="S76" s="3"/>
      <c r="T76" s="3" t="s">
        <v>2338</v>
      </c>
      <c r="U76" s="3" t="s">
        <v>2339</v>
      </c>
      <c r="V76" s="3" t="s">
        <v>2340</v>
      </c>
      <c r="W76" s="3" t="s">
        <v>2341</v>
      </c>
      <c r="X76" s="3" t="s">
        <v>2342</v>
      </c>
      <c r="Y76" s="3" t="s">
        <v>2343</v>
      </c>
      <c r="Z76" s="3" t="s">
        <v>2344</v>
      </c>
      <c r="AA76" s="3" t="s">
        <v>2345</v>
      </c>
      <c r="AB76" s="3" t="s">
        <v>2346</v>
      </c>
      <c r="AC76" s="3" t="s">
        <v>2347</v>
      </c>
      <c r="AD76" s="3" t="s">
        <v>2348</v>
      </c>
      <c r="AE76" s="3" t="s">
        <v>2349</v>
      </c>
      <c r="AF76" s="3" t="s">
        <v>2350</v>
      </c>
      <c r="AG76" s="3" t="s">
        <v>2351</v>
      </c>
      <c r="AH76" s="3" t="s">
        <v>2352</v>
      </c>
      <c r="AI76" s="3" t="s">
        <v>2353</v>
      </c>
      <c r="AJ76" s="3" t="s">
        <v>2354</v>
      </c>
      <c r="AK76" s="3"/>
      <c r="AL76" s="3"/>
      <c r="AM76" s="3"/>
      <c r="AN76" s="3"/>
      <c r="AO76" s="3"/>
    </row>
    <row r="77" s="2" customFormat="true" ht="48" hidden="false" customHeight="false" outlineLevel="0" collapsed="false">
      <c r="A77" s="3"/>
      <c r="B77" s="6" t="s">
        <v>504</v>
      </c>
      <c r="C77" s="17" t="s">
        <v>505</v>
      </c>
      <c r="D77" s="6" t="s">
        <v>506</v>
      </c>
      <c r="E77" s="21"/>
      <c r="F77" s="18"/>
      <c r="G77" s="18"/>
      <c r="H77" s="18"/>
      <c r="I77" s="18"/>
      <c r="J77" s="18"/>
      <c r="K77" s="18"/>
      <c r="L77" s="50"/>
      <c r="M77" s="50"/>
      <c r="N77" s="51"/>
      <c r="O77" s="51"/>
      <c r="P77" s="51"/>
      <c r="Q77" s="51"/>
      <c r="R77" s="3"/>
      <c r="S77" s="3"/>
      <c r="T77" s="3" t="s">
        <v>2355</v>
      </c>
      <c r="U77" s="3" t="s">
        <v>2356</v>
      </c>
      <c r="V77" s="3" t="s">
        <v>2357</v>
      </c>
      <c r="W77" s="3" t="s">
        <v>2358</v>
      </c>
      <c r="X77" s="3" t="s">
        <v>2359</v>
      </c>
      <c r="Y77" s="3" t="s">
        <v>2360</v>
      </c>
      <c r="Z77" s="3" t="s">
        <v>2361</v>
      </c>
      <c r="AA77" s="3" t="s">
        <v>2362</v>
      </c>
      <c r="AB77" s="3" t="s">
        <v>2363</v>
      </c>
      <c r="AC77" s="3" t="s">
        <v>2364</v>
      </c>
      <c r="AD77" s="3" t="s">
        <v>2365</v>
      </c>
      <c r="AE77" s="3" t="s">
        <v>2366</v>
      </c>
      <c r="AF77" s="3" t="s">
        <v>2367</v>
      </c>
      <c r="AG77" s="3" t="s">
        <v>2368</v>
      </c>
      <c r="AH77" s="3" t="s">
        <v>2369</v>
      </c>
      <c r="AI77" s="3" t="s">
        <v>2370</v>
      </c>
      <c r="AJ77" s="3" t="s">
        <v>2371</v>
      </c>
      <c r="AK77" s="3"/>
      <c r="AL77" s="3"/>
      <c r="AM77" s="3"/>
      <c r="AN77" s="3"/>
      <c r="AO77" s="3"/>
    </row>
    <row r="78" s="2" customFormat="true" ht="60" hidden="false" customHeight="false" outlineLevel="0" collapsed="false">
      <c r="A78" s="3"/>
      <c r="B78" s="6" t="s">
        <v>513</v>
      </c>
      <c r="C78" s="17" t="s">
        <v>514</v>
      </c>
      <c r="D78" s="6" t="s">
        <v>515</v>
      </c>
      <c r="E78" s="21"/>
      <c r="F78" s="22"/>
      <c r="G78" s="22"/>
      <c r="H78" s="22"/>
      <c r="I78" s="22"/>
      <c r="J78" s="22"/>
      <c r="K78" s="22"/>
      <c r="L78" s="50"/>
      <c r="M78" s="50"/>
      <c r="N78" s="51"/>
      <c r="O78" s="51"/>
      <c r="P78" s="51"/>
      <c r="Q78" s="51"/>
      <c r="R78" s="3"/>
      <c r="S78" s="3"/>
      <c r="T78" s="3" t="s">
        <v>2372</v>
      </c>
      <c r="U78" s="3" t="s">
        <v>2373</v>
      </c>
      <c r="V78" s="3" t="s">
        <v>2374</v>
      </c>
      <c r="W78" s="3" t="s">
        <v>2375</v>
      </c>
      <c r="X78" s="3" t="s">
        <v>2376</v>
      </c>
      <c r="Y78" s="3" t="s">
        <v>2377</v>
      </c>
      <c r="Z78" s="3" t="s">
        <v>2378</v>
      </c>
      <c r="AA78" s="3" t="s">
        <v>2379</v>
      </c>
      <c r="AB78" s="3" t="s">
        <v>2380</v>
      </c>
      <c r="AC78" s="3" t="s">
        <v>2381</v>
      </c>
      <c r="AD78" s="3" t="s">
        <v>2382</v>
      </c>
      <c r="AE78" s="3" t="s">
        <v>2383</v>
      </c>
      <c r="AF78" s="3" t="s">
        <v>2384</v>
      </c>
      <c r="AG78" s="3" t="s">
        <v>2385</v>
      </c>
      <c r="AH78" s="3" t="s">
        <v>2386</v>
      </c>
      <c r="AI78" s="3" t="s">
        <v>2387</v>
      </c>
      <c r="AJ78" s="3" t="s">
        <v>2388</v>
      </c>
      <c r="AK78" s="3"/>
      <c r="AL78" s="3"/>
      <c r="AM78" s="3"/>
      <c r="AN78" s="3"/>
      <c r="AO78" s="3"/>
    </row>
    <row r="79" s="2" customFormat="true" ht="36" hidden="false" customHeight="false" outlineLevel="0" collapsed="false">
      <c r="A79" s="3"/>
      <c r="B79" s="6" t="s">
        <v>517</v>
      </c>
      <c r="C79" s="17" t="s">
        <v>518</v>
      </c>
      <c r="D79" s="6" t="s">
        <v>519</v>
      </c>
      <c r="E79" s="21"/>
      <c r="F79" s="18"/>
      <c r="G79" s="18"/>
      <c r="H79" s="18"/>
      <c r="I79" s="18"/>
      <c r="J79" s="18"/>
      <c r="K79" s="18"/>
      <c r="L79" s="50"/>
      <c r="M79" s="50"/>
      <c r="N79" s="51"/>
      <c r="O79" s="51"/>
      <c r="P79" s="51"/>
      <c r="Q79" s="51"/>
      <c r="R79" s="3"/>
      <c r="S79" s="3"/>
      <c r="T79" s="3" t="s">
        <v>2389</v>
      </c>
      <c r="U79" s="3" t="s">
        <v>2390</v>
      </c>
      <c r="V79" s="3" t="s">
        <v>2391</v>
      </c>
      <c r="W79" s="3" t="s">
        <v>2392</v>
      </c>
      <c r="X79" s="3" t="s">
        <v>2393</v>
      </c>
      <c r="Y79" s="3" t="s">
        <v>2394</v>
      </c>
      <c r="Z79" s="3" t="s">
        <v>2395</v>
      </c>
      <c r="AA79" s="3" t="s">
        <v>2396</v>
      </c>
      <c r="AB79" s="3" t="s">
        <v>2397</v>
      </c>
      <c r="AC79" s="3" t="s">
        <v>2398</v>
      </c>
      <c r="AD79" s="3" t="s">
        <v>2399</v>
      </c>
      <c r="AE79" s="3" t="s">
        <v>2400</v>
      </c>
      <c r="AF79" s="3" t="s">
        <v>2401</v>
      </c>
      <c r="AG79" s="3" t="s">
        <v>2402</v>
      </c>
      <c r="AH79" s="3" t="s">
        <v>2403</v>
      </c>
      <c r="AI79" s="3" t="s">
        <v>2404</v>
      </c>
      <c r="AJ79" s="3" t="s">
        <v>2405</v>
      </c>
      <c r="AK79" s="3"/>
      <c r="AL79" s="3"/>
      <c r="AM79" s="3"/>
      <c r="AN79" s="3"/>
      <c r="AO79" s="3"/>
    </row>
    <row r="80" s="2" customFormat="true" ht="36" hidden="false" customHeight="false" outlineLevel="0" collapsed="false">
      <c r="A80" s="3"/>
      <c r="B80" s="6" t="s">
        <v>525</v>
      </c>
      <c r="C80" s="17" t="s">
        <v>526</v>
      </c>
      <c r="D80" s="6" t="s">
        <v>527</v>
      </c>
      <c r="E80" s="21"/>
      <c r="F80" s="18"/>
      <c r="G80" s="18"/>
      <c r="H80" s="18"/>
      <c r="I80" s="18"/>
      <c r="J80" s="18"/>
      <c r="K80" s="18"/>
      <c r="L80" s="50"/>
      <c r="M80" s="50"/>
      <c r="N80" s="51"/>
      <c r="O80" s="51"/>
      <c r="P80" s="51"/>
      <c r="Q80" s="51"/>
      <c r="R80" s="3"/>
      <c r="S80" s="3"/>
      <c r="T80" s="3" t="s">
        <v>2406</v>
      </c>
      <c r="U80" s="3" t="s">
        <v>2407</v>
      </c>
      <c r="V80" s="3" t="s">
        <v>2408</v>
      </c>
      <c r="W80" s="3" t="s">
        <v>2409</v>
      </c>
      <c r="X80" s="3" t="s">
        <v>2410</v>
      </c>
      <c r="Y80" s="3" t="s">
        <v>2411</v>
      </c>
      <c r="Z80" s="3" t="s">
        <v>2412</v>
      </c>
      <c r="AA80" s="3" t="s">
        <v>2413</v>
      </c>
      <c r="AB80" s="3" t="s">
        <v>2414</v>
      </c>
      <c r="AC80" s="3" t="s">
        <v>2415</v>
      </c>
      <c r="AD80" s="3" t="s">
        <v>2416</v>
      </c>
      <c r="AE80" s="3" t="s">
        <v>2417</v>
      </c>
      <c r="AF80" s="3" t="s">
        <v>2418</v>
      </c>
      <c r="AG80" s="3" t="s">
        <v>2419</v>
      </c>
      <c r="AH80" s="3" t="s">
        <v>2420</v>
      </c>
      <c r="AI80" s="3" t="s">
        <v>2421</v>
      </c>
      <c r="AJ80" s="3" t="s">
        <v>2422</v>
      </c>
      <c r="AK80" s="3"/>
      <c r="AL80" s="3"/>
      <c r="AM80" s="3"/>
      <c r="AN80" s="3"/>
      <c r="AO80" s="3"/>
    </row>
    <row r="81" s="2" customFormat="true" ht="24" hidden="false" customHeight="false" outlineLevel="0" collapsed="false">
      <c r="A81" s="3"/>
      <c r="B81" s="6" t="s">
        <v>534</v>
      </c>
      <c r="C81" s="17" t="s">
        <v>535</v>
      </c>
      <c r="D81" s="6" t="s">
        <v>536</v>
      </c>
      <c r="E81" s="21"/>
      <c r="F81" s="18"/>
      <c r="G81" s="18"/>
      <c r="H81" s="18"/>
      <c r="I81" s="18"/>
      <c r="J81" s="18"/>
      <c r="K81" s="18"/>
      <c r="L81" s="50"/>
      <c r="M81" s="50"/>
      <c r="N81" s="51"/>
      <c r="O81" s="51"/>
      <c r="P81" s="51"/>
      <c r="Q81" s="51"/>
      <c r="R81" s="3"/>
      <c r="S81" s="3"/>
      <c r="T81" s="3" t="s">
        <v>2424</v>
      </c>
      <c r="U81" s="3" t="s">
        <v>2425</v>
      </c>
      <c r="V81" s="3" t="s">
        <v>2426</v>
      </c>
      <c r="W81" s="3" t="s">
        <v>2427</v>
      </c>
      <c r="X81" s="3" t="s">
        <v>2428</v>
      </c>
      <c r="Y81" s="3" t="s">
        <v>2429</v>
      </c>
      <c r="Z81" s="3" t="s">
        <v>2430</v>
      </c>
      <c r="AA81" s="3" t="s">
        <v>2431</v>
      </c>
      <c r="AB81" s="3" t="s">
        <v>2432</v>
      </c>
      <c r="AC81" s="3" t="s">
        <v>2433</v>
      </c>
      <c r="AD81" s="3" t="s">
        <v>2434</v>
      </c>
      <c r="AE81" s="3" t="s">
        <v>2435</v>
      </c>
      <c r="AF81" s="3" t="s">
        <v>2436</v>
      </c>
      <c r="AG81" s="3" t="s">
        <v>2437</v>
      </c>
      <c r="AH81" s="3" t="s">
        <v>2438</v>
      </c>
      <c r="AI81" s="3" t="s">
        <v>2439</v>
      </c>
      <c r="AJ81" s="3" t="s">
        <v>2440</v>
      </c>
      <c r="AK81" s="3"/>
      <c r="AL81" s="3"/>
      <c r="AM81" s="3"/>
      <c r="AN81" s="3"/>
      <c r="AO81" s="3"/>
    </row>
    <row r="82" s="2" customFormat="true" ht="72" hidden="false" customHeight="false" outlineLevel="0" collapsed="false">
      <c r="A82" s="3"/>
      <c r="B82" s="6" t="s">
        <v>544</v>
      </c>
      <c r="C82" s="17" t="s">
        <v>545</v>
      </c>
      <c r="D82" s="6" t="s">
        <v>546</v>
      </c>
      <c r="E82" s="21"/>
      <c r="F82" s="18"/>
      <c r="G82" s="18"/>
      <c r="H82" s="18"/>
      <c r="I82" s="18"/>
      <c r="J82" s="18"/>
      <c r="K82" s="18"/>
      <c r="L82" s="50"/>
      <c r="M82" s="50"/>
      <c r="N82" s="51"/>
      <c r="O82" s="51"/>
      <c r="P82" s="51"/>
      <c r="Q82" s="51"/>
      <c r="R82" s="3"/>
      <c r="S82" s="3"/>
      <c r="T82" s="3" t="s">
        <v>2442</v>
      </c>
      <c r="U82" s="3" t="s">
        <v>2443</v>
      </c>
      <c r="V82" s="3" t="s">
        <v>2444</v>
      </c>
      <c r="W82" s="3" t="s">
        <v>2445</v>
      </c>
      <c r="X82" s="3" t="s">
        <v>2446</v>
      </c>
      <c r="Y82" s="3" t="s">
        <v>2447</v>
      </c>
      <c r="Z82" s="3" t="s">
        <v>2448</v>
      </c>
      <c r="AA82" s="3" t="s">
        <v>2449</v>
      </c>
      <c r="AB82" s="3" t="s">
        <v>2450</v>
      </c>
      <c r="AC82" s="3" t="s">
        <v>2451</v>
      </c>
      <c r="AD82" s="3" t="s">
        <v>2452</v>
      </c>
      <c r="AE82" s="3" t="s">
        <v>2453</v>
      </c>
      <c r="AF82" s="3" t="s">
        <v>2454</v>
      </c>
      <c r="AG82" s="3" t="s">
        <v>2455</v>
      </c>
      <c r="AH82" s="3" t="s">
        <v>2456</v>
      </c>
      <c r="AI82" s="3" t="s">
        <v>2457</v>
      </c>
      <c r="AJ82" s="3" t="s">
        <v>2458</v>
      </c>
      <c r="AK82" s="3"/>
      <c r="AL82" s="3"/>
      <c r="AM82" s="3"/>
      <c r="AN82" s="3"/>
      <c r="AO82" s="3"/>
    </row>
    <row r="83" s="2" customFormat="true" ht="84" hidden="false" customHeight="false" outlineLevel="0" collapsed="false">
      <c r="A83" s="3"/>
      <c r="B83" s="6" t="s">
        <v>554</v>
      </c>
      <c r="C83" s="17" t="s">
        <v>555</v>
      </c>
      <c r="D83" s="6" t="s">
        <v>556</v>
      </c>
      <c r="E83" s="21"/>
      <c r="F83" s="18"/>
      <c r="G83" s="18"/>
      <c r="H83" s="18"/>
      <c r="I83" s="18"/>
      <c r="J83" s="18"/>
      <c r="K83" s="18"/>
      <c r="L83" s="50"/>
      <c r="M83" s="50"/>
      <c r="N83" s="51"/>
      <c r="O83" s="51"/>
      <c r="P83" s="51"/>
      <c r="Q83" s="51"/>
      <c r="R83" s="3"/>
      <c r="S83" s="3"/>
      <c r="T83" s="3" t="s">
        <v>2460</v>
      </c>
      <c r="U83" s="3" t="s">
        <v>2461</v>
      </c>
      <c r="V83" s="3" t="s">
        <v>2462</v>
      </c>
      <c r="W83" s="3" t="s">
        <v>2463</v>
      </c>
      <c r="X83" s="3" t="s">
        <v>2464</v>
      </c>
      <c r="Y83" s="3" t="s">
        <v>2465</v>
      </c>
      <c r="Z83" s="3" t="s">
        <v>2466</v>
      </c>
      <c r="AA83" s="3" t="s">
        <v>2467</v>
      </c>
      <c r="AB83" s="3" t="s">
        <v>2468</v>
      </c>
      <c r="AC83" s="3" t="s">
        <v>2469</v>
      </c>
      <c r="AD83" s="3" t="s">
        <v>2470</v>
      </c>
      <c r="AE83" s="3" t="s">
        <v>2471</v>
      </c>
      <c r="AF83" s="3" t="s">
        <v>2472</v>
      </c>
      <c r="AG83" s="3" t="s">
        <v>2473</v>
      </c>
      <c r="AH83" s="3" t="s">
        <v>2474</v>
      </c>
      <c r="AI83" s="3" t="s">
        <v>2475</v>
      </c>
      <c r="AJ83" s="3" t="s">
        <v>2476</v>
      </c>
      <c r="AK83" s="3"/>
      <c r="AL83" s="3"/>
      <c r="AM83" s="3"/>
      <c r="AN83" s="3"/>
      <c r="AO83" s="3"/>
    </row>
    <row r="84" s="2" customFormat="true" ht="24" hidden="false" customHeight="false" outlineLevel="0" collapsed="false">
      <c r="A84" s="3"/>
      <c r="B84" s="6" t="s">
        <v>564</v>
      </c>
      <c r="C84" s="17" t="s">
        <v>565</v>
      </c>
      <c r="D84" s="6" t="s">
        <v>566</v>
      </c>
      <c r="E84" s="21"/>
      <c r="F84" s="18"/>
      <c r="G84" s="18"/>
      <c r="H84" s="18"/>
      <c r="I84" s="18"/>
      <c r="J84" s="18"/>
      <c r="K84" s="18"/>
      <c r="L84" s="50"/>
      <c r="M84" s="50"/>
      <c r="N84" s="51"/>
      <c r="O84" s="51"/>
      <c r="P84" s="51"/>
      <c r="Q84" s="51"/>
      <c r="R84" s="3"/>
      <c r="S84" s="3"/>
      <c r="T84" s="3" t="s">
        <v>2477</v>
      </c>
      <c r="U84" s="3" t="s">
        <v>2478</v>
      </c>
      <c r="V84" s="3" t="s">
        <v>2479</v>
      </c>
      <c r="W84" s="3" t="s">
        <v>2480</v>
      </c>
      <c r="X84" s="3" t="s">
        <v>2481</v>
      </c>
      <c r="Y84" s="3" t="s">
        <v>2482</v>
      </c>
      <c r="Z84" s="3" t="s">
        <v>2483</v>
      </c>
      <c r="AA84" s="3" t="s">
        <v>2484</v>
      </c>
      <c r="AB84" s="3" t="s">
        <v>2485</v>
      </c>
      <c r="AC84" s="3" t="s">
        <v>2486</v>
      </c>
      <c r="AD84" s="3" t="s">
        <v>2487</v>
      </c>
      <c r="AE84" s="3" t="s">
        <v>2488</v>
      </c>
      <c r="AF84" s="3" t="s">
        <v>2489</v>
      </c>
      <c r="AG84" s="3" t="s">
        <v>2490</v>
      </c>
      <c r="AH84" s="3" t="s">
        <v>2491</v>
      </c>
      <c r="AI84" s="3" t="s">
        <v>2492</v>
      </c>
      <c r="AJ84" s="3" t="s">
        <v>2493</v>
      </c>
      <c r="AK84" s="3"/>
      <c r="AL84" s="3"/>
      <c r="AM84" s="3"/>
      <c r="AN84" s="3"/>
      <c r="AO84" s="3"/>
    </row>
    <row r="85" s="2" customFormat="true" ht="24" hidden="false" customHeight="false" outlineLevel="0" collapsed="false">
      <c r="A85" s="3"/>
      <c r="B85" s="6" t="s">
        <v>567</v>
      </c>
      <c r="C85" s="17" t="s">
        <v>568</v>
      </c>
      <c r="D85" s="6" t="s">
        <v>569</v>
      </c>
      <c r="E85" s="21"/>
      <c r="F85" s="18"/>
      <c r="G85" s="18"/>
      <c r="H85" s="18"/>
      <c r="I85" s="18"/>
      <c r="J85" s="18"/>
      <c r="K85" s="18"/>
      <c r="L85" s="50"/>
      <c r="M85" s="50"/>
      <c r="N85" s="51"/>
      <c r="O85" s="51"/>
      <c r="P85" s="51"/>
      <c r="Q85" s="51"/>
      <c r="R85" s="3"/>
      <c r="S85" s="3"/>
      <c r="T85" s="3" t="s">
        <v>2494</v>
      </c>
      <c r="U85" s="3" t="s">
        <v>2495</v>
      </c>
      <c r="V85" s="3" t="s">
        <v>2496</v>
      </c>
      <c r="W85" s="3" t="s">
        <v>2497</v>
      </c>
      <c r="X85" s="3" t="s">
        <v>2498</v>
      </c>
      <c r="Y85" s="3" t="s">
        <v>2499</v>
      </c>
      <c r="Z85" s="3" t="s">
        <v>2500</v>
      </c>
      <c r="AA85" s="3" t="s">
        <v>2501</v>
      </c>
      <c r="AB85" s="3" t="s">
        <v>2502</v>
      </c>
      <c r="AC85" s="3" t="s">
        <v>2503</v>
      </c>
      <c r="AD85" s="3" t="s">
        <v>2504</v>
      </c>
      <c r="AE85" s="3" t="s">
        <v>2505</v>
      </c>
      <c r="AF85" s="3" t="s">
        <v>2506</v>
      </c>
      <c r="AG85" s="3" t="s">
        <v>2507</v>
      </c>
      <c r="AH85" s="3" t="s">
        <v>2508</v>
      </c>
      <c r="AI85" s="3" t="s">
        <v>2509</v>
      </c>
      <c r="AJ85" s="3" t="s">
        <v>2510</v>
      </c>
      <c r="AK85" s="3"/>
      <c r="AL85" s="3"/>
      <c r="AM85" s="3"/>
      <c r="AN85" s="3"/>
      <c r="AO85" s="3"/>
    </row>
    <row r="86" s="2" customFormat="true" ht="84" hidden="false" customHeight="false" outlineLevel="0" collapsed="false">
      <c r="A86" s="3"/>
      <c r="B86" s="6" t="s">
        <v>573</v>
      </c>
      <c r="C86" s="17" t="s">
        <v>574</v>
      </c>
      <c r="D86" s="6" t="s">
        <v>575</v>
      </c>
      <c r="E86" s="21"/>
      <c r="F86" s="18"/>
      <c r="G86" s="18"/>
      <c r="H86" s="18"/>
      <c r="I86" s="18"/>
      <c r="J86" s="18"/>
      <c r="K86" s="18"/>
      <c r="L86" s="50"/>
      <c r="M86" s="50"/>
      <c r="N86" s="51"/>
      <c r="O86" s="51"/>
      <c r="P86" s="51"/>
      <c r="Q86" s="51"/>
      <c r="R86" s="3"/>
      <c r="S86" s="3"/>
      <c r="T86" s="3" t="s">
        <v>2512</v>
      </c>
      <c r="U86" s="3" t="s">
        <v>2513</v>
      </c>
      <c r="V86" s="3" t="s">
        <v>2514</v>
      </c>
      <c r="W86" s="3" t="s">
        <v>2515</v>
      </c>
      <c r="X86" s="3" t="s">
        <v>2516</v>
      </c>
      <c r="Y86" s="3" t="s">
        <v>2517</v>
      </c>
      <c r="Z86" s="3" t="s">
        <v>2518</v>
      </c>
      <c r="AA86" s="3" t="s">
        <v>2519</v>
      </c>
      <c r="AB86" s="3" t="s">
        <v>2520</v>
      </c>
      <c r="AC86" s="3" t="s">
        <v>2521</v>
      </c>
      <c r="AD86" s="3" t="s">
        <v>2522</v>
      </c>
      <c r="AE86" s="3" t="s">
        <v>2523</v>
      </c>
      <c r="AF86" s="3" t="s">
        <v>2524</v>
      </c>
      <c r="AG86" s="3" t="s">
        <v>2525</v>
      </c>
      <c r="AH86" s="3" t="s">
        <v>2526</v>
      </c>
      <c r="AI86" s="3" t="s">
        <v>2527</v>
      </c>
      <c r="AJ86" s="3" t="s">
        <v>2528</v>
      </c>
      <c r="AK86" s="3"/>
      <c r="AL86" s="3"/>
      <c r="AM86" s="3"/>
      <c r="AN86" s="3"/>
      <c r="AO86" s="3"/>
    </row>
    <row r="87" s="2" customFormat="true" ht="84" hidden="false" customHeight="false" outlineLevel="0" collapsed="false">
      <c r="A87" s="3"/>
      <c r="B87" s="6" t="s">
        <v>579</v>
      </c>
      <c r="C87" s="17" t="s">
        <v>580</v>
      </c>
      <c r="D87" s="6" t="s">
        <v>581</v>
      </c>
      <c r="E87" s="21"/>
      <c r="F87" s="22"/>
      <c r="G87" s="22"/>
      <c r="H87" s="22"/>
      <c r="I87" s="22"/>
      <c r="J87" s="22"/>
      <c r="K87" s="22"/>
      <c r="L87" s="50"/>
      <c r="M87" s="50"/>
      <c r="N87" s="51"/>
      <c r="O87" s="51"/>
      <c r="P87" s="51"/>
      <c r="Q87" s="51"/>
      <c r="R87" s="3"/>
      <c r="S87" s="3"/>
      <c r="T87" s="3" t="s">
        <v>2529</v>
      </c>
      <c r="U87" s="3" t="s">
        <v>2530</v>
      </c>
      <c r="V87" s="3" t="s">
        <v>2531</v>
      </c>
      <c r="W87" s="3" t="s">
        <v>2532</v>
      </c>
      <c r="X87" s="3" t="s">
        <v>2533</v>
      </c>
      <c r="Y87" s="3" t="s">
        <v>2534</v>
      </c>
      <c r="Z87" s="3" t="s">
        <v>2535</v>
      </c>
      <c r="AA87" s="3" t="s">
        <v>2536</v>
      </c>
      <c r="AB87" s="3" t="s">
        <v>2537</v>
      </c>
      <c r="AC87" s="3" t="s">
        <v>2538</v>
      </c>
      <c r="AD87" s="3" t="s">
        <v>2539</v>
      </c>
      <c r="AE87" s="3" t="s">
        <v>2540</v>
      </c>
      <c r="AF87" s="3" t="s">
        <v>2541</v>
      </c>
      <c r="AG87" s="3" t="s">
        <v>2542</v>
      </c>
      <c r="AH87" s="3" t="s">
        <v>2543</v>
      </c>
      <c r="AI87" s="3" t="s">
        <v>2544</v>
      </c>
      <c r="AJ87" s="3" t="s">
        <v>2545</v>
      </c>
      <c r="AK87" s="3"/>
      <c r="AL87" s="3"/>
      <c r="AM87" s="3"/>
      <c r="AN87" s="3"/>
      <c r="AO87" s="3"/>
    </row>
    <row r="88" s="2" customFormat="true" ht="36" hidden="false" customHeight="false" outlineLevel="0" collapsed="false">
      <c r="A88" s="3"/>
      <c r="B88" s="6" t="s">
        <v>582</v>
      </c>
      <c r="C88" s="17" t="s">
        <v>583</v>
      </c>
      <c r="D88" s="6" t="s">
        <v>584</v>
      </c>
      <c r="E88" s="21"/>
      <c r="F88" s="18"/>
      <c r="G88" s="18"/>
      <c r="H88" s="18"/>
      <c r="I88" s="18"/>
      <c r="J88" s="18"/>
      <c r="K88" s="18"/>
      <c r="L88" s="50"/>
      <c r="M88" s="50"/>
      <c r="N88" s="51"/>
      <c r="O88" s="51"/>
      <c r="P88" s="51"/>
      <c r="Q88" s="51"/>
      <c r="R88" s="3"/>
      <c r="S88" s="3"/>
      <c r="T88" s="3" t="s">
        <v>2546</v>
      </c>
      <c r="U88" s="3" t="s">
        <v>2547</v>
      </c>
      <c r="V88" s="3" t="s">
        <v>2548</v>
      </c>
      <c r="W88" s="3" t="s">
        <v>2549</v>
      </c>
      <c r="X88" s="3" t="s">
        <v>2550</v>
      </c>
      <c r="Y88" s="3" t="s">
        <v>2551</v>
      </c>
      <c r="Z88" s="3" t="s">
        <v>2552</v>
      </c>
      <c r="AA88" s="3" t="s">
        <v>2553</v>
      </c>
      <c r="AB88" s="3" t="s">
        <v>2554</v>
      </c>
      <c r="AC88" s="3" t="s">
        <v>2555</v>
      </c>
      <c r="AD88" s="3" t="s">
        <v>2556</v>
      </c>
      <c r="AE88" s="3" t="s">
        <v>2557</v>
      </c>
      <c r="AF88" s="3" t="s">
        <v>2558</v>
      </c>
      <c r="AG88" s="3" t="s">
        <v>2559</v>
      </c>
      <c r="AH88" s="3" t="s">
        <v>2560</v>
      </c>
      <c r="AI88" s="3" t="s">
        <v>2561</v>
      </c>
      <c r="AJ88" s="3" t="s">
        <v>2562</v>
      </c>
      <c r="AK88" s="3"/>
      <c r="AL88" s="3"/>
      <c r="AM88" s="3"/>
      <c r="AN88" s="3"/>
      <c r="AO88" s="3"/>
    </row>
    <row r="89" s="2" customFormat="true" ht="36" hidden="false" customHeight="false" outlineLevel="0" collapsed="false">
      <c r="A89" s="3"/>
      <c r="B89" s="6" t="s">
        <v>587</v>
      </c>
      <c r="C89" s="17" t="s">
        <v>588</v>
      </c>
      <c r="D89" s="6" t="s">
        <v>589</v>
      </c>
      <c r="E89" s="21"/>
      <c r="F89" s="18"/>
      <c r="G89" s="18"/>
      <c r="H89" s="18"/>
      <c r="I89" s="18"/>
      <c r="J89" s="18"/>
      <c r="K89" s="18"/>
      <c r="L89" s="50"/>
      <c r="M89" s="50"/>
      <c r="N89" s="51"/>
      <c r="O89" s="51"/>
      <c r="P89" s="51"/>
      <c r="Q89" s="51"/>
      <c r="R89" s="3"/>
      <c r="S89" s="3"/>
      <c r="T89" s="3" t="s">
        <v>2563</v>
      </c>
      <c r="U89" s="3" t="s">
        <v>2564</v>
      </c>
      <c r="V89" s="3" t="s">
        <v>2565</v>
      </c>
      <c r="W89" s="3" t="s">
        <v>2566</v>
      </c>
      <c r="X89" s="3" t="s">
        <v>2567</v>
      </c>
      <c r="Y89" s="3" t="s">
        <v>2568</v>
      </c>
      <c r="Z89" s="3" t="s">
        <v>2569</v>
      </c>
      <c r="AA89" s="3" t="s">
        <v>2570</v>
      </c>
      <c r="AB89" s="3" t="s">
        <v>2571</v>
      </c>
      <c r="AC89" s="3" t="s">
        <v>2572</v>
      </c>
      <c r="AD89" s="3" t="s">
        <v>2573</v>
      </c>
      <c r="AE89" s="3" t="s">
        <v>2574</v>
      </c>
      <c r="AF89" s="3" t="s">
        <v>2575</v>
      </c>
      <c r="AG89" s="3" t="s">
        <v>2576</v>
      </c>
      <c r="AH89" s="3" t="s">
        <v>2577</v>
      </c>
      <c r="AI89" s="3" t="s">
        <v>2578</v>
      </c>
      <c r="AJ89" s="3" t="s">
        <v>2579</v>
      </c>
      <c r="AK89" s="3"/>
      <c r="AL89" s="3"/>
      <c r="AM89" s="3"/>
      <c r="AN89" s="3"/>
      <c r="AO89" s="3"/>
    </row>
    <row r="90" s="2" customFormat="true" ht="48" hidden="false" customHeight="false" outlineLevel="0" collapsed="false">
      <c r="A90" s="3"/>
      <c r="B90" s="6" t="s">
        <v>594</v>
      </c>
      <c r="C90" s="17" t="s">
        <v>595</v>
      </c>
      <c r="D90" s="6" t="s">
        <v>596</v>
      </c>
      <c r="E90" s="21"/>
      <c r="F90" s="18"/>
      <c r="G90" s="18"/>
      <c r="H90" s="18"/>
      <c r="I90" s="18"/>
      <c r="J90" s="18"/>
      <c r="K90" s="18"/>
      <c r="L90" s="50"/>
      <c r="M90" s="50"/>
      <c r="N90" s="51"/>
      <c r="O90" s="51"/>
      <c r="P90" s="51"/>
      <c r="Q90" s="51"/>
      <c r="R90" s="3"/>
      <c r="S90" s="3"/>
      <c r="T90" s="3" t="s">
        <v>2580</v>
      </c>
      <c r="U90" s="3" t="s">
        <v>2581</v>
      </c>
      <c r="V90" s="3" t="s">
        <v>2582</v>
      </c>
      <c r="W90" s="3" t="s">
        <v>2583</v>
      </c>
      <c r="X90" s="3" t="s">
        <v>2584</v>
      </c>
      <c r="Y90" s="3" t="s">
        <v>2585</v>
      </c>
      <c r="Z90" s="3" t="s">
        <v>2586</v>
      </c>
      <c r="AA90" s="3" t="s">
        <v>2587</v>
      </c>
      <c r="AB90" s="3" t="s">
        <v>2588</v>
      </c>
      <c r="AC90" s="3" t="s">
        <v>2589</v>
      </c>
      <c r="AD90" s="3" t="s">
        <v>2590</v>
      </c>
      <c r="AE90" s="3" t="s">
        <v>2591</v>
      </c>
      <c r="AF90" s="3" t="s">
        <v>2592</v>
      </c>
      <c r="AG90" s="3" t="s">
        <v>2593</v>
      </c>
      <c r="AH90" s="3" t="s">
        <v>2594</v>
      </c>
      <c r="AI90" s="3" t="s">
        <v>2595</v>
      </c>
      <c r="AJ90" s="3" t="s">
        <v>2596</v>
      </c>
      <c r="AK90" s="3"/>
      <c r="AL90" s="3"/>
      <c r="AM90" s="3"/>
      <c r="AN90" s="3"/>
      <c r="AO90" s="3"/>
    </row>
    <row r="91" s="2" customFormat="true" ht="48" hidden="false" customHeight="false" outlineLevel="0" collapsed="false">
      <c r="A91" s="3"/>
      <c r="B91" s="6" t="s">
        <v>604</v>
      </c>
      <c r="C91" s="17" t="s">
        <v>605</v>
      </c>
      <c r="D91" s="6" t="s">
        <v>606</v>
      </c>
      <c r="E91" s="21"/>
      <c r="F91" s="18"/>
      <c r="G91" s="18"/>
      <c r="H91" s="18"/>
      <c r="I91" s="23"/>
      <c r="J91" s="23"/>
      <c r="K91" s="23"/>
      <c r="L91" s="50"/>
      <c r="M91" s="50"/>
      <c r="N91" s="51"/>
      <c r="O91" s="51"/>
      <c r="P91" s="51"/>
      <c r="Q91" s="51"/>
      <c r="R91" s="3"/>
      <c r="S91" s="3"/>
      <c r="T91" s="3" t="s">
        <v>2597</v>
      </c>
      <c r="U91" s="3" t="s">
        <v>2598</v>
      </c>
      <c r="V91" s="3" t="s">
        <v>2599</v>
      </c>
      <c r="W91" s="3" t="s">
        <v>2600</v>
      </c>
      <c r="X91" s="3" t="s">
        <v>2601</v>
      </c>
      <c r="Y91" s="3" t="s">
        <v>2602</v>
      </c>
      <c r="Z91" s="3" t="s">
        <v>2603</v>
      </c>
      <c r="AA91" s="3" t="s">
        <v>2604</v>
      </c>
      <c r="AB91" s="3" t="s">
        <v>2605</v>
      </c>
      <c r="AC91" s="3" t="s">
        <v>2606</v>
      </c>
      <c r="AD91" s="3" t="s">
        <v>2607</v>
      </c>
      <c r="AE91" s="3" t="s">
        <v>2608</v>
      </c>
      <c r="AF91" s="3" t="s">
        <v>2609</v>
      </c>
      <c r="AG91" s="3" t="s">
        <v>2610</v>
      </c>
      <c r="AH91" s="3" t="s">
        <v>2611</v>
      </c>
      <c r="AI91" s="3" t="s">
        <v>2612</v>
      </c>
      <c r="AJ91" s="3" t="s">
        <v>2613</v>
      </c>
      <c r="AK91" s="3"/>
      <c r="AL91" s="3"/>
      <c r="AM91" s="3"/>
      <c r="AN91" s="3"/>
      <c r="AO91" s="3"/>
    </row>
    <row r="92" s="2" customFormat="true" ht="48" hidden="false" customHeight="false" outlineLevel="0" collapsed="false">
      <c r="A92" s="3"/>
      <c r="B92" s="6" t="s">
        <v>614</v>
      </c>
      <c r="C92" s="17" t="s">
        <v>615</v>
      </c>
      <c r="D92" s="6" t="s">
        <v>616</v>
      </c>
      <c r="E92" s="21"/>
      <c r="F92" s="18"/>
      <c r="G92" s="18"/>
      <c r="H92" s="18"/>
      <c r="I92" s="23"/>
      <c r="J92" s="23"/>
      <c r="K92" s="23"/>
      <c r="L92" s="50"/>
      <c r="M92" s="50"/>
      <c r="N92" s="51"/>
      <c r="O92" s="51"/>
      <c r="P92" s="51"/>
      <c r="Q92" s="51"/>
      <c r="R92" s="3"/>
      <c r="S92" s="3"/>
      <c r="T92" s="3" t="s">
        <v>2615</v>
      </c>
      <c r="U92" s="3" t="s">
        <v>2616</v>
      </c>
      <c r="V92" s="3" t="s">
        <v>2617</v>
      </c>
      <c r="W92" s="3" t="s">
        <v>2618</v>
      </c>
      <c r="X92" s="3" t="s">
        <v>2619</v>
      </c>
      <c r="Y92" s="3" t="s">
        <v>2620</v>
      </c>
      <c r="Z92" s="3" t="s">
        <v>2621</v>
      </c>
      <c r="AA92" s="3" t="s">
        <v>2622</v>
      </c>
      <c r="AB92" s="3" t="s">
        <v>2623</v>
      </c>
      <c r="AC92" s="3" t="s">
        <v>2624</v>
      </c>
      <c r="AD92" s="3" t="s">
        <v>2625</v>
      </c>
      <c r="AE92" s="3" t="s">
        <v>2626</v>
      </c>
      <c r="AF92" s="3" t="s">
        <v>2627</v>
      </c>
      <c r="AG92" s="3" t="s">
        <v>2628</v>
      </c>
      <c r="AH92" s="3" t="s">
        <v>2629</v>
      </c>
      <c r="AI92" s="3" t="s">
        <v>2630</v>
      </c>
      <c r="AJ92" s="3" t="s">
        <v>2631</v>
      </c>
      <c r="AK92" s="3"/>
      <c r="AL92" s="3"/>
      <c r="AM92" s="3"/>
      <c r="AN92" s="3"/>
      <c r="AO92" s="3"/>
    </row>
    <row r="93" s="2" customFormat="true" ht="48" hidden="false" customHeight="false" outlineLevel="0" collapsed="false">
      <c r="A93" s="3"/>
      <c r="B93" s="6" t="s">
        <v>621</v>
      </c>
      <c r="C93" s="17" t="s">
        <v>622</v>
      </c>
      <c r="D93" s="6" t="s">
        <v>623</v>
      </c>
      <c r="E93" s="21"/>
      <c r="F93" s="18"/>
      <c r="G93" s="18"/>
      <c r="H93" s="18"/>
      <c r="I93" s="23"/>
      <c r="J93" s="23"/>
      <c r="K93" s="23"/>
      <c r="L93" s="50"/>
      <c r="M93" s="50"/>
      <c r="N93" s="51"/>
      <c r="O93" s="51"/>
      <c r="P93" s="51"/>
      <c r="Q93" s="51"/>
      <c r="R93" s="3"/>
      <c r="S93" s="3"/>
      <c r="T93" s="3" t="s">
        <v>2632</v>
      </c>
      <c r="U93" s="3" t="s">
        <v>2633</v>
      </c>
      <c r="V93" s="3" t="s">
        <v>2634</v>
      </c>
      <c r="W93" s="3" t="s">
        <v>2635</v>
      </c>
      <c r="X93" s="3" t="s">
        <v>2636</v>
      </c>
      <c r="Y93" s="3" t="s">
        <v>2637</v>
      </c>
      <c r="Z93" s="3" t="s">
        <v>2638</v>
      </c>
      <c r="AA93" s="3" t="s">
        <v>2639</v>
      </c>
      <c r="AB93" s="3" t="s">
        <v>2640</v>
      </c>
      <c r="AC93" s="3" t="s">
        <v>2641</v>
      </c>
      <c r="AD93" s="3" t="s">
        <v>2642</v>
      </c>
      <c r="AE93" s="3" t="s">
        <v>2643</v>
      </c>
      <c r="AF93" s="3" t="s">
        <v>2644</v>
      </c>
      <c r="AG93" s="3" t="s">
        <v>2645</v>
      </c>
      <c r="AH93" s="3" t="s">
        <v>2646</v>
      </c>
      <c r="AI93" s="3" t="s">
        <v>2647</v>
      </c>
      <c r="AJ93" s="3" t="s">
        <v>2648</v>
      </c>
      <c r="AK93" s="3"/>
      <c r="AL93" s="3"/>
      <c r="AM93" s="3"/>
      <c r="AN93" s="3"/>
      <c r="AO93" s="3"/>
    </row>
    <row r="94" s="2" customFormat="true" ht="48" hidden="false" customHeight="false" outlineLevel="0" collapsed="false">
      <c r="A94" s="3"/>
      <c r="B94" s="6" t="s">
        <v>628</v>
      </c>
      <c r="C94" s="17" t="s">
        <v>629</v>
      </c>
      <c r="D94" s="6" t="s">
        <v>630</v>
      </c>
      <c r="E94" s="21"/>
      <c r="F94" s="18"/>
      <c r="G94" s="18"/>
      <c r="H94" s="18"/>
      <c r="I94" s="18"/>
      <c r="J94" s="18"/>
      <c r="K94" s="18"/>
      <c r="L94" s="50"/>
      <c r="M94" s="50"/>
      <c r="N94" s="51"/>
      <c r="O94" s="51"/>
      <c r="P94" s="51"/>
      <c r="Q94" s="51"/>
      <c r="R94" s="3"/>
      <c r="S94" s="3"/>
      <c r="T94" s="3" t="s">
        <v>2649</v>
      </c>
      <c r="U94" s="3" t="s">
        <v>2650</v>
      </c>
      <c r="V94" s="3" t="s">
        <v>2651</v>
      </c>
      <c r="W94" s="3" t="s">
        <v>2652</v>
      </c>
      <c r="X94" s="3" t="s">
        <v>2653</v>
      </c>
      <c r="Y94" s="3" t="s">
        <v>2654</v>
      </c>
      <c r="Z94" s="3" t="s">
        <v>2655</v>
      </c>
      <c r="AA94" s="3" t="s">
        <v>2656</v>
      </c>
      <c r="AB94" s="3" t="s">
        <v>2657</v>
      </c>
      <c r="AC94" s="3" t="s">
        <v>2658</v>
      </c>
      <c r="AD94" s="3" t="s">
        <v>2659</v>
      </c>
      <c r="AE94" s="3" t="s">
        <v>2660</v>
      </c>
      <c r="AF94" s="3" t="s">
        <v>2661</v>
      </c>
      <c r="AG94" s="3" t="s">
        <v>2662</v>
      </c>
      <c r="AH94" s="3" t="s">
        <v>2663</v>
      </c>
      <c r="AI94" s="3" t="s">
        <v>2664</v>
      </c>
      <c r="AJ94" s="3" t="s">
        <v>2665</v>
      </c>
      <c r="AK94" s="3"/>
      <c r="AL94" s="68"/>
      <c r="AM94" s="68"/>
      <c r="AN94" s="68"/>
      <c r="AO94" s="68"/>
    </row>
    <row r="95" s="2" customFormat="true" ht="60" hidden="false" customHeight="false" outlineLevel="0" collapsed="false">
      <c r="A95" s="3"/>
      <c r="B95" s="6" t="s">
        <v>636</v>
      </c>
      <c r="C95" s="17" t="s">
        <v>637</v>
      </c>
      <c r="D95" s="6" t="s">
        <v>638</v>
      </c>
      <c r="E95" s="21"/>
      <c r="F95" s="18"/>
      <c r="G95" s="18"/>
      <c r="H95" s="18"/>
      <c r="I95" s="23"/>
      <c r="J95" s="23"/>
      <c r="K95" s="23"/>
      <c r="L95" s="50"/>
      <c r="M95" s="50"/>
      <c r="N95" s="51"/>
      <c r="O95" s="51"/>
      <c r="P95" s="51"/>
      <c r="Q95" s="51"/>
      <c r="R95" s="3"/>
      <c r="S95" s="3"/>
      <c r="T95" s="3" t="s">
        <v>2666</v>
      </c>
      <c r="U95" s="3" t="s">
        <v>2667</v>
      </c>
      <c r="V95" s="3" t="s">
        <v>2668</v>
      </c>
      <c r="W95" s="3" t="s">
        <v>2669</v>
      </c>
      <c r="X95" s="3" t="s">
        <v>2670</v>
      </c>
      <c r="Y95" s="3" t="s">
        <v>2671</v>
      </c>
      <c r="Z95" s="3" t="s">
        <v>2672</v>
      </c>
      <c r="AA95" s="3" t="s">
        <v>2673</v>
      </c>
      <c r="AB95" s="3" t="s">
        <v>2674</v>
      </c>
      <c r="AC95" s="3" t="s">
        <v>2675</v>
      </c>
      <c r="AD95" s="3" t="s">
        <v>2676</v>
      </c>
      <c r="AE95" s="3" t="s">
        <v>2677</v>
      </c>
      <c r="AF95" s="3" t="s">
        <v>2678</v>
      </c>
      <c r="AG95" s="3" t="s">
        <v>2679</v>
      </c>
      <c r="AH95" s="3" t="s">
        <v>2680</v>
      </c>
      <c r="AI95" s="3" t="s">
        <v>2681</v>
      </c>
      <c r="AJ95" s="3" t="s">
        <v>2682</v>
      </c>
      <c r="AK95" s="67"/>
      <c r="AL95" s="67"/>
      <c r="AM95" s="67"/>
      <c r="AN95" s="67"/>
      <c r="AO95" s="67"/>
    </row>
    <row r="96" s="2" customFormat="true" ht="48" hidden="false" customHeight="false" outlineLevel="0" collapsed="false">
      <c r="A96" s="3"/>
      <c r="B96" s="6" t="s">
        <v>645</v>
      </c>
      <c r="C96" s="17" t="s">
        <v>646</v>
      </c>
      <c r="D96" s="6" t="s">
        <v>647</v>
      </c>
      <c r="E96" s="21"/>
      <c r="F96" s="18"/>
      <c r="G96" s="18"/>
      <c r="H96" s="18"/>
      <c r="I96" s="18"/>
      <c r="J96" s="18"/>
      <c r="K96" s="18"/>
      <c r="L96" s="50"/>
      <c r="M96" s="50"/>
      <c r="N96" s="51"/>
      <c r="O96" s="51"/>
      <c r="P96" s="51"/>
      <c r="Q96" s="51"/>
      <c r="R96" s="3"/>
      <c r="S96" s="3"/>
      <c r="T96" s="3" t="s">
        <v>2683</v>
      </c>
      <c r="U96" s="3" t="s">
        <v>2684</v>
      </c>
      <c r="V96" s="3" t="s">
        <v>2685</v>
      </c>
      <c r="W96" s="3" t="s">
        <v>2686</v>
      </c>
      <c r="X96" s="3" t="s">
        <v>2687</v>
      </c>
      <c r="Y96" s="3" t="s">
        <v>2688</v>
      </c>
      <c r="Z96" s="3" t="s">
        <v>2689</v>
      </c>
      <c r="AA96" s="3" t="s">
        <v>2690</v>
      </c>
      <c r="AB96" s="3" t="s">
        <v>2691</v>
      </c>
      <c r="AC96" s="3" t="s">
        <v>2692</v>
      </c>
      <c r="AD96" s="3" t="s">
        <v>2693</v>
      </c>
      <c r="AE96" s="3" t="s">
        <v>2694</v>
      </c>
      <c r="AF96" s="3" t="s">
        <v>2695</v>
      </c>
      <c r="AG96" s="3" t="s">
        <v>2696</v>
      </c>
      <c r="AH96" s="3" t="s">
        <v>2697</v>
      </c>
      <c r="AI96" s="3" t="s">
        <v>2698</v>
      </c>
      <c r="AJ96" s="3" t="s">
        <v>2699</v>
      </c>
      <c r="AK96" s="3"/>
      <c r="AL96" s="3"/>
      <c r="AM96" s="3"/>
      <c r="AN96" s="3"/>
      <c r="AO96" s="3"/>
    </row>
    <row r="97" s="2" customFormat="true" ht="48" hidden="false" customHeight="false" outlineLevel="0" collapsed="false">
      <c r="A97" s="3"/>
      <c r="B97" s="6" t="s">
        <v>655</v>
      </c>
      <c r="C97" s="17" t="s">
        <v>656</v>
      </c>
      <c r="D97" s="6" t="s">
        <v>657</v>
      </c>
      <c r="E97" s="21"/>
      <c r="F97" s="18"/>
      <c r="G97" s="18"/>
      <c r="H97" s="18"/>
      <c r="I97" s="22"/>
      <c r="J97" s="22"/>
      <c r="K97" s="22"/>
      <c r="L97" s="50"/>
      <c r="M97" s="50"/>
      <c r="N97" s="51"/>
      <c r="O97" s="51"/>
      <c r="P97" s="51"/>
      <c r="Q97" s="51"/>
      <c r="R97" s="3"/>
      <c r="S97" s="3"/>
      <c r="T97" s="3" t="s">
        <v>2700</v>
      </c>
      <c r="U97" s="3" t="s">
        <v>2701</v>
      </c>
      <c r="V97" s="3" t="s">
        <v>2702</v>
      </c>
      <c r="W97" s="3" t="s">
        <v>2703</v>
      </c>
      <c r="X97" s="3" t="s">
        <v>2704</v>
      </c>
      <c r="Y97" s="3" t="s">
        <v>2705</v>
      </c>
      <c r="Z97" s="3" t="s">
        <v>2706</v>
      </c>
      <c r="AA97" s="3" t="s">
        <v>2707</v>
      </c>
      <c r="AB97" s="3" t="s">
        <v>2708</v>
      </c>
      <c r="AC97" s="3" t="s">
        <v>2709</v>
      </c>
      <c r="AD97" s="3" t="s">
        <v>2710</v>
      </c>
      <c r="AE97" s="3" t="s">
        <v>2711</v>
      </c>
      <c r="AF97" s="3" t="s">
        <v>2712</v>
      </c>
      <c r="AG97" s="3" t="s">
        <v>2713</v>
      </c>
      <c r="AH97" s="3" t="s">
        <v>2714</v>
      </c>
      <c r="AI97" s="3" t="s">
        <v>2715</v>
      </c>
      <c r="AJ97" s="3" t="s">
        <v>2716</v>
      </c>
      <c r="AK97" s="3"/>
      <c r="AL97" s="3"/>
      <c r="AM97" s="3"/>
      <c r="AN97" s="3"/>
      <c r="AO97" s="3"/>
    </row>
    <row r="98" s="2" customFormat="true" ht="36" hidden="false" customHeight="false" outlineLevel="0" collapsed="false">
      <c r="A98" s="3"/>
      <c r="B98" s="6" t="s">
        <v>659</v>
      </c>
      <c r="C98" s="17" t="s">
        <v>320</v>
      </c>
      <c r="D98" s="6" t="s">
        <v>660</v>
      </c>
      <c r="E98" s="21"/>
      <c r="F98" s="18"/>
      <c r="G98" s="18"/>
      <c r="H98" s="18"/>
      <c r="I98" s="23"/>
      <c r="J98" s="23"/>
      <c r="K98" s="23"/>
      <c r="L98" s="50"/>
      <c r="M98" s="50"/>
      <c r="N98" s="51"/>
      <c r="O98" s="51"/>
      <c r="P98" s="51"/>
      <c r="Q98" s="51"/>
      <c r="R98" s="3"/>
      <c r="S98" s="3"/>
      <c r="T98" s="3" t="s">
        <v>2717</v>
      </c>
      <c r="U98" s="3" t="s">
        <v>2718</v>
      </c>
      <c r="V98" s="3" t="s">
        <v>2719</v>
      </c>
      <c r="W98" s="3" t="s">
        <v>2720</v>
      </c>
      <c r="X98" s="3" t="s">
        <v>2721</v>
      </c>
      <c r="Y98" s="3" t="s">
        <v>2722</v>
      </c>
      <c r="Z98" s="3" t="s">
        <v>2723</v>
      </c>
      <c r="AA98" s="3" t="s">
        <v>2724</v>
      </c>
      <c r="AB98" s="3" t="s">
        <v>2725</v>
      </c>
      <c r="AC98" s="3" t="s">
        <v>2726</v>
      </c>
      <c r="AD98" s="3" t="s">
        <v>2727</v>
      </c>
      <c r="AE98" s="3" t="s">
        <v>2728</v>
      </c>
      <c r="AF98" s="3" t="s">
        <v>2729</v>
      </c>
      <c r="AG98" s="3" t="s">
        <v>2730</v>
      </c>
      <c r="AH98" s="3" t="s">
        <v>2731</v>
      </c>
      <c r="AI98" s="3" t="s">
        <v>2732</v>
      </c>
      <c r="AJ98" s="3" t="s">
        <v>2733</v>
      </c>
      <c r="AK98" s="3"/>
      <c r="AL98" s="3"/>
      <c r="AM98" s="3"/>
      <c r="AN98" s="3"/>
      <c r="AO98" s="3"/>
    </row>
    <row r="99" s="2" customFormat="true" ht="60" hidden="false" customHeight="false" outlineLevel="0" collapsed="false">
      <c r="A99" s="3"/>
      <c r="B99" s="6" t="s">
        <v>666</v>
      </c>
      <c r="C99" s="17" t="s">
        <v>667</v>
      </c>
      <c r="D99" s="6" t="s">
        <v>668</v>
      </c>
      <c r="E99" s="21"/>
      <c r="F99" s="18"/>
      <c r="G99" s="18"/>
      <c r="H99" s="18"/>
      <c r="I99" s="18"/>
      <c r="J99" s="18"/>
      <c r="K99" s="18"/>
      <c r="L99" s="50"/>
      <c r="M99" s="50"/>
      <c r="N99" s="51"/>
      <c r="O99" s="51"/>
      <c r="P99" s="51"/>
      <c r="Q99" s="51"/>
      <c r="R99" s="3"/>
      <c r="S99" s="3"/>
      <c r="T99" s="3" t="s">
        <v>2734</v>
      </c>
      <c r="U99" s="3" t="s">
        <v>2735</v>
      </c>
      <c r="V99" s="3" t="s">
        <v>2736</v>
      </c>
      <c r="W99" s="3" t="s">
        <v>2737</v>
      </c>
      <c r="X99" s="3" t="s">
        <v>2738</v>
      </c>
      <c r="Y99" s="3" t="s">
        <v>2739</v>
      </c>
      <c r="Z99" s="3" t="s">
        <v>2740</v>
      </c>
      <c r="AA99" s="3" t="s">
        <v>2741</v>
      </c>
      <c r="AB99" s="3" t="s">
        <v>2742</v>
      </c>
      <c r="AC99" s="3" t="s">
        <v>2743</v>
      </c>
      <c r="AD99" s="3" t="s">
        <v>2744</v>
      </c>
      <c r="AE99" s="3" t="s">
        <v>2745</v>
      </c>
      <c r="AF99" s="3" t="s">
        <v>2746</v>
      </c>
      <c r="AG99" s="3" t="s">
        <v>2747</v>
      </c>
      <c r="AH99" s="3" t="s">
        <v>2748</v>
      </c>
      <c r="AI99" s="3" t="s">
        <v>2749</v>
      </c>
      <c r="AJ99" s="3" t="s">
        <v>2750</v>
      </c>
      <c r="AO99" s="3"/>
    </row>
    <row r="100" s="2" customFormat="true" ht="72" hidden="false" customHeight="false" outlineLevel="0" collapsed="false">
      <c r="A100" s="3"/>
      <c r="B100" s="6" t="s">
        <v>676</v>
      </c>
      <c r="C100" s="17" t="s">
        <v>677</v>
      </c>
      <c r="D100" s="6" t="s">
        <v>678</v>
      </c>
      <c r="E100" s="21"/>
      <c r="F100" s="18"/>
      <c r="G100" s="18"/>
      <c r="H100" s="18"/>
      <c r="I100" s="23"/>
      <c r="J100" s="23"/>
      <c r="K100" s="23"/>
      <c r="L100" s="50"/>
      <c r="M100" s="50"/>
      <c r="N100" s="51"/>
      <c r="O100" s="51"/>
      <c r="P100" s="51"/>
      <c r="Q100" s="51"/>
      <c r="R100" s="3"/>
      <c r="S100" s="3"/>
      <c r="T100" s="3" t="s">
        <v>2751</v>
      </c>
      <c r="U100" s="3" t="s">
        <v>2752</v>
      </c>
      <c r="V100" s="3" t="s">
        <v>2753</v>
      </c>
      <c r="W100" s="3" t="s">
        <v>2754</v>
      </c>
      <c r="X100" s="3" t="s">
        <v>2755</v>
      </c>
      <c r="Y100" s="3" t="s">
        <v>2756</v>
      </c>
      <c r="Z100" s="3" t="s">
        <v>2757</v>
      </c>
      <c r="AA100" s="3" t="s">
        <v>2758</v>
      </c>
      <c r="AB100" s="3" t="s">
        <v>2759</v>
      </c>
      <c r="AC100" s="3" t="s">
        <v>2760</v>
      </c>
      <c r="AD100" s="3" t="s">
        <v>2761</v>
      </c>
      <c r="AE100" s="3" t="s">
        <v>2762</v>
      </c>
      <c r="AF100" s="3" t="s">
        <v>2763</v>
      </c>
      <c r="AG100" s="3" t="s">
        <v>2764</v>
      </c>
      <c r="AH100" s="3" t="s">
        <v>2765</v>
      </c>
      <c r="AI100" s="3" t="s">
        <v>2766</v>
      </c>
      <c r="AJ100" s="3" t="s">
        <v>2767</v>
      </c>
      <c r="AK100" s="3"/>
      <c r="AL100" s="3"/>
      <c r="AM100" s="3"/>
      <c r="AN100" s="3"/>
      <c r="AO100" s="3"/>
    </row>
    <row r="101" s="2" customFormat="true" ht="36" hidden="false" customHeight="false" outlineLevel="0" collapsed="false">
      <c r="A101" s="27"/>
      <c r="B101" s="6" t="s">
        <v>686</v>
      </c>
      <c r="C101" s="17" t="s">
        <v>687</v>
      </c>
      <c r="D101" s="6" t="s">
        <v>688</v>
      </c>
      <c r="E101" s="21"/>
      <c r="F101" s="18"/>
      <c r="G101" s="18"/>
      <c r="H101" s="18"/>
      <c r="I101" s="18"/>
      <c r="J101" s="23"/>
      <c r="K101" s="23"/>
      <c r="L101" s="50"/>
      <c r="M101" s="50"/>
      <c r="N101" s="51"/>
      <c r="O101" s="51"/>
      <c r="P101" s="51"/>
      <c r="Q101" s="51"/>
      <c r="R101" s="3"/>
      <c r="S101" s="3"/>
      <c r="T101" s="3" t="s">
        <v>2768</v>
      </c>
      <c r="U101" s="3" t="s">
        <v>2769</v>
      </c>
      <c r="V101" s="3" t="s">
        <v>2770</v>
      </c>
      <c r="W101" s="3" t="s">
        <v>2771</v>
      </c>
      <c r="X101" s="3" t="s">
        <v>2772</v>
      </c>
      <c r="Y101" s="3" t="s">
        <v>2773</v>
      </c>
      <c r="Z101" s="3" t="s">
        <v>2774</v>
      </c>
      <c r="AA101" s="3" t="s">
        <v>2775</v>
      </c>
      <c r="AB101" s="3" t="s">
        <v>2776</v>
      </c>
      <c r="AC101" s="3" t="s">
        <v>2777</v>
      </c>
      <c r="AD101" s="3" t="s">
        <v>2778</v>
      </c>
      <c r="AE101" s="3" t="s">
        <v>2779</v>
      </c>
      <c r="AF101" s="3" t="s">
        <v>2780</v>
      </c>
      <c r="AG101" s="3" t="s">
        <v>2781</v>
      </c>
      <c r="AH101" s="3" t="s">
        <v>2782</v>
      </c>
      <c r="AI101" s="3" t="s">
        <v>2783</v>
      </c>
      <c r="AJ101" s="3" t="s">
        <v>2784</v>
      </c>
      <c r="AK101" s="3"/>
      <c r="AL101" s="3"/>
      <c r="AM101" s="3"/>
      <c r="AN101" s="3"/>
      <c r="AO101" s="3"/>
    </row>
    <row r="102" s="2" customFormat="true" ht="72" hidden="false" customHeight="false" outlineLevel="0" collapsed="false">
      <c r="A102" s="3"/>
      <c r="B102" s="6" t="s">
        <v>692</v>
      </c>
      <c r="C102" s="17" t="s">
        <v>693</v>
      </c>
      <c r="D102" s="6" t="s">
        <v>694</v>
      </c>
      <c r="E102" s="21"/>
      <c r="F102" s="18"/>
      <c r="G102" s="18"/>
      <c r="H102" s="18"/>
      <c r="I102" s="22"/>
      <c r="J102" s="22"/>
      <c r="K102" s="22"/>
      <c r="L102" s="50"/>
      <c r="M102" s="50"/>
      <c r="N102" s="51"/>
      <c r="O102" s="51"/>
      <c r="P102" s="51"/>
      <c r="Q102" s="51"/>
      <c r="R102" s="3"/>
      <c r="S102" s="3"/>
      <c r="T102" s="3" t="s">
        <v>2785</v>
      </c>
      <c r="U102" s="3" t="s">
        <v>2786</v>
      </c>
      <c r="V102" s="3" t="s">
        <v>2787</v>
      </c>
      <c r="W102" s="3" t="s">
        <v>2788</v>
      </c>
      <c r="X102" s="3" t="s">
        <v>2789</v>
      </c>
      <c r="Y102" s="3" t="s">
        <v>2790</v>
      </c>
      <c r="Z102" s="3" t="s">
        <v>2791</v>
      </c>
      <c r="AA102" s="3" t="s">
        <v>2792</v>
      </c>
      <c r="AB102" s="3" t="s">
        <v>2793</v>
      </c>
      <c r="AC102" s="3" t="s">
        <v>2794</v>
      </c>
      <c r="AD102" s="3" t="s">
        <v>2795</v>
      </c>
      <c r="AE102" s="3" t="s">
        <v>2796</v>
      </c>
      <c r="AF102" s="3" t="s">
        <v>2797</v>
      </c>
      <c r="AG102" s="3" t="s">
        <v>2798</v>
      </c>
      <c r="AH102" s="3" t="s">
        <v>2799</v>
      </c>
      <c r="AI102" s="3" t="s">
        <v>2800</v>
      </c>
      <c r="AJ102" s="3" t="s">
        <v>2801</v>
      </c>
      <c r="AK102" s="3"/>
      <c r="AL102" s="3"/>
      <c r="AM102" s="3"/>
      <c r="AN102" s="3"/>
      <c r="AO102" s="3"/>
    </row>
    <row r="103" s="2" customFormat="true" ht="72" hidden="false" customHeight="false" outlineLevel="0" collapsed="false">
      <c r="A103" s="3"/>
      <c r="B103" s="6" t="s">
        <v>696</v>
      </c>
      <c r="C103" s="17" t="s">
        <v>697</v>
      </c>
      <c r="D103" s="6" t="s">
        <v>698</v>
      </c>
      <c r="E103" s="21"/>
      <c r="F103" s="12"/>
      <c r="G103" s="12"/>
      <c r="H103" s="12"/>
      <c r="I103" s="12"/>
      <c r="J103" s="12"/>
      <c r="K103" s="12"/>
      <c r="L103" s="50"/>
      <c r="M103" s="50"/>
      <c r="N103" s="51"/>
      <c r="O103" s="51"/>
      <c r="P103" s="51"/>
      <c r="Q103" s="51"/>
      <c r="R103" s="3"/>
      <c r="S103" s="3"/>
      <c r="T103" s="3" t="s">
        <v>2802</v>
      </c>
      <c r="U103" s="3" t="s">
        <v>2803</v>
      </c>
      <c r="V103" s="3" t="s">
        <v>2804</v>
      </c>
      <c r="W103" s="3" t="s">
        <v>2805</v>
      </c>
      <c r="X103" s="3" t="s">
        <v>2806</v>
      </c>
      <c r="Y103" s="3" t="s">
        <v>2807</v>
      </c>
      <c r="Z103" s="3" t="s">
        <v>2808</v>
      </c>
      <c r="AA103" s="3" t="s">
        <v>2809</v>
      </c>
      <c r="AB103" s="3" t="s">
        <v>2810</v>
      </c>
      <c r="AC103" s="3" t="s">
        <v>2811</v>
      </c>
      <c r="AD103" s="3" t="s">
        <v>2812</v>
      </c>
      <c r="AE103" s="3" t="s">
        <v>2813</v>
      </c>
      <c r="AF103" s="3" t="s">
        <v>2814</v>
      </c>
      <c r="AG103" s="3" t="s">
        <v>2815</v>
      </c>
      <c r="AH103" s="3" t="s">
        <v>2816</v>
      </c>
      <c r="AI103" s="3" t="s">
        <v>2817</v>
      </c>
      <c r="AJ103" s="3" t="s">
        <v>2818</v>
      </c>
    </row>
    <row r="104" customFormat="false" ht="72" hidden="false" customHeight="false" outlineLevel="0" collapsed="false">
      <c r="A104" s="3"/>
      <c r="B104" s="8" t="s">
        <v>700</v>
      </c>
      <c r="C104" s="15" t="s">
        <v>701</v>
      </c>
      <c r="D104" s="8" t="s">
        <v>702</v>
      </c>
      <c r="E104" s="28"/>
      <c r="F104" s="29"/>
      <c r="G104" s="29"/>
      <c r="H104" s="29"/>
      <c r="I104" s="29"/>
      <c r="J104" s="29"/>
      <c r="K104" s="29"/>
      <c r="L104" s="48"/>
      <c r="M104" s="48"/>
      <c r="N104" s="49"/>
      <c r="O104" s="49"/>
      <c r="P104" s="49"/>
      <c r="Q104" s="49"/>
      <c r="R104" s="3"/>
      <c r="S104" s="3"/>
      <c r="T104" s="3" t="s">
        <v>2819</v>
      </c>
      <c r="U104" s="3" t="s">
        <v>2820</v>
      </c>
      <c r="V104" s="3" t="s">
        <v>2821</v>
      </c>
      <c r="W104" s="3" t="s">
        <v>2822</v>
      </c>
      <c r="X104" s="3" t="s">
        <v>2823</v>
      </c>
      <c r="Y104" s="3" t="s">
        <v>2824</v>
      </c>
      <c r="Z104" s="3" t="s">
        <v>2825</v>
      </c>
      <c r="AA104" s="3" t="s">
        <v>2826</v>
      </c>
      <c r="AB104" s="3" t="s">
        <v>2827</v>
      </c>
      <c r="AC104" s="3" t="s">
        <v>2828</v>
      </c>
      <c r="AD104" s="3" t="s">
        <v>2829</v>
      </c>
      <c r="AE104" s="3" t="s">
        <v>2830</v>
      </c>
      <c r="AF104" s="3" t="s">
        <v>2831</v>
      </c>
      <c r="AG104" s="3" t="s">
        <v>2832</v>
      </c>
      <c r="AH104" s="3" t="s">
        <v>2833</v>
      </c>
      <c r="AI104" s="3" t="s">
        <v>2834</v>
      </c>
      <c r="AJ104" s="3" t="s">
        <v>2835</v>
      </c>
      <c r="AK104" s="67"/>
      <c r="AL104" s="67"/>
      <c r="AM104" s="67"/>
      <c r="AN104" s="67"/>
      <c r="AO104" s="67"/>
      <c r="AP104" s="67"/>
    </row>
    <row r="105" customFormat="false" ht="48" hidden="false" customHeight="false" outlineLevel="0" collapsed="false">
      <c r="A105" s="3"/>
      <c r="B105" s="6" t="s">
        <v>703</v>
      </c>
      <c r="C105" s="17" t="s">
        <v>704</v>
      </c>
      <c r="D105" s="6"/>
      <c r="E105" s="21"/>
      <c r="F105" s="18"/>
      <c r="G105" s="18"/>
      <c r="H105" s="18"/>
      <c r="I105" s="33"/>
      <c r="J105" s="32"/>
      <c r="K105" s="33"/>
      <c r="L105" s="50"/>
      <c r="M105" s="50"/>
      <c r="N105" s="51"/>
      <c r="O105" s="57"/>
      <c r="P105" s="57"/>
      <c r="Q105" s="57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60" hidden="false" customHeight="false" outlineLevel="0" collapsed="false">
      <c r="A106" s="3"/>
      <c r="B106" s="6" t="s">
        <v>706</v>
      </c>
      <c r="C106" s="17" t="s">
        <v>707</v>
      </c>
      <c r="D106" s="6"/>
      <c r="E106" s="21"/>
      <c r="F106" s="18"/>
      <c r="G106" s="18"/>
      <c r="H106" s="18"/>
      <c r="I106" s="26"/>
      <c r="J106" s="36"/>
      <c r="K106" s="26"/>
      <c r="L106" s="50"/>
      <c r="M106" s="50"/>
      <c r="N106" s="51"/>
      <c r="O106" s="57"/>
      <c r="P106" s="57"/>
      <c r="Q106" s="57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</row>
    <row r="107" customFormat="false" ht="48" hidden="false" customHeight="false" outlineLevel="0" collapsed="false">
      <c r="A107" s="3"/>
      <c r="B107" s="6" t="s">
        <v>714</v>
      </c>
      <c r="C107" s="17" t="s">
        <v>715</v>
      </c>
      <c r="D107" s="6"/>
      <c r="E107" s="21"/>
      <c r="F107" s="18"/>
      <c r="G107" s="18"/>
      <c r="H107" s="18"/>
      <c r="I107" s="33"/>
      <c r="J107" s="32"/>
      <c r="K107" s="33"/>
      <c r="L107" s="50"/>
      <c r="M107" s="50"/>
      <c r="N107" s="51"/>
      <c r="O107" s="57"/>
      <c r="P107" s="57"/>
      <c r="Q107" s="57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</row>
    <row r="108" customFormat="false" ht="48" hidden="false" customHeight="false" outlineLevel="0" collapsed="false">
      <c r="A108" s="3"/>
      <c r="B108" s="6" t="s">
        <v>722</v>
      </c>
      <c r="C108" s="17" t="s">
        <v>723</v>
      </c>
      <c r="D108" s="6"/>
      <c r="E108" s="21"/>
      <c r="F108" s="23"/>
      <c r="G108" s="12"/>
      <c r="H108" s="12"/>
      <c r="I108" s="33"/>
      <c r="J108" s="32"/>
      <c r="K108" s="33"/>
      <c r="L108" s="50"/>
      <c r="M108" s="50"/>
      <c r="N108" s="51"/>
      <c r="O108" s="57"/>
      <c r="P108" s="57"/>
      <c r="Q108" s="57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</row>
    <row r="109" customFormat="false" ht="24" hidden="false" customHeight="false" outlineLevel="0" collapsed="false">
      <c r="A109" s="3"/>
      <c r="B109" s="6" t="s">
        <v>727</v>
      </c>
      <c r="C109" s="17" t="s">
        <v>728</v>
      </c>
      <c r="D109" s="6"/>
      <c r="E109" s="21"/>
      <c r="F109" s="18"/>
      <c r="G109" s="18"/>
      <c r="H109" s="18"/>
      <c r="I109" s="18"/>
      <c r="J109" s="32"/>
      <c r="K109" s="33"/>
      <c r="L109" s="50"/>
      <c r="M109" s="50"/>
      <c r="N109" s="51"/>
      <c r="O109" s="57"/>
      <c r="P109" s="57"/>
      <c r="Q109" s="57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</row>
    <row r="110" customFormat="false" ht="48" hidden="false" customHeight="false" outlineLevel="0" collapsed="false">
      <c r="A110" s="3"/>
      <c r="B110" s="6" t="s">
        <v>735</v>
      </c>
      <c r="C110" s="17" t="s">
        <v>736</v>
      </c>
      <c r="D110" s="6"/>
      <c r="E110" s="21"/>
      <c r="F110" s="18"/>
      <c r="G110" s="18"/>
      <c r="H110" s="18"/>
      <c r="I110" s="33"/>
      <c r="J110" s="32"/>
      <c r="K110" s="33"/>
      <c r="L110" s="50"/>
      <c r="M110" s="50"/>
      <c r="N110" s="51"/>
      <c r="O110" s="57"/>
      <c r="P110" s="57"/>
      <c r="Q110" s="57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</row>
    <row r="111" customFormat="false" ht="84" hidden="false" customHeight="false" outlineLevel="0" collapsed="false">
      <c r="A111" s="3"/>
      <c r="B111" s="6" t="s">
        <v>744</v>
      </c>
      <c r="C111" s="17" t="s">
        <v>745</v>
      </c>
      <c r="D111" s="6"/>
      <c r="E111" s="21"/>
      <c r="F111" s="18"/>
      <c r="G111" s="18"/>
      <c r="H111" s="18"/>
      <c r="I111" s="33"/>
      <c r="J111" s="32"/>
      <c r="K111" s="33"/>
      <c r="L111" s="50"/>
      <c r="M111" s="50"/>
      <c r="N111" s="51"/>
      <c r="O111" s="57"/>
      <c r="P111" s="57"/>
      <c r="Q111" s="57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</row>
    <row r="112" customFormat="false" ht="36" hidden="false" customHeight="false" outlineLevel="0" collapsed="false">
      <c r="A112" s="3"/>
      <c r="B112" s="6" t="s">
        <v>749</v>
      </c>
      <c r="C112" s="17" t="s">
        <v>750</v>
      </c>
      <c r="D112" s="6"/>
      <c r="E112" s="21"/>
      <c r="F112" s="18"/>
      <c r="G112" s="18"/>
      <c r="H112" s="18"/>
      <c r="I112" s="33"/>
      <c r="J112" s="32"/>
      <c r="K112" s="33"/>
      <c r="L112" s="50"/>
      <c r="M112" s="50"/>
      <c r="N112" s="51"/>
      <c r="O112" s="57"/>
      <c r="P112" s="57"/>
      <c r="Q112" s="57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</row>
    <row r="113" customFormat="false" ht="48" hidden="false" customHeight="false" outlineLevel="0" collapsed="false">
      <c r="A113" s="3"/>
      <c r="B113" s="6" t="s">
        <v>754</v>
      </c>
      <c r="C113" s="17" t="s">
        <v>755</v>
      </c>
      <c r="D113" s="6"/>
      <c r="E113" s="21"/>
      <c r="F113" s="18"/>
      <c r="G113" s="18"/>
      <c r="H113" s="18"/>
      <c r="I113" s="18"/>
      <c r="J113" s="32"/>
      <c r="K113" s="33"/>
      <c r="L113" s="50"/>
      <c r="M113" s="50"/>
      <c r="N113" s="51"/>
      <c r="O113" s="57"/>
      <c r="P113" s="57"/>
      <c r="Q113" s="57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</row>
    <row r="114" customFormat="false" ht="48" hidden="false" customHeight="false" outlineLevel="0" collapsed="false">
      <c r="A114" s="3"/>
      <c r="B114" s="6" t="s">
        <v>762</v>
      </c>
      <c r="C114" s="17" t="s">
        <v>763</v>
      </c>
      <c r="D114" s="6"/>
      <c r="E114" s="21"/>
      <c r="F114" s="18"/>
      <c r="G114" s="18"/>
      <c r="H114" s="18"/>
      <c r="I114" s="18"/>
      <c r="J114" s="18"/>
      <c r="K114" s="18"/>
      <c r="L114" s="50"/>
      <c r="M114" s="50"/>
      <c r="N114" s="51"/>
      <c r="O114" s="57"/>
      <c r="P114" s="57"/>
      <c r="Q114" s="57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</row>
    <row r="115" customFormat="false" ht="36" hidden="false" customHeight="false" outlineLevel="0" collapsed="false">
      <c r="A115" s="3"/>
      <c r="B115" s="6" t="s">
        <v>768</v>
      </c>
      <c r="C115" s="17" t="s">
        <v>769</v>
      </c>
      <c r="D115" s="6"/>
      <c r="E115" s="21"/>
      <c r="F115" s="37"/>
      <c r="G115" s="18"/>
      <c r="H115" s="18"/>
      <c r="I115" s="18"/>
      <c r="J115" s="32"/>
      <c r="K115" s="33"/>
      <c r="L115" s="50"/>
      <c r="M115" s="50"/>
      <c r="N115" s="51"/>
      <c r="O115" s="57"/>
      <c r="P115" s="57"/>
      <c r="Q115" s="57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</row>
    <row r="116" customFormat="false" ht="60" hidden="false" customHeight="false" outlineLevel="0" collapsed="false">
      <c r="A116" s="3"/>
      <c r="B116" s="6" t="s">
        <v>773</v>
      </c>
      <c r="C116" s="17" t="s">
        <v>774</v>
      </c>
      <c r="D116" s="6"/>
      <c r="E116" s="21"/>
      <c r="F116" s="18"/>
      <c r="G116" s="18"/>
      <c r="H116" s="18"/>
      <c r="I116" s="18"/>
      <c r="J116" s="18"/>
      <c r="K116" s="18"/>
      <c r="L116" s="50"/>
      <c r="M116" s="50"/>
      <c r="N116" s="51"/>
      <c r="O116" s="57"/>
      <c r="P116" s="57"/>
      <c r="Q116" s="57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</row>
    <row r="117" customFormat="false" ht="24" hidden="false" customHeight="false" outlineLevel="0" collapsed="false">
      <c r="A117" s="3"/>
      <c r="B117" s="6" t="s">
        <v>779</v>
      </c>
      <c r="C117" s="17" t="s">
        <v>780</v>
      </c>
      <c r="D117" s="6"/>
      <c r="E117" s="21"/>
      <c r="F117" s="18"/>
      <c r="G117" s="18"/>
      <c r="H117" s="18"/>
      <c r="I117" s="18"/>
      <c r="J117" s="18"/>
      <c r="K117" s="18"/>
      <c r="L117" s="50"/>
      <c r="M117" s="50"/>
      <c r="N117" s="51"/>
      <c r="O117" s="57"/>
      <c r="P117" s="57"/>
      <c r="Q117" s="57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</row>
    <row r="118" customFormat="false" ht="60" hidden="false" customHeight="false" outlineLevel="0" collapsed="false">
      <c r="A118" s="3"/>
      <c r="B118" s="6" t="s">
        <v>784</v>
      </c>
      <c r="C118" s="17" t="s">
        <v>785</v>
      </c>
      <c r="D118" s="6"/>
      <c r="E118" s="38"/>
      <c r="F118" s="18"/>
      <c r="G118" s="18"/>
      <c r="H118" s="18"/>
      <c r="I118" s="18"/>
      <c r="J118" s="18"/>
      <c r="K118" s="18"/>
      <c r="L118" s="50"/>
      <c r="M118" s="50"/>
      <c r="N118" s="51"/>
      <c r="O118" s="57"/>
      <c r="P118" s="57"/>
      <c r="Q118" s="57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</row>
    <row r="119" customFormat="false" ht="72" hidden="false" customHeight="false" outlineLevel="0" collapsed="false">
      <c r="A119" s="3"/>
      <c r="B119" s="6" t="s">
        <v>789</v>
      </c>
      <c r="C119" s="17" t="s">
        <v>790</v>
      </c>
      <c r="D119" s="6"/>
      <c r="E119" s="39"/>
      <c r="F119" s="18"/>
      <c r="G119" s="18"/>
      <c r="H119" s="18"/>
      <c r="I119" s="33"/>
      <c r="J119" s="32"/>
      <c r="K119" s="33"/>
      <c r="L119" s="50"/>
      <c r="M119" s="50"/>
      <c r="N119" s="51"/>
      <c r="O119" s="57"/>
      <c r="P119" s="57"/>
      <c r="Q119" s="57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</row>
    <row r="120" customFormat="false" ht="60" hidden="false" customHeight="false" outlineLevel="0" collapsed="false">
      <c r="A120" s="3"/>
      <c r="B120" s="6" t="s">
        <v>794</v>
      </c>
      <c r="C120" s="17" t="s">
        <v>795</v>
      </c>
      <c r="D120" s="6"/>
      <c r="E120" s="21"/>
      <c r="F120" s="18"/>
      <c r="G120" s="18"/>
      <c r="H120" s="18"/>
      <c r="I120" s="33"/>
      <c r="J120" s="32"/>
      <c r="K120" s="33"/>
      <c r="L120" s="50"/>
      <c r="M120" s="50"/>
      <c r="N120" s="51"/>
      <c r="O120" s="57"/>
      <c r="P120" s="57"/>
      <c r="Q120" s="57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</row>
    <row r="121" customFormat="false" ht="12.75" hidden="false" customHeight="false" outlineLevel="0" collapsed="false">
      <c r="A121" s="3"/>
      <c r="B121" s="6" t="s">
        <v>801</v>
      </c>
      <c r="C121" s="17" t="s">
        <v>802</v>
      </c>
      <c r="D121" s="6"/>
      <c r="E121" s="21"/>
      <c r="F121" s="18"/>
      <c r="G121" s="18"/>
      <c r="H121" s="40"/>
      <c r="I121" s="18"/>
      <c r="J121" s="18"/>
      <c r="K121" s="18"/>
      <c r="L121" s="50"/>
      <c r="M121" s="50"/>
      <c r="N121" s="51"/>
      <c r="O121" s="57"/>
      <c r="P121" s="57"/>
      <c r="Q121" s="57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</row>
    <row r="122" customFormat="false" ht="12.75" hidden="false" customHeight="false" outlineLevel="0" collapsed="false">
      <c r="A122" s="3"/>
      <c r="B122" s="6" t="s">
        <v>809</v>
      </c>
      <c r="C122" s="17" t="s">
        <v>810</v>
      </c>
      <c r="D122" s="6"/>
      <c r="E122" s="21"/>
      <c r="F122" s="18"/>
      <c r="G122" s="18"/>
      <c r="H122" s="40"/>
      <c r="I122" s="18"/>
      <c r="J122" s="32"/>
      <c r="K122" s="33"/>
      <c r="L122" s="50"/>
      <c r="M122" s="50"/>
      <c r="N122" s="51"/>
      <c r="O122" s="57"/>
      <c r="P122" s="57"/>
      <c r="Q122" s="57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</row>
    <row r="123" customFormat="false" ht="12.75" hidden="false" customHeight="false" outlineLevel="0" collapsed="false">
      <c r="A123" s="3"/>
      <c r="B123" s="6" t="s">
        <v>813</v>
      </c>
      <c r="C123" s="17" t="s">
        <v>814</v>
      </c>
      <c r="D123" s="6"/>
      <c r="E123" s="21"/>
      <c r="F123" s="18"/>
      <c r="G123" s="18"/>
      <c r="H123" s="40"/>
      <c r="I123" s="18"/>
      <c r="J123" s="18"/>
      <c r="K123" s="18"/>
      <c r="L123" s="50"/>
      <c r="M123" s="50"/>
      <c r="N123" s="51"/>
      <c r="O123" s="57"/>
      <c r="P123" s="57"/>
      <c r="Q123" s="57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</row>
    <row r="124" customFormat="false" ht="84" hidden="false" customHeight="false" outlineLevel="0" collapsed="false">
      <c r="A124" s="3"/>
      <c r="B124" s="6" t="s">
        <v>817</v>
      </c>
      <c r="C124" s="17" t="s">
        <v>2837</v>
      </c>
      <c r="D124" s="6"/>
      <c r="E124" s="21"/>
      <c r="F124" s="18"/>
      <c r="G124" s="18"/>
      <c r="H124" s="18"/>
      <c r="I124" s="12"/>
      <c r="J124" s="12"/>
      <c r="K124" s="12"/>
      <c r="L124" s="50"/>
      <c r="M124" s="50"/>
      <c r="N124" s="51"/>
      <c r="O124" s="57"/>
      <c r="P124" s="57"/>
      <c r="Q124" s="57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</row>
    <row r="125" customFormat="false" ht="72" hidden="false" customHeight="false" outlineLevel="0" collapsed="false">
      <c r="A125" s="3"/>
      <c r="B125" s="6" t="s">
        <v>822</v>
      </c>
      <c r="C125" s="17" t="s">
        <v>823</v>
      </c>
      <c r="D125" s="6"/>
      <c r="E125" s="21"/>
      <c r="F125" s="18"/>
      <c r="G125" s="18"/>
      <c r="H125" s="18"/>
      <c r="I125" s="18"/>
      <c r="J125" s="23"/>
      <c r="K125" s="23"/>
      <c r="L125" s="50"/>
      <c r="M125" s="50"/>
      <c r="N125" s="51"/>
      <c r="O125" s="57"/>
      <c r="P125" s="57"/>
      <c r="Q125" s="57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</row>
    <row r="126" customFormat="false" ht="24" hidden="false" customHeight="false" outlineLevel="0" collapsed="false">
      <c r="A126" s="3"/>
      <c r="B126" s="6" t="s">
        <v>830</v>
      </c>
      <c r="C126" s="17" t="s">
        <v>831</v>
      </c>
      <c r="D126" s="6"/>
      <c r="E126" s="21"/>
      <c r="F126" s="18"/>
      <c r="G126" s="18"/>
      <c r="H126" s="18"/>
      <c r="I126" s="18"/>
      <c r="J126" s="18"/>
      <c r="K126" s="18"/>
      <c r="L126" s="50"/>
      <c r="M126" s="50"/>
      <c r="N126" s="51"/>
      <c r="O126" s="57"/>
      <c r="P126" s="57"/>
      <c r="Q126" s="57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</row>
    <row r="127" customFormat="false" ht="48" hidden="false" customHeight="false" outlineLevel="0" collapsed="false">
      <c r="A127" s="3"/>
      <c r="B127" s="6" t="s">
        <v>836</v>
      </c>
      <c r="C127" s="17" t="s">
        <v>837</v>
      </c>
      <c r="D127" s="6"/>
      <c r="E127" s="21"/>
      <c r="F127" s="18"/>
      <c r="G127" s="18"/>
      <c r="H127" s="18"/>
      <c r="I127" s="33"/>
      <c r="J127" s="32"/>
      <c r="K127" s="33"/>
      <c r="L127" s="50"/>
      <c r="M127" s="50"/>
      <c r="N127" s="51"/>
      <c r="O127" s="57"/>
      <c r="P127" s="57"/>
      <c r="Q127" s="57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</row>
    <row r="128" customFormat="false" ht="72" hidden="false" customHeight="false" outlineLevel="0" collapsed="false">
      <c r="A128" s="3"/>
      <c r="B128" s="6" t="s">
        <v>844</v>
      </c>
      <c r="C128" s="17" t="s">
        <v>845</v>
      </c>
      <c r="D128" s="6"/>
      <c r="E128" s="21"/>
      <c r="F128" s="18"/>
      <c r="G128" s="18"/>
      <c r="H128" s="18"/>
      <c r="I128" s="26"/>
      <c r="J128" s="36"/>
      <c r="K128" s="26"/>
      <c r="L128" s="50"/>
      <c r="M128" s="50"/>
      <c r="N128" s="51"/>
      <c r="O128" s="57"/>
      <c r="P128" s="57"/>
      <c r="Q128" s="57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</row>
    <row r="129" customFormat="false" ht="48" hidden="false" customHeight="false" outlineLevel="0" collapsed="false">
      <c r="A129" s="3"/>
      <c r="B129" s="6" t="s">
        <v>851</v>
      </c>
      <c r="C129" s="17" t="s">
        <v>852</v>
      </c>
      <c r="D129" s="6"/>
      <c r="E129" s="21"/>
      <c r="F129" s="18"/>
      <c r="G129" s="18"/>
      <c r="H129" s="18"/>
      <c r="I129" s="18"/>
      <c r="J129" s="18"/>
      <c r="K129" s="18"/>
      <c r="L129" s="50"/>
      <c r="M129" s="50"/>
      <c r="N129" s="51"/>
      <c r="O129" s="57"/>
      <c r="P129" s="57"/>
      <c r="Q129" s="57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</row>
    <row r="130" customFormat="false" ht="36" hidden="false" customHeight="false" outlineLevel="0" collapsed="false">
      <c r="A130" s="3"/>
      <c r="B130" s="6" t="s">
        <v>857</v>
      </c>
      <c r="C130" s="17" t="s">
        <v>858</v>
      </c>
      <c r="D130" s="6"/>
      <c r="E130" s="21"/>
      <c r="F130" s="18"/>
      <c r="G130" s="18"/>
      <c r="H130" s="18"/>
      <c r="I130" s="18"/>
      <c r="J130" s="18"/>
      <c r="K130" s="18"/>
      <c r="L130" s="50"/>
      <c r="M130" s="50"/>
      <c r="N130" s="51"/>
      <c r="O130" s="57"/>
      <c r="P130" s="57"/>
      <c r="Q130" s="57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</row>
    <row r="131" customFormat="false" ht="24" hidden="false" customHeight="false" outlineLevel="0" collapsed="false">
      <c r="A131" s="3"/>
      <c r="B131" s="6" t="s">
        <v>862</v>
      </c>
      <c r="C131" s="17" t="s">
        <v>863</v>
      </c>
      <c r="D131" s="6"/>
      <c r="E131" s="21"/>
      <c r="F131" s="18"/>
      <c r="G131" s="18"/>
      <c r="H131" s="40"/>
      <c r="I131" s="18"/>
      <c r="J131" s="18"/>
      <c r="K131" s="18"/>
      <c r="L131" s="50"/>
      <c r="M131" s="50"/>
      <c r="N131" s="51"/>
      <c r="O131" s="57"/>
      <c r="P131" s="57"/>
      <c r="Q131" s="57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</row>
    <row r="132" customFormat="false" ht="48" hidden="false" customHeight="false" outlineLevel="0" collapsed="false">
      <c r="A132" s="3"/>
      <c r="B132" s="6" t="s">
        <v>870</v>
      </c>
      <c r="C132" s="17" t="s">
        <v>871</v>
      </c>
      <c r="D132" s="6"/>
      <c r="E132" s="21"/>
      <c r="F132" s="18"/>
      <c r="G132" s="18"/>
      <c r="H132" s="40"/>
      <c r="I132" s="18"/>
      <c r="J132" s="18"/>
      <c r="K132" s="18"/>
      <c r="L132" s="50"/>
      <c r="M132" s="50"/>
      <c r="N132" s="51"/>
      <c r="O132" s="57"/>
      <c r="P132" s="57"/>
      <c r="Q132" s="57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</row>
    <row r="133" customFormat="false" ht="48" hidden="false" customHeight="false" outlineLevel="0" collapsed="false">
      <c r="A133" s="3"/>
      <c r="B133" s="6" t="s">
        <v>876</v>
      </c>
      <c r="C133" s="17" t="s">
        <v>877</v>
      </c>
      <c r="D133" s="6"/>
      <c r="E133" s="21"/>
      <c r="F133" s="18"/>
      <c r="G133" s="18"/>
      <c r="H133" s="18"/>
      <c r="I133" s="18"/>
      <c r="J133" s="18"/>
      <c r="K133" s="18"/>
      <c r="L133" s="50"/>
      <c r="M133" s="50"/>
      <c r="N133" s="51"/>
      <c r="O133" s="57"/>
      <c r="P133" s="57"/>
      <c r="Q133" s="57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</row>
    <row r="134" customFormat="false" ht="36" hidden="false" customHeight="false" outlineLevel="0" collapsed="false">
      <c r="A134" s="3"/>
      <c r="B134" s="6" t="s">
        <v>882</v>
      </c>
      <c r="C134" s="17" t="s">
        <v>883</v>
      </c>
      <c r="D134" s="6"/>
      <c r="E134" s="21"/>
      <c r="F134" s="18"/>
      <c r="G134" s="18"/>
      <c r="H134" s="40"/>
      <c r="I134" s="33"/>
      <c r="J134" s="32"/>
      <c r="K134" s="33"/>
      <c r="L134" s="50"/>
      <c r="M134" s="50"/>
      <c r="N134" s="51"/>
      <c r="O134" s="57"/>
      <c r="P134" s="57"/>
      <c r="Q134" s="57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</row>
    <row r="135" customFormat="false" ht="36" hidden="false" customHeight="false" outlineLevel="0" collapsed="false">
      <c r="A135" s="3"/>
      <c r="B135" s="6" t="s">
        <v>887</v>
      </c>
      <c r="C135" s="17" t="s">
        <v>888</v>
      </c>
      <c r="D135" s="6"/>
      <c r="E135" s="21"/>
      <c r="F135" s="18"/>
      <c r="G135" s="18"/>
      <c r="H135" s="40"/>
      <c r="I135" s="33"/>
      <c r="J135" s="32"/>
      <c r="K135" s="33"/>
      <c r="L135" s="50"/>
      <c r="M135" s="50"/>
      <c r="N135" s="51"/>
      <c r="O135" s="57"/>
      <c r="P135" s="57"/>
      <c r="Q135" s="57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</row>
    <row r="136" customFormat="false" ht="24" hidden="false" customHeight="false" outlineLevel="0" collapsed="false">
      <c r="A136" s="3"/>
      <c r="B136" s="6" t="s">
        <v>895</v>
      </c>
      <c r="C136" s="17" t="s">
        <v>896</v>
      </c>
      <c r="D136" s="6"/>
      <c r="E136" s="21"/>
      <c r="F136" s="18"/>
      <c r="G136" s="18"/>
      <c r="H136" s="18"/>
      <c r="I136" s="33"/>
      <c r="J136" s="32"/>
      <c r="K136" s="33"/>
      <c r="L136" s="50"/>
      <c r="M136" s="50"/>
      <c r="N136" s="51"/>
      <c r="O136" s="57"/>
      <c r="P136" s="57"/>
      <c r="Q136" s="57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</row>
    <row r="137" customFormat="false" ht="84" hidden="false" customHeight="false" outlineLevel="0" collapsed="false">
      <c r="A137" s="3"/>
      <c r="B137" s="6" t="s">
        <v>900</v>
      </c>
      <c r="C137" s="17" t="s">
        <v>901</v>
      </c>
      <c r="D137" s="6"/>
      <c r="E137" s="21"/>
      <c r="F137" s="18"/>
      <c r="G137" s="18"/>
      <c r="H137" s="18"/>
      <c r="I137" s="41"/>
      <c r="J137" s="32"/>
      <c r="K137" s="41"/>
      <c r="L137" s="50"/>
      <c r="M137" s="50"/>
      <c r="N137" s="51"/>
      <c r="O137" s="57"/>
      <c r="P137" s="57"/>
      <c r="Q137" s="57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</row>
    <row r="138" customFormat="false" ht="48" hidden="false" customHeight="false" outlineLevel="0" collapsed="false">
      <c r="A138" s="3"/>
      <c r="B138" s="6" t="s">
        <v>905</v>
      </c>
      <c r="C138" s="17" t="s">
        <v>906</v>
      </c>
      <c r="D138" s="6"/>
      <c r="E138" s="21"/>
      <c r="F138" s="18"/>
      <c r="G138" s="18"/>
      <c r="H138" s="18"/>
      <c r="I138" s="12"/>
      <c r="J138" s="32"/>
      <c r="K138" s="33"/>
      <c r="L138" s="50"/>
      <c r="M138" s="50"/>
      <c r="N138" s="51"/>
      <c r="O138" s="57"/>
      <c r="P138" s="57"/>
      <c r="Q138" s="57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</row>
    <row r="139" customFormat="false" ht="25.5" hidden="false" customHeight="false" outlineLevel="0" collapsed="false">
      <c r="A139" s="3"/>
      <c r="B139" s="7" t="s">
        <v>908</v>
      </c>
      <c r="C139" s="42" t="s">
        <v>909</v>
      </c>
      <c r="D139" s="6"/>
      <c r="E139" s="21"/>
      <c r="F139" s="33"/>
      <c r="G139" s="33"/>
      <c r="H139" s="33"/>
      <c r="I139" s="18"/>
      <c r="J139" s="18"/>
      <c r="K139" s="18"/>
      <c r="L139" s="50"/>
      <c r="M139" s="50"/>
      <c r="N139" s="51"/>
      <c r="O139" s="57"/>
      <c r="P139" s="57"/>
      <c r="Q139" s="57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</row>
    <row r="140" customFormat="false" ht="51" hidden="false" customHeight="false" outlineLevel="0" collapsed="false">
      <c r="A140" s="3"/>
      <c r="B140" s="7" t="s">
        <v>914</v>
      </c>
      <c r="C140" s="42" t="s">
        <v>915</v>
      </c>
      <c r="D140" s="6"/>
      <c r="E140" s="21"/>
      <c r="F140" s="18"/>
      <c r="G140" s="18"/>
      <c r="H140" s="40"/>
      <c r="I140" s="43"/>
      <c r="J140" s="23"/>
      <c r="K140" s="23"/>
      <c r="L140" s="50"/>
      <c r="M140" s="50"/>
      <c r="N140" s="51"/>
      <c r="O140" s="57"/>
      <c r="P140" s="57"/>
      <c r="Q140" s="57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</row>
    <row r="141" customFormat="false" ht="63.75" hidden="false" customHeight="false" outlineLevel="0" collapsed="false">
      <c r="A141" s="3"/>
      <c r="B141" s="7" t="s">
        <v>922</v>
      </c>
      <c r="C141" s="42" t="s">
        <v>923</v>
      </c>
      <c r="D141" s="6"/>
      <c r="E141" s="21"/>
      <c r="F141" s="18"/>
      <c r="G141" s="18"/>
      <c r="H141" s="40"/>
      <c r="I141" s="18"/>
      <c r="J141" s="23"/>
      <c r="K141" s="23"/>
      <c r="L141" s="50"/>
      <c r="M141" s="50"/>
      <c r="N141" s="51"/>
      <c r="O141" s="57"/>
      <c r="P141" s="57"/>
      <c r="Q141" s="57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</row>
    <row r="142" customFormat="false" ht="48" hidden="false" customHeight="false" outlineLevel="0" collapsed="false">
      <c r="A142" s="3"/>
      <c r="B142" s="7" t="s">
        <v>928</v>
      </c>
      <c r="C142" s="44" t="s">
        <v>929</v>
      </c>
      <c r="D142" s="6"/>
      <c r="E142" s="21"/>
      <c r="F142" s="18"/>
      <c r="G142" s="18"/>
      <c r="H142" s="18"/>
      <c r="I142" s="45"/>
      <c r="J142" s="23"/>
      <c r="K142" s="23"/>
      <c r="L142" s="50"/>
      <c r="M142" s="50"/>
      <c r="N142" s="51"/>
      <c r="O142" s="57"/>
      <c r="P142" s="57"/>
      <c r="Q142" s="57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</row>
    <row r="143" customFormat="false" ht="36" hidden="false" customHeight="false" outlineLevel="0" collapsed="false">
      <c r="A143" s="3"/>
      <c r="B143" s="7" t="s">
        <v>937</v>
      </c>
      <c r="C143" s="44" t="s">
        <v>938</v>
      </c>
      <c r="D143" s="6"/>
      <c r="E143" s="21"/>
      <c r="F143" s="23"/>
      <c r="G143" s="23"/>
      <c r="H143" s="23"/>
      <c r="I143" s="45"/>
      <c r="J143" s="12"/>
      <c r="K143" s="12"/>
      <c r="L143" s="50"/>
      <c r="M143" s="50"/>
      <c r="N143" s="51"/>
      <c r="O143" s="57"/>
      <c r="P143" s="57"/>
      <c r="Q143" s="57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</row>
    <row r="144" customFormat="false" ht="102" hidden="false" customHeight="false" outlineLevel="0" collapsed="false">
      <c r="A144" s="3"/>
      <c r="B144" s="7" t="s">
        <v>942</v>
      </c>
      <c r="C144" s="46" t="s">
        <v>943</v>
      </c>
      <c r="D144" s="6"/>
      <c r="E144" s="21"/>
      <c r="F144" s="18"/>
      <c r="G144" s="18"/>
      <c r="H144" s="18"/>
      <c r="I144" s="23"/>
      <c r="J144" s="45"/>
      <c r="K144" s="45"/>
      <c r="L144" s="50"/>
      <c r="M144" s="50"/>
      <c r="N144" s="51"/>
      <c r="O144" s="57"/>
      <c r="P144" s="57"/>
      <c r="Q144" s="57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</row>
    <row r="145" customFormat="false" ht="12.75" hidden="false" customHeight="false" outlineLevel="0" collapsed="false">
      <c r="A145" s="3"/>
      <c r="B145" s="7" t="s">
        <v>949</v>
      </c>
      <c r="C145" s="31"/>
      <c r="D145" s="6"/>
      <c r="E145" s="21"/>
      <c r="F145" s="18"/>
      <c r="G145" s="18"/>
      <c r="H145" s="18"/>
      <c r="I145" s="12"/>
      <c r="J145" s="12"/>
      <c r="K145" s="12"/>
      <c r="L145" s="50"/>
      <c r="M145" s="50"/>
      <c r="N145" s="51"/>
      <c r="O145" s="57"/>
      <c r="P145" s="57"/>
      <c r="Q145" s="57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</row>
    <row r="146" customFormat="false" ht="12.75" hidden="false" customHeight="false" outlineLevel="0" collapsed="false">
      <c r="A146" s="3"/>
      <c r="B146" s="7" t="s">
        <v>950</v>
      </c>
      <c r="C146" s="42"/>
      <c r="D146" s="6"/>
      <c r="E146" s="21"/>
      <c r="F146" s="18"/>
      <c r="G146" s="18"/>
      <c r="H146" s="18"/>
      <c r="I146" s="12"/>
      <c r="J146" s="12"/>
      <c r="K146" s="12"/>
      <c r="L146" s="50"/>
      <c r="M146" s="50"/>
      <c r="N146" s="51"/>
      <c r="O146" s="57"/>
      <c r="P146" s="57"/>
      <c r="Q146" s="57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</row>
    <row r="147" customFormat="false" ht="12.75" hidden="false" customHeight="false" outlineLevel="0" collapsed="false">
      <c r="A147" s="3"/>
      <c r="B147" s="7" t="s">
        <v>951</v>
      </c>
      <c r="C147" s="42"/>
      <c r="D147" s="6"/>
      <c r="E147" s="21"/>
      <c r="F147" s="18"/>
      <c r="G147" s="18"/>
      <c r="H147" s="18"/>
      <c r="I147" s="12"/>
      <c r="J147" s="12"/>
      <c r="K147" s="12"/>
      <c r="L147" s="50"/>
      <c r="M147" s="50"/>
      <c r="N147" s="51"/>
      <c r="O147" s="57"/>
      <c r="P147" s="57"/>
      <c r="Q147" s="57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</row>
    <row r="148" customFormat="false" ht="12.75" hidden="false" customHeight="false" outlineLevel="0" collapsed="false">
      <c r="A148" s="3"/>
      <c r="B148" s="7" t="s">
        <v>952</v>
      </c>
      <c r="C148" s="42"/>
      <c r="D148" s="6"/>
      <c r="E148" s="21"/>
      <c r="F148" s="18"/>
      <c r="G148" s="18"/>
      <c r="H148" s="18"/>
      <c r="I148" s="12"/>
      <c r="J148" s="12"/>
      <c r="K148" s="12"/>
      <c r="L148" s="50"/>
      <c r="M148" s="50"/>
      <c r="N148" s="51"/>
      <c r="O148" s="57"/>
      <c r="P148" s="57"/>
      <c r="Q148" s="57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</row>
    <row r="149" customFormat="false" ht="12.75" hidden="false" customHeight="false" outlineLevel="0" collapsed="false">
      <c r="A149" s="3"/>
      <c r="B149" s="7" t="s">
        <v>953</v>
      </c>
      <c r="C149" s="42"/>
      <c r="D149" s="6"/>
      <c r="E149" s="21"/>
      <c r="F149" s="18"/>
      <c r="G149" s="18"/>
      <c r="H149" s="18"/>
      <c r="I149" s="12"/>
      <c r="J149" s="12"/>
      <c r="K149" s="12"/>
      <c r="L149" s="50"/>
      <c r="M149" s="50"/>
      <c r="N149" s="51"/>
      <c r="O149" s="57"/>
      <c r="P149" s="57"/>
      <c r="Q149" s="57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</row>
    <row r="150" customFormat="false" ht="12.75" hidden="false" customHeight="false" outlineLevel="0" collapsed="false">
      <c r="A150" s="3"/>
      <c r="B150" s="7" t="s">
        <v>954</v>
      </c>
      <c r="C150" s="42"/>
      <c r="D150" s="6"/>
      <c r="E150" s="21"/>
      <c r="F150" s="18"/>
      <c r="G150" s="18"/>
      <c r="H150" s="18"/>
      <c r="I150" s="12"/>
      <c r="J150" s="12"/>
      <c r="K150" s="12"/>
      <c r="L150" s="50"/>
      <c r="M150" s="50"/>
      <c r="N150" s="51"/>
      <c r="O150" s="57"/>
      <c r="P150" s="57"/>
      <c r="Q150" s="57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</row>
    <row r="151" customFormat="false" ht="12.75" hidden="false" customHeight="false" outlineLevel="0" collapsed="false">
      <c r="A151" s="3"/>
      <c r="B151" s="7" t="s">
        <v>955</v>
      </c>
      <c r="C151" s="42"/>
      <c r="D151" s="6"/>
      <c r="E151" s="21"/>
      <c r="F151" s="18"/>
      <c r="G151" s="18"/>
      <c r="H151" s="18"/>
      <c r="I151" s="12"/>
      <c r="J151" s="12"/>
      <c r="K151" s="12"/>
      <c r="L151" s="50"/>
      <c r="M151" s="50"/>
      <c r="N151" s="51"/>
      <c r="O151" s="57"/>
      <c r="P151" s="57"/>
      <c r="Q151" s="57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</row>
    <row r="152" customFormat="false" ht="89.25" hidden="false" customHeight="false" outlineLevel="0" collapsed="false">
      <c r="A152" s="3"/>
      <c r="B152" s="6" t="s">
        <v>956</v>
      </c>
      <c r="C152" s="42" t="s">
        <v>957</v>
      </c>
      <c r="D152" s="6" t="s">
        <v>958</v>
      </c>
      <c r="E152" s="21"/>
      <c r="F152" s="18"/>
      <c r="G152" s="18"/>
      <c r="H152" s="18"/>
      <c r="I152" s="12"/>
      <c r="J152" s="12"/>
      <c r="K152" s="12"/>
      <c r="L152" s="50"/>
      <c r="M152" s="50"/>
      <c r="N152" s="51"/>
      <c r="O152" s="57"/>
      <c r="P152" s="57"/>
      <c r="Q152" s="57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68"/>
      <c r="AL152" s="68"/>
      <c r="AM152" s="68"/>
      <c r="AN152" s="68"/>
      <c r="AO152" s="69"/>
    </row>
    <row r="153" customFormat="false" ht="24" hidden="false" customHeight="false" outlineLevel="0" collapsed="false">
      <c r="A153" s="3"/>
      <c r="B153" s="8"/>
      <c r="C153" s="9" t="s">
        <v>962</v>
      </c>
      <c r="D153" s="10"/>
      <c r="E153" s="47"/>
      <c r="F153" s="29"/>
      <c r="G153" s="29"/>
      <c r="H153" s="29"/>
      <c r="I153" s="29"/>
      <c r="J153" s="29"/>
      <c r="K153" s="29"/>
      <c r="L153" s="48"/>
      <c r="M153" s="48"/>
      <c r="N153" s="49"/>
      <c r="O153" s="49"/>
      <c r="P153" s="49"/>
      <c r="Q153" s="49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67"/>
      <c r="AL153" s="67"/>
      <c r="AM153" s="67"/>
      <c r="AN153" s="67"/>
      <c r="AO153" s="67"/>
      <c r="AP153" s="70"/>
    </row>
    <row r="154" customFormat="false" ht="12.75" hidden="false" customHeight="false" outlineLevel="0" collapsed="false">
      <c r="A154" s="3"/>
      <c r="B154" s="8" t="s">
        <v>963</v>
      </c>
      <c r="C154" s="9" t="s">
        <v>964</v>
      </c>
      <c r="D154" s="10" t="s">
        <v>965</v>
      </c>
      <c r="E154" s="47"/>
      <c r="F154" s="29"/>
      <c r="G154" s="29"/>
      <c r="H154" s="29"/>
      <c r="I154" s="29"/>
      <c r="J154" s="29"/>
      <c r="K154" s="29"/>
      <c r="L154" s="48"/>
      <c r="M154" s="48"/>
      <c r="N154" s="49"/>
      <c r="O154" s="49"/>
      <c r="P154" s="49"/>
      <c r="Q154" s="49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</row>
    <row r="155" customFormat="false" ht="60" hidden="false" customHeight="false" outlineLevel="0" collapsed="false">
      <c r="A155" s="3"/>
      <c r="B155" s="8" t="s">
        <v>966</v>
      </c>
      <c r="C155" s="15" t="s">
        <v>967</v>
      </c>
      <c r="D155" s="8" t="s">
        <v>968</v>
      </c>
      <c r="E155" s="47"/>
      <c r="F155" s="29"/>
      <c r="G155" s="29"/>
      <c r="H155" s="29"/>
      <c r="I155" s="29"/>
      <c r="J155" s="29"/>
      <c r="K155" s="29"/>
      <c r="L155" s="48"/>
      <c r="M155" s="48"/>
      <c r="N155" s="49"/>
      <c r="O155" s="49"/>
      <c r="P155" s="49"/>
      <c r="Q155" s="49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67"/>
      <c r="AL155" s="67"/>
      <c r="AM155" s="67"/>
      <c r="AN155" s="67"/>
      <c r="AO155" s="67"/>
    </row>
    <row r="156" s="2" customFormat="true" ht="36" hidden="false" customHeight="false" outlineLevel="0" collapsed="false">
      <c r="A156" s="3"/>
      <c r="B156" s="6" t="s">
        <v>969</v>
      </c>
      <c r="C156" s="17" t="s">
        <v>970</v>
      </c>
      <c r="D156" s="6" t="s">
        <v>971</v>
      </c>
      <c r="E156" s="21"/>
      <c r="F156" s="18"/>
      <c r="G156" s="18"/>
      <c r="H156" s="18"/>
      <c r="I156" s="18"/>
      <c r="J156" s="18"/>
      <c r="K156" s="18"/>
      <c r="L156" s="50"/>
      <c r="M156" s="50"/>
      <c r="N156" s="51"/>
      <c r="O156" s="51"/>
      <c r="P156" s="51"/>
      <c r="Q156" s="51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</row>
    <row r="157" s="2" customFormat="true" ht="24" hidden="false" customHeight="false" outlineLevel="0" collapsed="false">
      <c r="A157" s="3"/>
      <c r="B157" s="6" t="s">
        <v>976</v>
      </c>
      <c r="C157" s="17" t="s">
        <v>57</v>
      </c>
      <c r="D157" s="6" t="s">
        <v>977</v>
      </c>
      <c r="E157" s="21"/>
      <c r="F157" s="18"/>
      <c r="G157" s="18"/>
      <c r="H157" s="18"/>
      <c r="I157" s="18"/>
      <c r="J157" s="18"/>
      <c r="K157" s="18"/>
      <c r="L157" s="50"/>
      <c r="M157" s="50"/>
      <c r="N157" s="51"/>
      <c r="O157" s="51"/>
      <c r="P157" s="51"/>
      <c r="Q157" s="51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</row>
    <row r="158" s="2" customFormat="true" ht="84" hidden="false" customHeight="false" outlineLevel="0" collapsed="false">
      <c r="A158" s="3"/>
      <c r="B158" s="6" t="s">
        <v>979</v>
      </c>
      <c r="C158" s="17" t="s">
        <v>64</v>
      </c>
      <c r="D158" s="6" t="s">
        <v>980</v>
      </c>
      <c r="E158" s="21"/>
      <c r="F158" s="22"/>
      <c r="G158" s="22"/>
      <c r="H158" s="22"/>
      <c r="I158" s="22"/>
      <c r="J158" s="22"/>
      <c r="K158" s="22"/>
      <c r="L158" s="50"/>
      <c r="M158" s="50"/>
      <c r="N158" s="51"/>
      <c r="O158" s="51"/>
      <c r="P158" s="51"/>
      <c r="Q158" s="51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</row>
    <row r="159" s="2" customFormat="true" ht="84" hidden="false" customHeight="false" outlineLevel="0" collapsed="false">
      <c r="A159" s="3"/>
      <c r="B159" s="6" t="s">
        <v>981</v>
      </c>
      <c r="C159" s="17" t="s">
        <v>982</v>
      </c>
      <c r="D159" s="6" t="s">
        <v>983</v>
      </c>
      <c r="E159" s="21"/>
      <c r="F159" s="18"/>
      <c r="G159" s="18"/>
      <c r="H159" s="18"/>
      <c r="I159" s="18"/>
      <c r="J159" s="18"/>
      <c r="K159" s="18"/>
      <c r="L159" s="50"/>
      <c r="M159" s="50"/>
      <c r="N159" s="51"/>
      <c r="O159" s="51"/>
      <c r="P159" s="51"/>
      <c r="Q159" s="51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</row>
    <row r="160" s="2" customFormat="true" ht="84" hidden="false" customHeight="false" outlineLevel="0" collapsed="false">
      <c r="A160" s="3"/>
      <c r="B160" s="6" t="s">
        <v>986</v>
      </c>
      <c r="C160" s="17" t="s">
        <v>84</v>
      </c>
      <c r="D160" s="6" t="s">
        <v>987</v>
      </c>
      <c r="E160" s="21"/>
      <c r="F160" s="18"/>
      <c r="G160" s="18"/>
      <c r="H160" s="18"/>
      <c r="I160" s="22"/>
      <c r="J160" s="22"/>
      <c r="K160" s="22"/>
      <c r="L160" s="50"/>
      <c r="M160" s="50"/>
      <c r="N160" s="51"/>
      <c r="O160" s="51"/>
      <c r="P160" s="51"/>
      <c r="Q160" s="51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</row>
    <row r="161" s="2" customFormat="true" ht="60" hidden="false" customHeight="false" outlineLevel="0" collapsed="false">
      <c r="A161" s="3"/>
      <c r="B161" s="6" t="s">
        <v>988</v>
      </c>
      <c r="C161" s="17" t="s">
        <v>989</v>
      </c>
      <c r="D161" s="6" t="s">
        <v>990</v>
      </c>
      <c r="E161" s="21"/>
      <c r="F161" s="18"/>
      <c r="G161" s="18"/>
      <c r="H161" s="18"/>
      <c r="I161" s="18"/>
      <c r="J161" s="18"/>
      <c r="K161" s="18"/>
      <c r="L161" s="50"/>
      <c r="M161" s="50"/>
      <c r="N161" s="51"/>
      <c r="O161" s="51"/>
      <c r="P161" s="51"/>
      <c r="Q161" s="51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</row>
    <row r="162" s="2" customFormat="true" ht="72" hidden="false" customHeight="false" outlineLevel="0" collapsed="false">
      <c r="A162" s="3"/>
      <c r="B162" s="6" t="s">
        <v>994</v>
      </c>
      <c r="C162" s="17" t="s">
        <v>995</v>
      </c>
      <c r="D162" s="6" t="s">
        <v>996</v>
      </c>
      <c r="E162" s="21"/>
      <c r="F162" s="18"/>
      <c r="G162" s="18"/>
      <c r="H162" s="18"/>
      <c r="I162" s="18"/>
      <c r="J162" s="18"/>
      <c r="K162" s="18"/>
      <c r="L162" s="50"/>
      <c r="M162" s="50"/>
      <c r="N162" s="51"/>
      <c r="O162" s="51"/>
      <c r="P162" s="51"/>
      <c r="Q162" s="51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</row>
    <row r="163" s="2" customFormat="true" ht="36" hidden="false" customHeight="false" outlineLevel="0" collapsed="false">
      <c r="A163" s="3"/>
      <c r="B163" s="6" t="s">
        <v>1000</v>
      </c>
      <c r="C163" s="17" t="s">
        <v>1001</v>
      </c>
      <c r="D163" s="6" t="s">
        <v>1002</v>
      </c>
      <c r="E163" s="21"/>
      <c r="F163" s="18"/>
      <c r="G163" s="18"/>
      <c r="H163" s="18"/>
      <c r="I163" s="23"/>
      <c r="J163" s="23"/>
      <c r="K163" s="23"/>
      <c r="L163" s="50"/>
      <c r="M163" s="50"/>
      <c r="N163" s="51"/>
      <c r="O163" s="51"/>
      <c r="P163" s="51"/>
      <c r="Q163" s="51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</row>
    <row r="164" s="2" customFormat="true" ht="24" hidden="false" customHeight="false" outlineLevel="0" collapsed="false">
      <c r="A164" s="3"/>
      <c r="B164" s="6" t="s">
        <v>1007</v>
      </c>
      <c r="C164" s="17" t="s">
        <v>1008</v>
      </c>
      <c r="D164" s="6" t="s">
        <v>1009</v>
      </c>
      <c r="E164" s="21"/>
      <c r="F164" s="22"/>
      <c r="G164" s="22"/>
      <c r="H164" s="22"/>
      <c r="I164" s="22"/>
      <c r="J164" s="22"/>
      <c r="K164" s="22"/>
      <c r="L164" s="50"/>
      <c r="M164" s="50"/>
      <c r="N164" s="51"/>
      <c r="O164" s="51"/>
      <c r="P164" s="51"/>
      <c r="Q164" s="51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</row>
    <row r="165" s="2" customFormat="true" ht="36" hidden="false" customHeight="false" outlineLevel="0" collapsed="false">
      <c r="A165" s="3"/>
      <c r="B165" s="6" t="s">
        <v>1010</v>
      </c>
      <c r="C165" s="17" t="s">
        <v>1011</v>
      </c>
      <c r="D165" s="6" t="s">
        <v>1012</v>
      </c>
      <c r="E165" s="21"/>
      <c r="F165" s="18"/>
      <c r="G165" s="18"/>
      <c r="H165" s="18"/>
      <c r="I165" s="23"/>
      <c r="J165" s="23"/>
      <c r="K165" s="23"/>
      <c r="L165" s="50"/>
      <c r="M165" s="50"/>
      <c r="N165" s="51"/>
      <c r="O165" s="51"/>
      <c r="P165" s="51"/>
      <c r="Q165" s="51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</row>
    <row r="166" s="2" customFormat="true" ht="48" hidden="false" customHeight="false" outlineLevel="0" collapsed="false">
      <c r="A166" s="3"/>
      <c r="B166" s="6" t="s">
        <v>1014</v>
      </c>
      <c r="C166" s="17" t="s">
        <v>1015</v>
      </c>
      <c r="D166" s="6" t="s">
        <v>1016</v>
      </c>
      <c r="E166" s="21"/>
      <c r="F166" s="18"/>
      <c r="G166" s="18"/>
      <c r="H166" s="18"/>
      <c r="I166" s="23"/>
      <c r="J166" s="23"/>
      <c r="K166" s="23"/>
      <c r="L166" s="50"/>
      <c r="M166" s="50"/>
      <c r="N166" s="51"/>
      <c r="O166" s="51"/>
      <c r="P166" s="51"/>
      <c r="Q166" s="51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</row>
    <row r="167" s="2" customFormat="true" ht="84" hidden="false" customHeight="false" outlineLevel="0" collapsed="false">
      <c r="A167" s="3"/>
      <c r="B167" s="6" t="s">
        <v>1022</v>
      </c>
      <c r="C167" s="17" t="s">
        <v>1023</v>
      </c>
      <c r="D167" s="6" t="s">
        <v>1024</v>
      </c>
      <c r="E167" s="21"/>
      <c r="F167" s="18"/>
      <c r="G167" s="18"/>
      <c r="H167" s="18"/>
      <c r="I167" s="23"/>
      <c r="J167" s="23"/>
      <c r="K167" s="23"/>
      <c r="L167" s="50"/>
      <c r="M167" s="50"/>
      <c r="N167" s="51"/>
      <c r="O167" s="51"/>
      <c r="P167" s="51"/>
      <c r="Q167" s="51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</row>
    <row r="168" s="2" customFormat="true" ht="84" hidden="false" customHeight="false" outlineLevel="0" collapsed="false">
      <c r="A168" s="3"/>
      <c r="B168" s="6" t="s">
        <v>1029</v>
      </c>
      <c r="C168" s="17" t="s">
        <v>1030</v>
      </c>
      <c r="D168" s="6" t="s">
        <v>1031</v>
      </c>
      <c r="E168" s="21"/>
      <c r="F168" s="18"/>
      <c r="G168" s="18"/>
      <c r="H168" s="18"/>
      <c r="I168" s="23"/>
      <c r="J168" s="23"/>
      <c r="K168" s="23"/>
      <c r="L168" s="50"/>
      <c r="M168" s="50"/>
      <c r="N168" s="51"/>
      <c r="O168" s="51"/>
      <c r="P168" s="51"/>
      <c r="Q168" s="51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</row>
    <row r="169" s="2" customFormat="true" ht="48" hidden="false" customHeight="false" outlineLevel="0" collapsed="false">
      <c r="A169" s="3"/>
      <c r="B169" s="6" t="s">
        <v>1039</v>
      </c>
      <c r="C169" s="17" t="s">
        <v>1040</v>
      </c>
      <c r="D169" s="6" t="s">
        <v>1041</v>
      </c>
      <c r="E169" s="21"/>
      <c r="F169" s="18"/>
      <c r="G169" s="18"/>
      <c r="H169" s="18"/>
      <c r="I169" s="18"/>
      <c r="J169" s="18"/>
      <c r="K169" s="18"/>
      <c r="L169" s="50"/>
      <c r="M169" s="50"/>
      <c r="N169" s="51"/>
      <c r="O169" s="51"/>
      <c r="P169" s="51"/>
      <c r="Q169" s="51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</row>
    <row r="170" s="2" customFormat="true" ht="48" hidden="false" customHeight="false" outlineLevel="0" collapsed="false">
      <c r="A170" s="3"/>
      <c r="B170" s="6" t="s">
        <v>1047</v>
      </c>
      <c r="C170" s="17" t="s">
        <v>1048</v>
      </c>
      <c r="D170" s="6" t="s">
        <v>1049</v>
      </c>
      <c r="E170" s="21"/>
      <c r="F170" s="18"/>
      <c r="G170" s="18"/>
      <c r="H170" s="18"/>
      <c r="I170" s="22"/>
      <c r="J170" s="22"/>
      <c r="K170" s="22"/>
      <c r="L170" s="50"/>
      <c r="M170" s="50"/>
      <c r="N170" s="51"/>
      <c r="O170" s="51"/>
      <c r="P170" s="51"/>
      <c r="Q170" s="51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</row>
    <row r="171" s="2" customFormat="true" ht="36" hidden="false" customHeight="false" outlineLevel="0" collapsed="false">
      <c r="A171" s="3"/>
      <c r="B171" s="6" t="s">
        <v>1051</v>
      </c>
      <c r="C171" s="17" t="s">
        <v>1052</v>
      </c>
      <c r="D171" s="6" t="s">
        <v>1053</v>
      </c>
      <c r="E171" s="21"/>
      <c r="F171" s="18"/>
      <c r="G171" s="18"/>
      <c r="H171" s="18"/>
      <c r="I171" s="18"/>
      <c r="J171" s="18"/>
      <c r="K171" s="18"/>
      <c r="L171" s="50"/>
      <c r="M171" s="50"/>
      <c r="N171" s="51"/>
      <c r="O171" s="51"/>
      <c r="P171" s="51"/>
      <c r="Q171" s="51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</row>
    <row r="172" s="2" customFormat="true" ht="36" hidden="false" customHeight="false" outlineLevel="0" collapsed="false">
      <c r="A172" s="3"/>
      <c r="B172" s="6" t="s">
        <v>1058</v>
      </c>
      <c r="C172" s="17" t="s">
        <v>1059</v>
      </c>
      <c r="D172" s="6" t="s">
        <v>1060</v>
      </c>
      <c r="E172" s="21"/>
      <c r="F172" s="18"/>
      <c r="G172" s="18"/>
      <c r="H172" s="18"/>
      <c r="I172" s="18"/>
      <c r="J172" s="18"/>
      <c r="K172" s="18"/>
      <c r="L172" s="50"/>
      <c r="M172" s="50"/>
      <c r="N172" s="51"/>
      <c r="O172" s="51"/>
      <c r="P172" s="51"/>
      <c r="Q172" s="51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</row>
    <row r="173" s="2" customFormat="true" ht="24" hidden="false" customHeight="false" outlineLevel="0" collapsed="false">
      <c r="A173" s="3"/>
      <c r="B173" s="6" t="s">
        <v>1066</v>
      </c>
      <c r="C173" s="17" t="s">
        <v>1067</v>
      </c>
      <c r="D173" s="6" t="s">
        <v>1068</v>
      </c>
      <c r="E173" s="21"/>
      <c r="F173" s="18"/>
      <c r="G173" s="18"/>
      <c r="H173" s="18"/>
      <c r="I173" s="18"/>
      <c r="J173" s="18"/>
      <c r="K173" s="18"/>
      <c r="L173" s="50"/>
      <c r="M173" s="50"/>
      <c r="N173" s="51"/>
      <c r="O173" s="51"/>
      <c r="P173" s="51"/>
      <c r="Q173" s="51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</row>
    <row r="174" s="2" customFormat="true" ht="36" hidden="false" customHeight="false" outlineLevel="0" collapsed="false">
      <c r="A174" s="3"/>
      <c r="B174" s="6" t="s">
        <v>1070</v>
      </c>
      <c r="C174" s="17" t="s">
        <v>1071</v>
      </c>
      <c r="D174" s="6" t="s">
        <v>1072</v>
      </c>
      <c r="E174" s="21"/>
      <c r="F174" s="18"/>
      <c r="G174" s="18"/>
      <c r="H174" s="18"/>
      <c r="I174" s="18"/>
      <c r="J174" s="18"/>
      <c r="K174" s="18"/>
      <c r="L174" s="50"/>
      <c r="M174" s="50"/>
      <c r="N174" s="51"/>
      <c r="O174" s="51"/>
      <c r="P174" s="51"/>
      <c r="Q174" s="51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</row>
    <row r="175" s="2" customFormat="true" ht="72" hidden="false" customHeight="false" outlineLevel="0" collapsed="false">
      <c r="A175" s="3"/>
      <c r="B175" s="6" t="s">
        <v>1078</v>
      </c>
      <c r="C175" s="17" t="s">
        <v>545</v>
      </c>
      <c r="D175" s="6" t="s">
        <v>1079</v>
      </c>
      <c r="E175" s="21"/>
      <c r="F175" s="18"/>
      <c r="G175" s="18"/>
      <c r="H175" s="18"/>
      <c r="I175" s="18"/>
      <c r="J175" s="18"/>
      <c r="K175" s="18"/>
      <c r="L175" s="50"/>
      <c r="M175" s="50"/>
      <c r="N175" s="51"/>
      <c r="O175" s="51"/>
      <c r="P175" s="51"/>
      <c r="Q175" s="51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</row>
    <row r="176" s="2" customFormat="true" ht="84" hidden="false" customHeight="false" outlineLevel="0" collapsed="false">
      <c r="A176" s="3"/>
      <c r="B176" s="6" t="s">
        <v>1086</v>
      </c>
      <c r="C176" s="17" t="s">
        <v>1087</v>
      </c>
      <c r="D176" s="6" t="s">
        <v>1088</v>
      </c>
      <c r="E176" s="21"/>
      <c r="F176" s="18"/>
      <c r="G176" s="18"/>
      <c r="H176" s="18"/>
      <c r="I176" s="18"/>
      <c r="J176" s="18"/>
      <c r="K176" s="18"/>
      <c r="L176" s="50"/>
      <c r="M176" s="50"/>
      <c r="N176" s="51"/>
      <c r="O176" s="51"/>
      <c r="P176" s="51"/>
      <c r="Q176" s="51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</row>
    <row r="177" s="2" customFormat="true" ht="48" hidden="false" customHeight="false" outlineLevel="0" collapsed="false">
      <c r="A177" s="3"/>
      <c r="B177" s="6" t="s">
        <v>1096</v>
      </c>
      <c r="C177" s="17" t="s">
        <v>1097</v>
      </c>
      <c r="D177" s="6" t="s">
        <v>1098</v>
      </c>
      <c r="E177" s="21"/>
      <c r="F177" s="18"/>
      <c r="G177" s="18"/>
      <c r="H177" s="18"/>
      <c r="I177" s="18"/>
      <c r="J177" s="18"/>
      <c r="K177" s="18"/>
      <c r="L177" s="50"/>
      <c r="M177" s="50"/>
      <c r="N177" s="51"/>
      <c r="O177" s="51"/>
      <c r="P177" s="51"/>
      <c r="Q177" s="51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</row>
    <row r="178" s="2" customFormat="true" ht="48" hidden="false" customHeight="false" outlineLevel="0" collapsed="false">
      <c r="A178" s="3"/>
      <c r="B178" s="6" t="s">
        <v>1101</v>
      </c>
      <c r="C178" s="17" t="s">
        <v>1102</v>
      </c>
      <c r="D178" s="6" t="s">
        <v>1103</v>
      </c>
      <c r="E178" s="21"/>
      <c r="F178" s="18"/>
      <c r="G178" s="18"/>
      <c r="H178" s="18"/>
      <c r="I178" s="23"/>
      <c r="J178" s="23"/>
      <c r="K178" s="23"/>
      <c r="L178" s="50"/>
      <c r="M178" s="50"/>
      <c r="N178" s="51"/>
      <c r="O178" s="51"/>
      <c r="P178" s="51"/>
      <c r="Q178" s="51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</row>
    <row r="179" s="2" customFormat="true" ht="36" hidden="false" customHeight="false" outlineLevel="0" collapsed="false">
      <c r="A179" s="3"/>
      <c r="B179" s="6" t="s">
        <v>1108</v>
      </c>
      <c r="C179" s="17" t="s">
        <v>1109</v>
      </c>
      <c r="D179" s="6" t="s">
        <v>1110</v>
      </c>
      <c r="E179" s="21"/>
      <c r="F179" s="18"/>
      <c r="G179" s="18"/>
      <c r="H179" s="18"/>
      <c r="I179" s="23"/>
      <c r="J179" s="23"/>
      <c r="K179" s="23"/>
      <c r="L179" s="50"/>
      <c r="M179" s="50"/>
      <c r="N179" s="51"/>
      <c r="O179" s="51"/>
      <c r="P179" s="51"/>
      <c r="Q179" s="51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</row>
    <row r="180" s="2" customFormat="true" ht="60" hidden="false" customHeight="false" outlineLevel="0" collapsed="false">
      <c r="A180" s="3"/>
      <c r="B180" s="6" t="s">
        <v>1112</v>
      </c>
      <c r="C180" s="17" t="s">
        <v>1113</v>
      </c>
      <c r="D180" s="6" t="s">
        <v>1114</v>
      </c>
      <c r="E180" s="21"/>
      <c r="F180" s="22"/>
      <c r="G180" s="22"/>
      <c r="H180" s="22"/>
      <c r="I180" s="22"/>
      <c r="J180" s="22"/>
      <c r="K180" s="22"/>
      <c r="L180" s="50"/>
      <c r="M180" s="50"/>
      <c r="N180" s="51"/>
      <c r="O180" s="51"/>
      <c r="P180" s="51"/>
      <c r="Q180" s="51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</row>
    <row r="181" s="2" customFormat="true" ht="84" hidden="false" customHeight="false" outlineLevel="0" collapsed="false">
      <c r="A181" s="3"/>
      <c r="B181" s="6" t="s">
        <v>1115</v>
      </c>
      <c r="C181" s="17" t="s">
        <v>1116</v>
      </c>
      <c r="D181" s="6" t="s">
        <v>1117</v>
      </c>
      <c r="E181" s="21"/>
      <c r="F181" s="18"/>
      <c r="G181" s="18"/>
      <c r="H181" s="18"/>
      <c r="I181" s="23"/>
      <c r="J181" s="23"/>
      <c r="K181" s="23"/>
      <c r="L181" s="50"/>
      <c r="M181" s="50"/>
      <c r="N181" s="51"/>
      <c r="O181" s="51"/>
      <c r="P181" s="51"/>
      <c r="Q181" s="51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</row>
    <row r="182" s="2" customFormat="true" ht="72" hidden="false" customHeight="false" outlineLevel="0" collapsed="false">
      <c r="A182" s="3"/>
      <c r="B182" s="6" t="s">
        <v>1124</v>
      </c>
      <c r="C182" s="17" t="s">
        <v>1125</v>
      </c>
      <c r="D182" s="6" t="s">
        <v>1126</v>
      </c>
      <c r="E182" s="21"/>
      <c r="F182" s="18"/>
      <c r="G182" s="18"/>
      <c r="H182" s="18"/>
      <c r="I182" s="23"/>
      <c r="J182" s="23"/>
      <c r="K182" s="23"/>
      <c r="L182" s="50"/>
      <c r="M182" s="50"/>
      <c r="N182" s="51"/>
      <c r="O182" s="51"/>
      <c r="P182" s="51"/>
      <c r="Q182" s="51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</row>
    <row r="183" s="2" customFormat="true" ht="36" hidden="false" customHeight="false" outlineLevel="0" collapsed="false">
      <c r="A183" s="3"/>
      <c r="B183" s="6" t="s">
        <v>1132</v>
      </c>
      <c r="C183" s="17" t="s">
        <v>1133</v>
      </c>
      <c r="D183" s="6" t="s">
        <v>1134</v>
      </c>
      <c r="E183" s="21"/>
      <c r="F183" s="18"/>
      <c r="G183" s="18"/>
      <c r="H183" s="18"/>
      <c r="I183" s="23"/>
      <c r="J183" s="23"/>
      <c r="K183" s="23"/>
      <c r="L183" s="50"/>
      <c r="M183" s="50"/>
      <c r="N183" s="51"/>
      <c r="O183" s="51"/>
      <c r="P183" s="51"/>
      <c r="Q183" s="51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</row>
    <row r="184" s="53" customFormat="true" ht="24" hidden="false" customHeight="false" outlineLevel="0" collapsed="false">
      <c r="A184" s="52"/>
      <c r="B184" s="6" t="s">
        <v>1140</v>
      </c>
      <c r="C184" s="17" t="s">
        <v>1141</v>
      </c>
      <c r="D184" s="6" t="s">
        <v>1142</v>
      </c>
      <c r="E184" s="21"/>
      <c r="F184" s="18"/>
      <c r="G184" s="18"/>
      <c r="H184" s="18"/>
      <c r="I184" s="18"/>
      <c r="J184" s="18"/>
      <c r="K184" s="18"/>
      <c r="L184" s="50"/>
      <c r="M184" s="50"/>
      <c r="N184" s="51"/>
      <c r="O184" s="51"/>
      <c r="P184" s="51"/>
      <c r="Q184" s="51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</row>
    <row r="185" s="2" customFormat="true" ht="24" hidden="false" customHeight="false" outlineLevel="0" collapsed="false">
      <c r="A185" s="3"/>
      <c r="B185" s="6" t="s">
        <v>1149</v>
      </c>
      <c r="C185" s="17" t="s">
        <v>1150</v>
      </c>
      <c r="D185" s="6" t="s">
        <v>1151</v>
      </c>
      <c r="E185" s="21"/>
      <c r="F185" s="18"/>
      <c r="G185" s="18"/>
      <c r="H185" s="18"/>
      <c r="I185" s="18"/>
      <c r="J185" s="18"/>
      <c r="K185" s="18"/>
      <c r="L185" s="50"/>
      <c r="M185" s="50"/>
      <c r="N185" s="51"/>
      <c r="O185" s="51"/>
      <c r="P185" s="51"/>
      <c r="Q185" s="51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</row>
    <row r="186" s="2" customFormat="true" ht="24" hidden="false" customHeight="false" outlineLevel="0" collapsed="false">
      <c r="A186" s="3"/>
      <c r="B186" s="6" t="s">
        <v>1153</v>
      </c>
      <c r="C186" s="17" t="s">
        <v>292</v>
      </c>
      <c r="D186" s="6" t="s">
        <v>1154</v>
      </c>
      <c r="E186" s="21"/>
      <c r="F186" s="18"/>
      <c r="G186" s="18"/>
      <c r="H186" s="18"/>
      <c r="I186" s="18"/>
      <c r="J186" s="18"/>
      <c r="K186" s="18"/>
      <c r="L186" s="50"/>
      <c r="M186" s="50"/>
      <c r="N186" s="51"/>
      <c r="O186" s="51"/>
      <c r="P186" s="51"/>
      <c r="Q186" s="51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</row>
    <row r="187" s="2" customFormat="true" ht="24" hidden="false" customHeight="false" outlineLevel="0" collapsed="false">
      <c r="A187" s="3"/>
      <c r="B187" s="6" t="s">
        <v>1158</v>
      </c>
      <c r="C187" s="17" t="s">
        <v>1159</v>
      </c>
      <c r="D187" s="6" t="s">
        <v>1160</v>
      </c>
      <c r="E187" s="21"/>
      <c r="F187" s="18"/>
      <c r="G187" s="18"/>
      <c r="H187" s="18"/>
      <c r="I187" s="18"/>
      <c r="J187" s="18"/>
      <c r="K187" s="18"/>
      <c r="L187" s="50"/>
      <c r="M187" s="50"/>
      <c r="N187" s="51"/>
      <c r="O187" s="51"/>
      <c r="P187" s="51"/>
      <c r="Q187" s="51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</row>
    <row r="188" s="2" customFormat="true" ht="72" hidden="false" customHeight="false" outlineLevel="0" collapsed="false">
      <c r="A188" s="3"/>
      <c r="B188" s="6" t="s">
        <v>1162</v>
      </c>
      <c r="C188" s="54" t="s">
        <v>1163</v>
      </c>
      <c r="D188" s="54" t="s">
        <v>1164</v>
      </c>
      <c r="E188" s="21"/>
      <c r="F188" s="18"/>
      <c r="G188" s="18"/>
      <c r="H188" s="18"/>
      <c r="I188" s="18"/>
      <c r="J188" s="18"/>
      <c r="K188" s="18"/>
      <c r="L188" s="50"/>
      <c r="M188" s="50"/>
      <c r="N188" s="51"/>
      <c r="O188" s="51"/>
      <c r="P188" s="51"/>
      <c r="Q188" s="51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</row>
    <row r="189" s="2" customFormat="true" ht="84" hidden="false" customHeight="false" outlineLevel="0" collapsed="false">
      <c r="A189" s="3"/>
      <c r="B189" s="6" t="s">
        <v>1169</v>
      </c>
      <c r="C189" s="17" t="s">
        <v>1170</v>
      </c>
      <c r="D189" s="6" t="s">
        <v>1171</v>
      </c>
      <c r="E189" s="21"/>
      <c r="F189" s="18"/>
      <c r="G189" s="18"/>
      <c r="H189" s="18"/>
      <c r="I189" s="18"/>
      <c r="J189" s="18"/>
      <c r="K189" s="18"/>
      <c r="L189" s="50"/>
      <c r="M189" s="50"/>
      <c r="N189" s="51"/>
      <c r="O189" s="51"/>
      <c r="P189" s="51"/>
      <c r="Q189" s="51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</row>
    <row r="190" s="2" customFormat="true" ht="84" hidden="false" customHeight="false" outlineLevel="0" collapsed="false">
      <c r="A190" s="3"/>
      <c r="B190" s="6" t="s">
        <v>1176</v>
      </c>
      <c r="C190" s="17" t="s">
        <v>1177</v>
      </c>
      <c r="D190" s="6" t="s">
        <v>1178</v>
      </c>
      <c r="E190" s="21"/>
      <c r="F190" s="18"/>
      <c r="G190" s="18"/>
      <c r="H190" s="18"/>
      <c r="I190" s="18"/>
      <c r="J190" s="18"/>
      <c r="K190" s="18"/>
      <c r="L190" s="50"/>
      <c r="M190" s="50"/>
      <c r="N190" s="51"/>
      <c r="O190" s="51"/>
      <c r="P190" s="51"/>
      <c r="Q190" s="51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</row>
    <row r="191" s="2" customFormat="true" ht="24" hidden="false" customHeight="false" outlineLevel="0" collapsed="false">
      <c r="A191" s="3"/>
      <c r="B191" s="6" t="s">
        <v>1182</v>
      </c>
      <c r="C191" s="17" t="s">
        <v>282</v>
      </c>
      <c r="D191" s="6" t="s">
        <v>1183</v>
      </c>
      <c r="E191" s="21"/>
      <c r="F191" s="18"/>
      <c r="G191" s="18"/>
      <c r="H191" s="18"/>
      <c r="I191" s="18"/>
      <c r="J191" s="18"/>
      <c r="K191" s="18"/>
      <c r="L191" s="50"/>
      <c r="M191" s="50"/>
      <c r="N191" s="51"/>
      <c r="O191" s="51"/>
      <c r="P191" s="51"/>
      <c r="Q191" s="51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</row>
    <row r="192" s="2" customFormat="true" ht="72" hidden="false" customHeight="false" outlineLevel="0" collapsed="false">
      <c r="A192" s="3"/>
      <c r="B192" s="6" t="s">
        <v>1187</v>
      </c>
      <c r="C192" s="17" t="s">
        <v>1188</v>
      </c>
      <c r="D192" s="6" t="s">
        <v>1189</v>
      </c>
      <c r="E192" s="21"/>
      <c r="F192" s="18"/>
      <c r="G192" s="18"/>
      <c r="H192" s="18"/>
      <c r="I192" s="23"/>
      <c r="J192" s="23"/>
      <c r="K192" s="23"/>
      <c r="L192" s="50"/>
      <c r="M192" s="50"/>
      <c r="N192" s="51"/>
      <c r="O192" s="51"/>
      <c r="P192" s="51"/>
      <c r="Q192" s="51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</row>
    <row r="193" s="2" customFormat="true" ht="48" hidden="false" customHeight="false" outlineLevel="0" collapsed="false">
      <c r="A193" s="27"/>
      <c r="B193" s="6" t="s">
        <v>1196</v>
      </c>
      <c r="C193" s="17" t="s">
        <v>1197</v>
      </c>
      <c r="D193" s="6" t="s">
        <v>1198</v>
      </c>
      <c r="E193" s="21"/>
      <c r="F193" s="18"/>
      <c r="G193" s="18"/>
      <c r="H193" s="18"/>
      <c r="I193" s="23"/>
      <c r="J193" s="23"/>
      <c r="K193" s="23"/>
      <c r="L193" s="50"/>
      <c r="M193" s="50"/>
      <c r="N193" s="51"/>
      <c r="O193" s="51"/>
      <c r="P193" s="51"/>
      <c r="Q193" s="51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</row>
    <row r="194" s="2" customFormat="true" ht="48" hidden="false" customHeight="false" outlineLevel="0" collapsed="false">
      <c r="A194" s="3"/>
      <c r="B194" s="6" t="s">
        <v>1205</v>
      </c>
      <c r="C194" s="17" t="s">
        <v>1206</v>
      </c>
      <c r="D194" s="6" t="s">
        <v>1207</v>
      </c>
      <c r="E194" s="21"/>
      <c r="F194" s="22"/>
      <c r="G194" s="22"/>
      <c r="H194" s="22"/>
      <c r="I194" s="22"/>
      <c r="J194" s="22"/>
      <c r="K194" s="22"/>
      <c r="L194" s="50"/>
      <c r="M194" s="50"/>
      <c r="N194" s="51"/>
      <c r="O194" s="51"/>
      <c r="P194" s="51"/>
      <c r="Q194" s="51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</row>
    <row r="195" s="2" customFormat="true" ht="48" hidden="false" customHeight="false" outlineLevel="0" collapsed="false">
      <c r="A195" s="3"/>
      <c r="B195" s="6" t="s">
        <v>1208</v>
      </c>
      <c r="C195" s="17" t="s">
        <v>1209</v>
      </c>
      <c r="D195" s="6" t="s">
        <v>1210</v>
      </c>
      <c r="E195" s="21"/>
      <c r="F195" s="22"/>
      <c r="G195" s="22"/>
      <c r="H195" s="22"/>
      <c r="I195" s="22"/>
      <c r="J195" s="22"/>
      <c r="K195" s="22"/>
      <c r="L195" s="50"/>
      <c r="M195" s="50"/>
      <c r="N195" s="51"/>
      <c r="O195" s="51"/>
      <c r="P195" s="51"/>
      <c r="Q195" s="51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</row>
    <row r="196" s="2" customFormat="true" ht="36" hidden="false" customHeight="false" outlineLevel="0" collapsed="false">
      <c r="A196" s="3"/>
      <c r="B196" s="6" t="s">
        <v>1211</v>
      </c>
      <c r="C196" s="17" t="s">
        <v>320</v>
      </c>
      <c r="D196" s="6" t="s">
        <v>1212</v>
      </c>
      <c r="E196" s="21"/>
      <c r="F196" s="22"/>
      <c r="G196" s="22"/>
      <c r="H196" s="22"/>
      <c r="I196" s="22"/>
      <c r="J196" s="22"/>
      <c r="K196" s="22"/>
      <c r="L196" s="50"/>
      <c r="M196" s="50"/>
      <c r="N196" s="51"/>
      <c r="O196" s="51"/>
      <c r="P196" s="51"/>
      <c r="Q196" s="51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</row>
    <row r="197" s="2" customFormat="true" ht="48" hidden="false" customHeight="false" outlineLevel="0" collapsed="false">
      <c r="A197" s="3"/>
      <c r="B197" s="6" t="s">
        <v>1213</v>
      </c>
      <c r="C197" s="17" t="s">
        <v>1214</v>
      </c>
      <c r="D197" s="6" t="s">
        <v>1215</v>
      </c>
      <c r="E197" s="21"/>
      <c r="F197" s="18"/>
      <c r="G197" s="18"/>
      <c r="H197" s="18"/>
      <c r="I197" s="18"/>
      <c r="J197" s="18"/>
      <c r="K197" s="18"/>
      <c r="L197" s="50"/>
      <c r="M197" s="50"/>
      <c r="N197" s="51"/>
      <c r="O197" s="51"/>
      <c r="P197" s="51"/>
      <c r="Q197" s="51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</row>
    <row r="198" s="2" customFormat="true" ht="36" hidden="false" customHeight="false" outlineLevel="0" collapsed="false">
      <c r="A198" s="3"/>
      <c r="B198" s="6" t="s">
        <v>1222</v>
      </c>
      <c r="C198" s="17" t="s">
        <v>1223</v>
      </c>
      <c r="D198" s="6" t="s">
        <v>1224</v>
      </c>
      <c r="E198" s="21"/>
      <c r="F198" s="18"/>
      <c r="G198" s="18"/>
      <c r="H198" s="18"/>
      <c r="I198" s="18"/>
      <c r="J198" s="18"/>
      <c r="K198" s="18"/>
      <c r="L198" s="50"/>
      <c r="M198" s="50"/>
      <c r="N198" s="51"/>
      <c r="O198" s="51"/>
      <c r="P198" s="51"/>
      <c r="Q198" s="51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</row>
    <row r="199" s="2" customFormat="true" ht="60" hidden="false" customHeight="false" outlineLevel="0" collapsed="false">
      <c r="A199" s="3"/>
      <c r="B199" s="6" t="s">
        <v>1227</v>
      </c>
      <c r="C199" s="17" t="s">
        <v>343</v>
      </c>
      <c r="D199" s="6" t="s">
        <v>1228</v>
      </c>
      <c r="E199" s="21"/>
      <c r="F199" s="18"/>
      <c r="G199" s="18"/>
      <c r="H199" s="18"/>
      <c r="I199" s="23"/>
      <c r="J199" s="23"/>
      <c r="K199" s="23"/>
      <c r="L199" s="50"/>
      <c r="M199" s="50"/>
      <c r="N199" s="51"/>
      <c r="O199" s="51"/>
      <c r="P199" s="51"/>
      <c r="Q199" s="51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</row>
    <row r="200" s="2" customFormat="true" ht="84" hidden="false" customHeight="false" outlineLevel="0" collapsed="false">
      <c r="A200" s="3"/>
      <c r="B200" s="6" t="s">
        <v>1229</v>
      </c>
      <c r="C200" s="17" t="s">
        <v>1230</v>
      </c>
      <c r="D200" s="6" t="s">
        <v>1231</v>
      </c>
      <c r="E200" s="21"/>
      <c r="F200" s="12"/>
      <c r="G200" s="12"/>
      <c r="H200" s="12"/>
      <c r="I200" s="23"/>
      <c r="J200" s="23"/>
      <c r="K200" s="23"/>
      <c r="L200" s="50"/>
      <c r="M200" s="50"/>
      <c r="N200" s="51"/>
      <c r="O200" s="51"/>
      <c r="P200" s="51"/>
      <c r="Q200" s="51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</row>
    <row r="201" s="2" customFormat="true" ht="36" hidden="false" customHeight="false" outlineLevel="0" collapsed="false">
      <c r="A201" s="3"/>
      <c r="B201" s="6" t="s">
        <v>1232</v>
      </c>
      <c r="C201" s="17" t="s">
        <v>1233</v>
      </c>
      <c r="D201" s="6" t="s">
        <v>1234</v>
      </c>
      <c r="E201" s="21"/>
      <c r="F201" s="55"/>
      <c r="G201" s="56"/>
      <c r="H201" s="55"/>
      <c r="I201" s="23"/>
      <c r="J201" s="23"/>
      <c r="K201" s="23"/>
      <c r="L201" s="50"/>
      <c r="M201" s="50"/>
      <c r="N201" s="51"/>
      <c r="O201" s="51"/>
      <c r="P201" s="51"/>
      <c r="Q201" s="51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</row>
    <row r="202" s="2" customFormat="true" ht="72" hidden="false" customHeight="false" outlineLevel="0" collapsed="false">
      <c r="A202" s="3"/>
      <c r="B202" s="6" t="s">
        <v>1235</v>
      </c>
      <c r="C202" s="17" t="s">
        <v>1236</v>
      </c>
      <c r="D202" s="6" t="s">
        <v>1237</v>
      </c>
      <c r="E202" s="11"/>
      <c r="F202" s="12"/>
      <c r="G202" s="12"/>
      <c r="H202" s="12"/>
      <c r="I202" s="12"/>
      <c r="J202" s="12"/>
      <c r="K202" s="12"/>
      <c r="L202" s="50"/>
      <c r="M202" s="50"/>
      <c r="N202" s="51"/>
      <c r="O202" s="51"/>
      <c r="P202" s="51"/>
      <c r="Q202" s="51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</row>
    <row r="203" customFormat="false" ht="72" hidden="false" customHeight="false" outlineLevel="0" collapsed="false">
      <c r="A203" s="3"/>
      <c r="B203" s="8" t="s">
        <v>1238</v>
      </c>
      <c r="C203" s="15" t="s">
        <v>1239</v>
      </c>
      <c r="D203" s="8" t="s">
        <v>1240</v>
      </c>
      <c r="E203" s="47"/>
      <c r="F203" s="29"/>
      <c r="G203" s="29"/>
      <c r="H203" s="29"/>
      <c r="I203" s="29"/>
      <c r="J203" s="29"/>
      <c r="K203" s="29"/>
      <c r="L203" s="48"/>
      <c r="M203" s="48"/>
      <c r="N203" s="49"/>
      <c r="O203" s="49"/>
      <c r="P203" s="49"/>
      <c r="Q203" s="49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</row>
    <row r="204" s="2" customFormat="true" ht="48" hidden="false" customHeight="false" outlineLevel="0" collapsed="false">
      <c r="A204" s="3"/>
      <c r="B204" s="6" t="s">
        <v>1241</v>
      </c>
      <c r="C204" s="54" t="s">
        <v>704</v>
      </c>
      <c r="D204" s="6"/>
      <c r="E204" s="11"/>
      <c r="F204" s="26"/>
      <c r="G204" s="26"/>
      <c r="H204" s="26"/>
      <c r="I204" s="26"/>
      <c r="J204" s="36"/>
      <c r="K204" s="12"/>
      <c r="L204" s="50"/>
      <c r="M204" s="50"/>
      <c r="N204" s="51"/>
      <c r="O204" s="51"/>
      <c r="P204" s="51"/>
      <c r="Q204" s="51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</row>
    <row r="205" customFormat="false" ht="48" hidden="false" customHeight="false" outlineLevel="0" collapsed="false">
      <c r="A205" s="3"/>
      <c r="B205" s="30" t="s">
        <v>1245</v>
      </c>
      <c r="C205" s="54" t="s">
        <v>837</v>
      </c>
      <c r="D205" s="6"/>
      <c r="E205" s="21"/>
      <c r="F205" s="18"/>
      <c r="G205" s="18"/>
      <c r="H205" s="18"/>
      <c r="I205" s="23"/>
      <c r="J205" s="23"/>
      <c r="K205" s="23"/>
      <c r="L205" s="50"/>
      <c r="M205" s="50"/>
      <c r="N205" s="51"/>
      <c r="O205" s="57"/>
      <c r="P205" s="57"/>
      <c r="Q205" s="57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</row>
    <row r="206" customFormat="false" ht="60" hidden="false" customHeight="false" outlineLevel="0" collapsed="false">
      <c r="A206" s="3"/>
      <c r="B206" s="30" t="s">
        <v>1251</v>
      </c>
      <c r="C206" s="54" t="s">
        <v>707</v>
      </c>
      <c r="D206" s="6"/>
      <c r="E206" s="58"/>
      <c r="F206" s="18"/>
      <c r="G206" s="18"/>
      <c r="H206" s="18"/>
      <c r="I206" s="26"/>
      <c r="J206" s="36"/>
      <c r="K206" s="26"/>
      <c r="L206" s="50"/>
      <c r="M206" s="50"/>
      <c r="N206" s="51"/>
      <c r="O206" s="57"/>
      <c r="P206" s="57"/>
      <c r="Q206" s="57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</row>
    <row r="207" customFormat="false" ht="48" hidden="false" customHeight="false" outlineLevel="0" collapsed="false">
      <c r="A207" s="3"/>
      <c r="B207" s="30" t="s">
        <v>1255</v>
      </c>
      <c r="C207" s="17" t="s">
        <v>715</v>
      </c>
      <c r="D207" s="6"/>
      <c r="E207" s="21"/>
      <c r="F207" s="18"/>
      <c r="G207" s="18"/>
      <c r="H207" s="18"/>
      <c r="I207" s="33"/>
      <c r="J207" s="32"/>
      <c r="K207" s="59"/>
      <c r="L207" s="50"/>
      <c r="M207" s="50"/>
      <c r="N207" s="51"/>
      <c r="O207" s="57"/>
      <c r="P207" s="57"/>
      <c r="Q207" s="57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</row>
    <row r="208" customFormat="false" ht="12.75" hidden="false" customHeight="false" outlineLevel="0" collapsed="false">
      <c r="A208" s="3"/>
      <c r="B208" s="30" t="s">
        <v>1257</v>
      </c>
      <c r="C208" s="17" t="s">
        <v>387</v>
      </c>
      <c r="D208" s="6"/>
      <c r="E208" s="21"/>
      <c r="F208" s="18"/>
      <c r="G208" s="18"/>
      <c r="H208" s="18"/>
      <c r="I208" s="18"/>
      <c r="J208" s="32"/>
      <c r="K208" s="33"/>
      <c r="L208" s="50"/>
      <c r="M208" s="50"/>
      <c r="N208" s="51"/>
      <c r="O208" s="57"/>
      <c r="P208" s="57"/>
      <c r="Q208" s="57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</row>
    <row r="209" customFormat="false" ht="48" hidden="false" customHeight="false" outlineLevel="0" collapsed="false">
      <c r="A209" s="3"/>
      <c r="B209" s="30" t="s">
        <v>1261</v>
      </c>
      <c r="C209" s="17" t="s">
        <v>1262</v>
      </c>
      <c r="D209" s="6"/>
      <c r="E209" s="21"/>
      <c r="F209" s="18"/>
      <c r="G209" s="18"/>
      <c r="H209" s="18"/>
      <c r="I209" s="33"/>
      <c r="J209" s="32"/>
      <c r="K209" s="33"/>
      <c r="L209" s="50"/>
      <c r="M209" s="50"/>
      <c r="N209" s="51"/>
      <c r="O209" s="57"/>
      <c r="P209" s="57"/>
      <c r="Q209" s="57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</row>
    <row r="210" customFormat="false" ht="84" hidden="false" customHeight="false" outlineLevel="0" collapsed="false">
      <c r="A210" s="3"/>
      <c r="B210" s="30" t="s">
        <v>1263</v>
      </c>
      <c r="C210" s="17" t="s">
        <v>745</v>
      </c>
      <c r="D210" s="6"/>
      <c r="E210" s="21"/>
      <c r="F210" s="18"/>
      <c r="G210" s="18"/>
      <c r="H210" s="18"/>
      <c r="I210" s="33"/>
      <c r="J210" s="32"/>
      <c r="K210" s="33"/>
      <c r="L210" s="50"/>
      <c r="M210" s="50"/>
      <c r="N210" s="51"/>
      <c r="O210" s="57"/>
      <c r="P210" s="57"/>
      <c r="Q210" s="57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</row>
    <row r="211" customFormat="false" ht="36" hidden="false" customHeight="false" outlineLevel="0" collapsed="false">
      <c r="A211" s="3"/>
      <c r="B211" s="30" t="s">
        <v>1264</v>
      </c>
      <c r="C211" s="17" t="s">
        <v>750</v>
      </c>
      <c r="D211" s="6"/>
      <c r="E211" s="21"/>
      <c r="F211" s="18"/>
      <c r="G211" s="18"/>
      <c r="H211" s="18"/>
      <c r="I211" s="33"/>
      <c r="J211" s="32"/>
      <c r="K211" s="33"/>
      <c r="L211" s="50"/>
      <c r="M211" s="50"/>
      <c r="N211" s="51"/>
      <c r="O211" s="57"/>
      <c r="P211" s="57"/>
      <c r="Q211" s="57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</row>
    <row r="212" customFormat="false" ht="36" hidden="false" customHeight="false" outlineLevel="0" collapsed="false">
      <c r="A212" s="3"/>
      <c r="B212" s="30" t="s">
        <v>1265</v>
      </c>
      <c r="C212" s="17" t="s">
        <v>1266</v>
      </c>
      <c r="D212" s="6"/>
      <c r="E212" s="21"/>
      <c r="F212" s="18"/>
      <c r="G212" s="18"/>
      <c r="H212" s="18"/>
      <c r="I212" s="18"/>
      <c r="J212" s="32"/>
      <c r="K212" s="33"/>
      <c r="L212" s="50"/>
      <c r="M212" s="50"/>
      <c r="N212" s="51"/>
      <c r="O212" s="57"/>
      <c r="P212" s="57"/>
      <c r="Q212" s="57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</row>
    <row r="213" customFormat="false" ht="48" hidden="false" customHeight="false" outlineLevel="0" collapsed="false">
      <c r="A213" s="3"/>
      <c r="B213" s="30" t="s">
        <v>1267</v>
      </c>
      <c r="C213" s="17" t="s">
        <v>763</v>
      </c>
      <c r="D213" s="6"/>
      <c r="E213" s="21"/>
      <c r="F213" s="18"/>
      <c r="G213" s="18"/>
      <c r="H213" s="18"/>
      <c r="I213" s="33"/>
      <c r="J213" s="32"/>
      <c r="K213" s="33"/>
      <c r="L213" s="50"/>
      <c r="M213" s="50"/>
      <c r="N213" s="51"/>
      <c r="O213" s="57"/>
      <c r="P213" s="57"/>
      <c r="Q213" s="57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</row>
    <row r="214" customFormat="false" ht="36" hidden="false" customHeight="false" outlineLevel="0" collapsed="false">
      <c r="A214" s="3"/>
      <c r="B214" s="30" t="s">
        <v>1274</v>
      </c>
      <c r="C214" s="17" t="s">
        <v>769</v>
      </c>
      <c r="D214" s="6"/>
      <c r="E214" s="21"/>
      <c r="F214" s="37"/>
      <c r="G214" s="18"/>
      <c r="H214" s="18"/>
      <c r="I214" s="18"/>
      <c r="J214" s="32"/>
      <c r="K214" s="33"/>
      <c r="L214" s="50"/>
      <c r="M214" s="50"/>
      <c r="N214" s="51"/>
      <c r="O214" s="57"/>
      <c r="P214" s="57"/>
      <c r="Q214" s="57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</row>
    <row r="215" customFormat="false" ht="48" hidden="false" customHeight="false" outlineLevel="0" collapsed="false">
      <c r="A215" s="3"/>
      <c r="B215" s="30" t="s">
        <v>1278</v>
      </c>
      <c r="C215" s="17" t="s">
        <v>396</v>
      </c>
      <c r="D215" s="6"/>
      <c r="E215" s="21"/>
      <c r="F215" s="18"/>
      <c r="G215" s="18"/>
      <c r="H215" s="18"/>
      <c r="I215" s="18"/>
      <c r="J215" s="18"/>
      <c r="K215" s="18"/>
      <c r="L215" s="50"/>
      <c r="M215" s="50"/>
      <c r="N215" s="51"/>
      <c r="O215" s="57"/>
      <c r="P215" s="57"/>
      <c r="Q215" s="57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</row>
    <row r="216" customFormat="false" ht="72" hidden="false" customHeight="false" outlineLevel="0" collapsed="false">
      <c r="A216" s="3"/>
      <c r="B216" s="30" t="s">
        <v>1281</v>
      </c>
      <c r="C216" s="17" t="s">
        <v>790</v>
      </c>
      <c r="D216" s="6"/>
      <c r="E216" s="58"/>
      <c r="F216" s="23"/>
      <c r="G216" s="23"/>
      <c r="H216" s="23"/>
      <c r="I216" s="33"/>
      <c r="J216" s="32"/>
      <c r="K216" s="33"/>
      <c r="L216" s="50"/>
      <c r="M216" s="50"/>
      <c r="N216" s="51"/>
      <c r="O216" s="57"/>
      <c r="P216" s="57"/>
      <c r="Q216" s="57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</row>
    <row r="217" customFormat="false" ht="60" hidden="false" customHeight="false" outlineLevel="0" collapsed="false">
      <c r="A217" s="3"/>
      <c r="B217" s="30" t="s">
        <v>1284</v>
      </c>
      <c r="C217" s="17" t="s">
        <v>1285</v>
      </c>
      <c r="D217" s="6"/>
      <c r="E217" s="21"/>
      <c r="F217" s="18"/>
      <c r="G217" s="18"/>
      <c r="H217" s="18"/>
      <c r="I217" s="33"/>
      <c r="J217" s="32"/>
      <c r="K217" s="33"/>
      <c r="L217" s="50"/>
      <c r="M217" s="50"/>
      <c r="N217" s="51"/>
      <c r="O217" s="57"/>
      <c r="P217" s="57"/>
      <c r="Q217" s="57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</row>
    <row r="218" customFormat="false" ht="36" hidden="false" customHeight="false" outlineLevel="0" collapsed="false">
      <c r="A218" s="3"/>
      <c r="B218" s="30" t="s">
        <v>1289</v>
      </c>
      <c r="C218" s="17" t="s">
        <v>1290</v>
      </c>
      <c r="D218" s="6"/>
      <c r="E218" s="21"/>
      <c r="F218" s="18"/>
      <c r="G218" s="18"/>
      <c r="H218" s="18"/>
      <c r="I218" s="33"/>
      <c r="J218" s="32"/>
      <c r="K218" s="33"/>
      <c r="L218" s="50"/>
      <c r="M218" s="50"/>
      <c r="N218" s="51"/>
      <c r="O218" s="57"/>
      <c r="P218" s="57"/>
      <c r="Q218" s="57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</row>
    <row r="219" customFormat="false" ht="72" hidden="false" customHeight="false" outlineLevel="0" collapsed="false">
      <c r="A219" s="3"/>
      <c r="B219" s="30" t="s">
        <v>1297</v>
      </c>
      <c r="C219" s="17" t="s">
        <v>845</v>
      </c>
      <c r="D219" s="6"/>
      <c r="E219" s="21"/>
      <c r="F219" s="18"/>
      <c r="G219" s="18"/>
      <c r="H219" s="18"/>
      <c r="I219" s="26"/>
      <c r="J219" s="36"/>
      <c r="K219" s="26"/>
      <c r="L219" s="50"/>
      <c r="M219" s="50"/>
      <c r="N219" s="51"/>
      <c r="O219" s="51"/>
      <c r="P219" s="51"/>
      <c r="Q219" s="51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</row>
    <row r="220" customFormat="false" ht="84" hidden="false" customHeight="false" outlineLevel="0" collapsed="false">
      <c r="A220" s="3"/>
      <c r="B220" s="30" t="s">
        <v>1301</v>
      </c>
      <c r="C220" s="17" t="s">
        <v>901</v>
      </c>
      <c r="D220" s="6"/>
      <c r="E220" s="21"/>
      <c r="F220" s="18"/>
      <c r="G220" s="18"/>
      <c r="H220" s="40"/>
      <c r="I220" s="33"/>
      <c r="J220" s="32"/>
      <c r="K220" s="33"/>
      <c r="L220" s="50"/>
      <c r="M220" s="50"/>
      <c r="N220" s="51"/>
      <c r="O220" s="57"/>
      <c r="P220" s="57"/>
      <c r="Q220" s="57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</row>
    <row r="221" customFormat="false" ht="36" hidden="false" customHeight="false" outlineLevel="0" collapsed="false">
      <c r="A221" s="3"/>
      <c r="B221" s="30" t="s">
        <v>1308</v>
      </c>
      <c r="C221" s="17" t="s">
        <v>888</v>
      </c>
      <c r="D221" s="6"/>
      <c r="E221" s="21"/>
      <c r="F221" s="18"/>
      <c r="G221" s="18"/>
      <c r="H221" s="40"/>
      <c r="I221" s="33"/>
      <c r="J221" s="32"/>
      <c r="K221" s="33"/>
      <c r="L221" s="50"/>
      <c r="M221" s="50"/>
      <c r="N221" s="51"/>
      <c r="O221" s="57"/>
      <c r="P221" s="57"/>
      <c r="Q221" s="57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</row>
    <row r="222" customFormat="false" ht="36" hidden="false" customHeight="false" outlineLevel="0" collapsed="false">
      <c r="A222" s="3"/>
      <c r="B222" s="30" t="s">
        <v>1310</v>
      </c>
      <c r="C222" s="17" t="s">
        <v>883</v>
      </c>
      <c r="D222" s="6"/>
      <c r="E222" s="21"/>
      <c r="F222" s="18"/>
      <c r="G222" s="18"/>
      <c r="H222" s="40"/>
      <c r="I222" s="33"/>
      <c r="J222" s="32"/>
      <c r="K222" s="33"/>
      <c r="L222" s="50"/>
      <c r="M222" s="50"/>
      <c r="N222" s="51"/>
      <c r="O222" s="57"/>
      <c r="P222" s="57"/>
      <c r="Q222" s="57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</row>
    <row r="223" customFormat="false" ht="36" hidden="false" customHeight="false" outlineLevel="0" collapsed="false">
      <c r="A223" s="3"/>
      <c r="B223" s="30" t="s">
        <v>1313</v>
      </c>
      <c r="C223" s="60" t="s">
        <v>1314</v>
      </c>
      <c r="D223" s="6"/>
      <c r="E223" s="21"/>
      <c r="F223" s="18"/>
      <c r="G223" s="18"/>
      <c r="H223" s="18"/>
      <c r="I223" s="33"/>
      <c r="J223" s="32"/>
      <c r="K223" s="33"/>
      <c r="L223" s="50"/>
      <c r="M223" s="50"/>
      <c r="N223" s="51"/>
      <c r="O223" s="57"/>
      <c r="P223" s="57"/>
      <c r="Q223" s="57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</row>
    <row r="224" customFormat="false" ht="24" hidden="false" customHeight="false" outlineLevel="0" collapsed="false">
      <c r="A224" s="3"/>
      <c r="B224" s="30" t="s">
        <v>1319</v>
      </c>
      <c r="C224" s="17" t="s">
        <v>780</v>
      </c>
      <c r="D224" s="6"/>
      <c r="E224" s="21"/>
      <c r="F224" s="18"/>
      <c r="G224" s="18"/>
      <c r="H224" s="18"/>
      <c r="I224" s="18"/>
      <c r="J224" s="18"/>
      <c r="K224" s="18"/>
      <c r="L224" s="50"/>
      <c r="M224" s="50"/>
      <c r="N224" s="51"/>
      <c r="O224" s="57"/>
      <c r="P224" s="57"/>
      <c r="Q224" s="57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</row>
    <row r="225" customFormat="false" ht="12.75" hidden="false" customHeight="false" outlineLevel="0" collapsed="false">
      <c r="A225" s="3"/>
      <c r="B225" s="30" t="s">
        <v>1322</v>
      </c>
      <c r="C225" s="17" t="s">
        <v>802</v>
      </c>
      <c r="D225" s="6"/>
      <c r="E225" s="21"/>
      <c r="F225" s="18"/>
      <c r="G225" s="18"/>
      <c r="H225" s="40"/>
      <c r="I225" s="18"/>
      <c r="J225" s="18"/>
      <c r="K225" s="18"/>
      <c r="L225" s="50"/>
      <c r="M225" s="50"/>
      <c r="N225" s="51"/>
      <c r="O225" s="57"/>
      <c r="P225" s="57"/>
      <c r="Q225" s="57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</row>
    <row r="226" customFormat="false" ht="12.75" hidden="false" customHeight="false" outlineLevel="0" collapsed="false">
      <c r="A226" s="3"/>
      <c r="B226" s="30" t="s">
        <v>1328</v>
      </c>
      <c r="C226" s="17" t="s">
        <v>814</v>
      </c>
      <c r="D226" s="6"/>
      <c r="E226" s="21"/>
      <c r="F226" s="18"/>
      <c r="G226" s="18"/>
      <c r="H226" s="40"/>
      <c r="I226" s="18"/>
      <c r="J226" s="18"/>
      <c r="K226" s="18"/>
      <c r="L226" s="50"/>
      <c r="M226" s="50"/>
      <c r="N226" s="51"/>
      <c r="O226" s="57"/>
      <c r="P226" s="57"/>
      <c r="Q226" s="57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</row>
    <row r="227" customFormat="false" ht="72" hidden="false" customHeight="false" outlineLevel="0" collapsed="false">
      <c r="A227" s="3"/>
      <c r="B227" s="30" t="s">
        <v>1333</v>
      </c>
      <c r="C227" s="17" t="s">
        <v>823</v>
      </c>
      <c r="D227" s="6"/>
      <c r="E227" s="21"/>
      <c r="F227" s="18"/>
      <c r="G227" s="18"/>
      <c r="H227" s="18"/>
      <c r="I227" s="33"/>
      <c r="J227" s="23"/>
      <c r="K227" s="23"/>
      <c r="L227" s="50"/>
      <c r="M227" s="50"/>
      <c r="N227" s="51"/>
      <c r="O227" s="57"/>
      <c r="P227" s="57"/>
      <c r="Q227" s="57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</row>
    <row r="228" customFormat="false" ht="48" hidden="false" customHeight="false" outlineLevel="0" collapsed="false">
      <c r="A228" s="3"/>
      <c r="B228" s="30" t="s">
        <v>1340</v>
      </c>
      <c r="C228" s="17" t="s">
        <v>871</v>
      </c>
      <c r="D228" s="6"/>
      <c r="E228" s="21"/>
      <c r="F228" s="18"/>
      <c r="G228" s="18"/>
      <c r="H228" s="40"/>
      <c r="I228" s="18"/>
      <c r="J228" s="18"/>
      <c r="K228" s="18"/>
      <c r="L228" s="50"/>
      <c r="M228" s="50"/>
      <c r="N228" s="51"/>
      <c r="O228" s="57"/>
      <c r="P228" s="57"/>
      <c r="Q228" s="57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</row>
    <row r="229" customFormat="false" ht="25.5" hidden="false" customHeight="false" outlineLevel="0" collapsed="false">
      <c r="A229" s="3"/>
      <c r="B229" s="30" t="s">
        <v>1341</v>
      </c>
      <c r="C229" s="42" t="s">
        <v>909</v>
      </c>
      <c r="D229" s="6"/>
      <c r="E229" s="21"/>
      <c r="F229" s="33"/>
      <c r="G229" s="33"/>
      <c r="H229" s="33"/>
      <c r="I229" s="18"/>
      <c r="J229" s="18"/>
      <c r="K229" s="18"/>
      <c r="L229" s="50"/>
      <c r="M229" s="50"/>
      <c r="N229" s="51"/>
      <c r="O229" s="57"/>
      <c r="P229" s="57"/>
      <c r="Q229" s="57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</row>
    <row r="230" customFormat="false" ht="36" hidden="false" customHeight="false" outlineLevel="0" collapsed="false">
      <c r="A230" s="3"/>
      <c r="B230" s="30" t="s">
        <v>1346</v>
      </c>
      <c r="C230" s="44" t="s">
        <v>1347</v>
      </c>
      <c r="D230" s="6"/>
      <c r="E230" s="21"/>
      <c r="F230" s="61"/>
      <c r="G230" s="61"/>
      <c r="H230" s="61"/>
      <c r="I230" s="18"/>
      <c r="J230" s="18"/>
      <c r="K230" s="18"/>
      <c r="L230" s="50"/>
      <c r="M230" s="50"/>
      <c r="N230" s="51"/>
      <c r="O230" s="57"/>
      <c r="P230" s="57"/>
      <c r="Q230" s="57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</row>
    <row r="231" customFormat="false" ht="72" hidden="false" customHeight="false" outlineLevel="0" collapsed="false">
      <c r="A231" s="3"/>
      <c r="B231" s="30" t="s">
        <v>1352</v>
      </c>
      <c r="C231" s="44" t="s">
        <v>1353</v>
      </c>
      <c r="D231" s="6"/>
      <c r="E231" s="21"/>
      <c r="F231" s="61"/>
      <c r="G231" s="61"/>
      <c r="H231" s="61"/>
      <c r="I231" s="18"/>
      <c r="J231" s="18"/>
      <c r="K231" s="18"/>
      <c r="L231" s="50"/>
      <c r="M231" s="50"/>
      <c r="N231" s="51"/>
      <c r="O231" s="57"/>
      <c r="P231" s="57"/>
      <c r="Q231" s="57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</row>
    <row r="232" customFormat="false" ht="60" hidden="false" customHeight="false" outlineLevel="0" collapsed="false">
      <c r="A232" s="3"/>
      <c r="B232" s="30" t="s">
        <v>1360</v>
      </c>
      <c r="C232" s="44" t="s">
        <v>1361</v>
      </c>
      <c r="D232" s="6"/>
      <c r="E232" s="21"/>
      <c r="F232" s="61"/>
      <c r="G232" s="61"/>
      <c r="H232" s="61"/>
      <c r="I232" s="18"/>
      <c r="J232" s="18"/>
      <c r="K232" s="18"/>
      <c r="L232" s="50"/>
      <c r="M232" s="50"/>
      <c r="N232" s="51"/>
      <c r="O232" s="57"/>
      <c r="P232" s="57"/>
      <c r="Q232" s="57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</row>
    <row r="233" customFormat="false" ht="12.75" hidden="false" customHeight="false" outlineLevel="0" collapsed="false">
      <c r="A233" s="3"/>
      <c r="B233" s="30" t="s">
        <v>1362</v>
      </c>
      <c r="C233" s="44"/>
      <c r="D233" s="6"/>
      <c r="E233" s="21"/>
      <c r="F233" s="61"/>
      <c r="G233" s="61"/>
      <c r="H233" s="61"/>
      <c r="I233" s="18"/>
      <c r="J233" s="18"/>
      <c r="K233" s="18"/>
      <c r="L233" s="50"/>
      <c r="M233" s="50"/>
      <c r="N233" s="51"/>
      <c r="O233" s="57"/>
      <c r="P233" s="57"/>
      <c r="Q233" s="57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</row>
    <row r="234" customFormat="false" ht="12.75" hidden="false" customHeight="false" outlineLevel="0" collapsed="false">
      <c r="A234" s="3"/>
      <c r="B234" s="30" t="s">
        <v>1363</v>
      </c>
      <c r="C234" s="44"/>
      <c r="D234" s="6"/>
      <c r="E234" s="21"/>
      <c r="F234" s="62"/>
      <c r="G234" s="32"/>
      <c r="H234" s="23"/>
      <c r="I234" s="18"/>
      <c r="J234" s="18"/>
      <c r="K234" s="18"/>
      <c r="L234" s="50"/>
      <c r="M234" s="50"/>
      <c r="N234" s="51"/>
      <c r="O234" s="57"/>
      <c r="P234" s="57"/>
      <c r="Q234" s="57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</row>
    <row r="235" customFormat="false" ht="84" hidden="false" customHeight="false" outlineLevel="0" collapsed="false">
      <c r="A235" s="3"/>
      <c r="B235" s="8" t="s">
        <v>1364</v>
      </c>
      <c r="C235" s="15" t="s">
        <v>1365</v>
      </c>
      <c r="D235" s="8" t="s">
        <v>1366</v>
      </c>
      <c r="E235" s="11"/>
      <c r="F235" s="12"/>
      <c r="G235" s="12"/>
      <c r="H235" s="12"/>
      <c r="I235" s="12"/>
      <c r="J235" s="12"/>
      <c r="K235" s="12"/>
      <c r="L235" s="50"/>
      <c r="M235" s="50"/>
      <c r="N235" s="51"/>
      <c r="O235" s="51"/>
      <c r="P235" s="51"/>
      <c r="Q235" s="51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</row>
    <row r="236" customFormat="false" ht="24" hidden="false" customHeight="false" outlineLevel="0" collapsed="false">
      <c r="A236" s="3"/>
      <c r="B236" s="8"/>
      <c r="C236" s="9" t="s">
        <v>1367</v>
      </c>
      <c r="D236" s="10"/>
      <c r="E236" s="47"/>
      <c r="F236" s="29"/>
      <c r="G236" s="29"/>
      <c r="H236" s="29"/>
      <c r="I236" s="29"/>
      <c r="J236" s="29"/>
      <c r="K236" s="29"/>
      <c r="L236" s="48"/>
      <c r="M236" s="48"/>
      <c r="N236" s="49"/>
      <c r="O236" s="49"/>
      <c r="P236" s="49"/>
      <c r="Q236" s="49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64"/>
      <c r="O237" s="64"/>
      <c r="P237" s="64"/>
      <c r="Q237" s="64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64"/>
      <c r="O238" s="64"/>
      <c r="P238" s="64"/>
      <c r="Q238" s="64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64"/>
      <c r="O239" s="64"/>
      <c r="P239" s="64"/>
      <c r="Q239" s="64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64"/>
      <c r="O240" s="64"/>
      <c r="P240" s="64"/>
      <c r="Q240" s="64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64"/>
      <c r="O241" s="64"/>
      <c r="P241" s="64"/>
      <c r="Q241" s="64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64"/>
      <c r="O242" s="64"/>
      <c r="P242" s="64"/>
      <c r="Q242" s="64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64"/>
      <c r="O243" s="64"/>
      <c r="P243" s="64"/>
      <c r="Q243" s="64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64"/>
      <c r="O244" s="64"/>
      <c r="P244" s="64"/>
      <c r="Q244" s="64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64"/>
      <c r="O245" s="64"/>
      <c r="P245" s="64"/>
      <c r="Q245" s="64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64"/>
      <c r="O246" s="64"/>
      <c r="P246" s="64"/>
      <c r="Q246" s="64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64"/>
      <c r="O247" s="64"/>
      <c r="P247" s="64"/>
      <c r="Q247" s="64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</row>
    <row r="248" customFormat="false" ht="12.75" hidden="false" customHeight="false" outlineLevel="0" collapsed="false">
      <c r="A248" s="3"/>
      <c r="B248" s="3"/>
      <c r="C248" s="3"/>
      <c r="D248" s="3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</row>
    <row r="249" customFormat="false" ht="12.75" hidden="false" customHeight="false" outlineLevel="0" collapsed="false">
      <c r="A249" s="3"/>
      <c r="B249" s="3"/>
      <c r="C249" s="3"/>
      <c r="D249" s="3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</row>
    <row r="250" customFormat="false" ht="12.75" hidden="false" customHeight="false" outlineLevel="0" collapsed="false">
      <c r="A250" s="3"/>
      <c r="B250" s="3"/>
      <c r="C250" s="3"/>
      <c r="D250" s="3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</row>
    <row r="251" customFormat="false" ht="12.75" hidden="false" customHeight="false" outlineLevel="0" collapsed="false">
      <c r="A251" s="3"/>
      <c r="B251" s="3"/>
      <c r="C251" s="3"/>
      <c r="D251" s="3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</row>
    <row r="252" customFormat="false" ht="12.75" hidden="false" customHeight="false" outlineLevel="0" collapsed="false">
      <c r="A252" s="3"/>
      <c r="B252" s="3"/>
      <c r="C252" s="3"/>
      <c r="D252" s="3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</row>
    <row r="253" customFormat="false" ht="12.75" hidden="false" customHeight="false" outlineLevel="0" collapsed="false">
      <c r="A253" s="3"/>
      <c r="B253" s="3"/>
      <c r="C253" s="3"/>
      <c r="D253" s="3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</row>
    <row r="254" customFormat="false" ht="12.75" hidden="false" customHeight="false" outlineLevel="0" collapsed="false">
      <c r="A254" s="3"/>
      <c r="B254" s="3"/>
      <c r="C254" s="3"/>
      <c r="D254" s="3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</row>
    <row r="255" customFormat="false" ht="12.75" hidden="false" customHeight="false" outlineLevel="0" collapsed="false">
      <c r="A255" s="3"/>
      <c r="B255" s="3"/>
      <c r="C255" s="3"/>
      <c r="D255" s="3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</row>
    <row r="256" customFormat="false" ht="12.75" hidden="false" customHeight="false" outlineLevel="0" collapsed="false">
      <c r="A256" s="3"/>
      <c r="B256" s="3"/>
      <c r="C256" s="3"/>
      <c r="D256" s="3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</row>
    <row r="257" customFormat="false" ht="12.75" hidden="false" customHeight="false" outlineLevel="0" collapsed="false">
      <c r="A257" s="3"/>
      <c r="B257" s="3"/>
      <c r="C257" s="3"/>
      <c r="D257" s="3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</row>
    <row r="258" customFormat="false" ht="12.75" hidden="false" customHeight="false" outlineLevel="0" collapsed="false">
      <c r="A258" s="3"/>
      <c r="B258" s="3"/>
      <c r="C258" s="3"/>
      <c r="D258" s="3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</row>
    <row r="259" customFormat="false" ht="12.75" hidden="false" customHeight="false" outlineLevel="0" collapsed="false">
      <c r="A259" s="3"/>
      <c r="B259" s="3"/>
      <c r="C259" s="3"/>
      <c r="D259" s="3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</row>
    <row r="260" customFormat="false" ht="12.75" hidden="false" customHeight="false" outlineLevel="0" collapsed="false">
      <c r="A260" s="3"/>
      <c r="B260" s="3"/>
      <c r="C260" s="3"/>
      <c r="D260" s="3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</row>
    <row r="261" customFormat="false" ht="12.75" hidden="false" customHeight="false" outlineLevel="0" collapsed="false">
      <c r="A261" s="3"/>
      <c r="B261" s="3"/>
      <c r="C261" s="3"/>
      <c r="D261" s="3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</row>
    <row r="262" customFormat="false" ht="12.75" hidden="false" customHeight="false" outlineLevel="0" collapsed="false">
      <c r="A262" s="3"/>
      <c r="B262" s="3"/>
      <c r="C262" s="3"/>
      <c r="D262" s="3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</row>
    <row r="263" customFormat="false" ht="12.75" hidden="false" customHeight="false" outlineLevel="0" collapsed="false">
      <c r="A263" s="3"/>
      <c r="B263" s="3"/>
      <c r="C263" s="3"/>
      <c r="D263" s="3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</row>
    <row r="264" customFormat="false" ht="12.75" hidden="false" customHeight="false" outlineLevel="0" collapsed="false">
      <c r="A264" s="3"/>
      <c r="B264" s="3"/>
      <c r="C264" s="3"/>
      <c r="D264" s="3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</row>
    <row r="265" customFormat="false" ht="12.75" hidden="false" customHeight="false" outlineLevel="0" collapsed="false">
      <c r="A265" s="3"/>
      <c r="B265" s="3"/>
      <c r="C265" s="3"/>
      <c r="D265" s="3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</row>
    <row r="266" customFormat="false" ht="12.75" hidden="false" customHeight="false" outlineLevel="0" collapsed="false">
      <c r="A266" s="3"/>
      <c r="B266" s="3"/>
      <c r="C266" s="3"/>
      <c r="D266" s="3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</row>
    <row r="267" customFormat="false" ht="12.75" hidden="false" customHeight="false" outlineLevel="0" collapsed="false">
      <c r="A267" s="3"/>
      <c r="B267" s="3"/>
      <c r="C267" s="3"/>
      <c r="D267" s="3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</row>
    <row r="268" customFormat="false" ht="12.75" hidden="false" customHeight="false" outlineLevel="0" collapsed="false">
      <c r="A268" s="3"/>
      <c r="B268" s="3"/>
      <c r="C268" s="3"/>
      <c r="D268" s="3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</row>
    <row r="269" customFormat="false" ht="12.75" hidden="false" customHeight="false" outlineLevel="0" collapsed="false">
      <c r="A269" s="3"/>
      <c r="B269" s="3"/>
      <c r="C269" s="3"/>
      <c r="D269" s="3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</row>
    <row r="270" customFormat="false" ht="12.75" hidden="false" customHeight="false" outlineLevel="0" collapsed="false">
      <c r="A270" s="3"/>
      <c r="B270" s="3"/>
      <c r="C270" s="3"/>
      <c r="D270" s="3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</row>
    <row r="271" customFormat="false" ht="12.75" hidden="false" customHeight="false" outlineLevel="0" collapsed="false">
      <c r="A271" s="3"/>
      <c r="B271" s="3"/>
      <c r="C271" s="3"/>
      <c r="D271" s="3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</row>
    <row r="272" customFormat="false" ht="12.75" hidden="false" customHeight="false" outlineLevel="0" collapsed="false">
      <c r="A272" s="3"/>
      <c r="B272" s="3"/>
      <c r="C272" s="3"/>
      <c r="D272" s="3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</row>
    <row r="273" customFormat="false" ht="12.75" hidden="false" customHeight="false" outlineLevel="0" collapsed="false">
      <c r="A273" s="3"/>
      <c r="B273" s="3"/>
      <c r="C273" s="3"/>
      <c r="D273" s="3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</row>
    <row r="274" customFormat="false" ht="12.75" hidden="false" customHeight="false" outlineLevel="0" collapsed="false">
      <c r="A274" s="3"/>
      <c r="B274" s="3"/>
      <c r="C274" s="3"/>
      <c r="D274" s="3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</row>
    <row r="275" customFormat="false" ht="12.75" hidden="false" customHeight="false" outlineLevel="0" collapsed="false">
      <c r="A275" s="3"/>
      <c r="B275" s="3"/>
      <c r="C275" s="3"/>
      <c r="D275" s="3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</row>
    <row r="276" customFormat="false" ht="12.75" hidden="false" customHeight="false" outlineLevel="0" collapsed="false">
      <c r="A276" s="3"/>
      <c r="B276" s="3"/>
      <c r="C276" s="3"/>
      <c r="D276" s="3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</row>
    <row r="277" customFormat="false" ht="12.75" hidden="false" customHeight="false" outlineLevel="0" collapsed="false">
      <c r="A277" s="3"/>
      <c r="B277" s="3"/>
      <c r="C277" s="3"/>
      <c r="D277" s="3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</row>
    <row r="278" customFormat="false" ht="12.75" hidden="false" customHeight="false" outlineLevel="0" collapsed="false">
      <c r="A278" s="3"/>
      <c r="B278" s="3"/>
      <c r="C278" s="3"/>
      <c r="D278" s="3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</row>
    <row r="279" customFormat="false" ht="12.75" hidden="false" customHeight="false" outlineLevel="0" collapsed="false">
      <c r="A279" s="3"/>
      <c r="B279" s="3"/>
      <c r="C279" s="3"/>
      <c r="D279" s="3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</row>
    <row r="280" customFormat="false" ht="12.75" hidden="false" customHeight="false" outlineLevel="0" collapsed="false">
      <c r="A280" s="3"/>
      <c r="B280" s="3"/>
      <c r="C280" s="3"/>
      <c r="D280" s="3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</row>
    <row r="281" customFormat="false" ht="12.75" hidden="false" customHeight="false" outlineLevel="0" collapsed="false">
      <c r="A281" s="3"/>
      <c r="B281" s="3"/>
      <c r="C281" s="3"/>
      <c r="D281" s="3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</row>
    <row r="282" customFormat="false" ht="12.75" hidden="false" customHeight="false" outlineLevel="0" collapsed="false">
      <c r="A282" s="3"/>
      <c r="B282" s="3"/>
      <c r="C282" s="3"/>
      <c r="D282" s="3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</row>
    <row r="283" customFormat="false" ht="12.75" hidden="false" customHeight="false" outlineLevel="0" collapsed="false">
      <c r="A283" s="3"/>
      <c r="B283" s="3"/>
      <c r="C283" s="3"/>
      <c r="D283" s="3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</row>
    <row r="284" customFormat="false" ht="12.75" hidden="false" customHeight="false" outlineLevel="0" collapsed="false">
      <c r="A284" s="3"/>
      <c r="B284" s="3"/>
      <c r="C284" s="3"/>
      <c r="D284" s="3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</row>
    <row r="285" customFormat="false" ht="12.75" hidden="false" customHeight="false" outlineLevel="0" collapsed="false">
      <c r="A285" s="3"/>
      <c r="B285" s="3"/>
      <c r="C285" s="3"/>
      <c r="D285" s="3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</row>
    <row r="286" customFormat="false" ht="12.75" hidden="false" customHeight="false" outlineLevel="0" collapsed="false">
      <c r="A286" s="3"/>
      <c r="B286" s="3"/>
      <c r="C286" s="3"/>
      <c r="D286" s="3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</row>
    <row r="287" customFormat="false" ht="12.75" hidden="false" customHeight="false" outlineLevel="0" collapsed="false">
      <c r="A287" s="3"/>
      <c r="B287" s="3"/>
      <c r="C287" s="3"/>
      <c r="D287" s="3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</row>
    <row r="288" customFormat="false" ht="12.75" hidden="false" customHeight="false" outlineLevel="0" collapsed="false">
      <c r="A288" s="3"/>
      <c r="B288" s="3"/>
      <c r="C288" s="3"/>
      <c r="D288" s="3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</row>
    <row r="289" customFormat="false" ht="12.75" hidden="false" customHeight="false" outlineLevel="0" collapsed="false">
      <c r="A289" s="3"/>
      <c r="B289" s="3"/>
      <c r="C289" s="3"/>
      <c r="D289" s="3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</row>
    <row r="290" customFormat="false" ht="12.75" hidden="false" customHeight="false" outlineLevel="0" collapsed="false">
      <c r="A290" s="3"/>
      <c r="B290" s="3"/>
      <c r="C290" s="3"/>
      <c r="D290" s="3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</row>
    <row r="291" customFormat="false" ht="12.75" hidden="false" customHeight="false" outlineLevel="0" collapsed="false">
      <c r="A291" s="3"/>
      <c r="B291" s="3"/>
      <c r="C291" s="3"/>
      <c r="D291" s="3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</row>
    <row r="292" customFormat="false" ht="12.75" hidden="false" customHeight="false" outlineLevel="0" collapsed="false">
      <c r="A292" s="3"/>
      <c r="B292" s="3"/>
      <c r="C292" s="3"/>
      <c r="D292" s="3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</row>
    <row r="293" customFormat="false" ht="12.75" hidden="false" customHeight="false" outlineLevel="0" collapsed="false">
      <c r="A293" s="3"/>
      <c r="B293" s="3"/>
      <c r="C293" s="3"/>
      <c r="D293" s="3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</row>
    <row r="294" customFormat="false" ht="12.75" hidden="false" customHeight="false" outlineLevel="0" collapsed="false">
      <c r="A294" s="3"/>
      <c r="B294" s="3"/>
      <c r="C294" s="3"/>
      <c r="D294" s="3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</row>
    <row r="295" customFormat="false" ht="12.75" hidden="false" customHeight="false" outlineLevel="0" collapsed="false">
      <c r="A295" s="3"/>
      <c r="B295" s="3"/>
      <c r="C295" s="3"/>
      <c r="D295" s="3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</row>
    <row r="296" customFormat="false" ht="12.75" hidden="false" customHeight="false" outlineLevel="0" collapsed="false">
      <c r="A296" s="3"/>
      <c r="B296" s="3"/>
      <c r="C296" s="3"/>
      <c r="D296" s="3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</row>
    <row r="297" customFormat="false" ht="12.75" hidden="false" customHeight="false" outlineLevel="0" collapsed="false">
      <c r="A297" s="3"/>
      <c r="B297" s="3"/>
      <c r="C297" s="3"/>
      <c r="D297" s="3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</row>
    <row r="298" customFormat="false" ht="12.75" hidden="false" customHeight="false" outlineLevel="0" collapsed="false">
      <c r="A298" s="3"/>
      <c r="B298" s="3"/>
      <c r="C298" s="3"/>
      <c r="D298" s="3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</row>
    <row r="299" customFormat="false" ht="12.75" hidden="false" customHeight="false" outlineLevel="0" collapsed="false">
      <c r="A299" s="3"/>
      <c r="B299" s="3"/>
      <c r="C299" s="3"/>
      <c r="D299" s="3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</row>
    <row r="300" customFormat="false" ht="12.75" hidden="false" customHeight="false" outlineLevel="0" collapsed="false">
      <c r="A300" s="3"/>
      <c r="B300" s="3"/>
      <c r="C300" s="3"/>
      <c r="D300" s="3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</row>
    <row r="301" customFormat="false" ht="12.75" hidden="false" customHeight="false" outlineLevel="0" collapsed="false">
      <c r="A301" s="3"/>
      <c r="B301" s="3"/>
      <c r="C301" s="3"/>
      <c r="D301" s="3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</row>
    <row r="302" customFormat="false" ht="12.75" hidden="false" customHeight="false" outlineLevel="0" collapsed="false">
      <c r="A302" s="3"/>
      <c r="B302" s="3"/>
      <c r="C302" s="3"/>
      <c r="D302" s="3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</row>
    <row r="303" customFormat="false" ht="12.75" hidden="false" customHeight="false" outlineLevel="0" collapsed="false">
      <c r="A303" s="3"/>
      <c r="B303" s="3"/>
      <c r="C303" s="3"/>
      <c r="D303" s="3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</row>
    <row r="304" customFormat="false" ht="12.75" hidden="false" customHeight="false" outlineLevel="0" collapsed="false">
      <c r="A304" s="3"/>
      <c r="B304" s="3"/>
      <c r="C304" s="3"/>
      <c r="D304" s="3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</row>
    <row r="305" customFormat="false" ht="12.75" hidden="false" customHeight="false" outlineLevel="0" collapsed="false">
      <c r="A305" s="3"/>
      <c r="B305" s="3"/>
      <c r="C305" s="3"/>
      <c r="D305" s="3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</row>
    <row r="306" customFormat="false" ht="12.75" hidden="false" customHeight="false" outlineLevel="0" collapsed="false">
      <c r="A306" s="3"/>
      <c r="B306" s="3"/>
      <c r="C306" s="3"/>
      <c r="D306" s="3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</row>
    <row r="307" customFormat="false" ht="12.75" hidden="false" customHeight="false" outlineLevel="0" collapsed="false">
      <c r="A307" s="3"/>
      <c r="B307" s="3"/>
      <c r="C307" s="3"/>
      <c r="D307" s="3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</row>
    <row r="308" customFormat="false" ht="12.75" hidden="false" customHeight="false" outlineLevel="0" collapsed="false">
      <c r="A308" s="3"/>
      <c r="B308" s="3"/>
      <c r="C308" s="3"/>
      <c r="D308" s="3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</row>
    <row r="309" customFormat="false" ht="12.75" hidden="false" customHeight="false" outlineLevel="0" collapsed="false">
      <c r="A309" s="3"/>
      <c r="B309" s="3"/>
      <c r="C309" s="3"/>
      <c r="D309" s="3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</row>
    <row r="310" customFormat="false" ht="12.75" hidden="false" customHeight="false" outlineLevel="0" collapsed="false">
      <c r="A310" s="3"/>
      <c r="B310" s="3"/>
      <c r="C310" s="3"/>
      <c r="D310" s="3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</row>
    <row r="311" customFormat="false" ht="12.75" hidden="false" customHeight="false" outlineLevel="0" collapsed="false">
      <c r="A311" s="3"/>
      <c r="B311" s="3"/>
      <c r="C311" s="3"/>
      <c r="D311" s="3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</row>
    <row r="312" customFormat="false" ht="12.75" hidden="false" customHeight="false" outlineLevel="0" collapsed="false">
      <c r="A312" s="3"/>
      <c r="B312" s="3"/>
      <c r="C312" s="3"/>
      <c r="D312" s="3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</row>
    <row r="313" customFormat="false" ht="12.75" hidden="false" customHeight="false" outlineLevel="0" collapsed="false">
      <c r="A313" s="3"/>
      <c r="B313" s="3"/>
      <c r="C313" s="3"/>
      <c r="D313" s="3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</row>
    <row r="314" customFormat="false" ht="12.75" hidden="false" customHeight="false" outlineLevel="0" collapsed="false">
      <c r="A314" s="3"/>
      <c r="B314" s="3"/>
      <c r="C314" s="3"/>
      <c r="D314" s="3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</row>
    <row r="315" customFormat="false" ht="12.75" hidden="false" customHeight="false" outlineLevel="0" collapsed="false">
      <c r="A315" s="3"/>
      <c r="B315" s="3"/>
      <c r="C315" s="3"/>
      <c r="D315" s="3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</row>
    <row r="316" customFormat="false" ht="12.75" hidden="false" customHeight="false" outlineLevel="0" collapsed="false">
      <c r="A316" s="3"/>
      <c r="B316" s="3"/>
      <c r="C316" s="3"/>
      <c r="D316" s="3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</row>
    <row r="317" customFormat="false" ht="12.75" hidden="false" customHeight="false" outlineLevel="0" collapsed="false">
      <c r="A317" s="3"/>
      <c r="B317" s="3"/>
      <c r="C317" s="3"/>
      <c r="D317" s="3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</row>
    <row r="318" customFormat="false" ht="12.75" hidden="false" customHeight="false" outlineLevel="0" collapsed="false">
      <c r="A318" s="3"/>
      <c r="B318" s="3"/>
      <c r="C318" s="3"/>
      <c r="D318" s="3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</row>
    <row r="319" customFormat="false" ht="12.75" hidden="false" customHeight="false" outlineLevel="0" collapsed="false">
      <c r="A319" s="3"/>
      <c r="B319" s="3"/>
      <c r="C319" s="3"/>
      <c r="D319" s="3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</row>
    <row r="320" customFormat="false" ht="12.75" hidden="false" customHeight="false" outlineLevel="0" collapsed="false">
      <c r="A320" s="3"/>
      <c r="B320" s="3"/>
      <c r="C320" s="3"/>
      <c r="D320" s="3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</row>
    <row r="321" customFormat="false" ht="12.75" hidden="false" customHeight="false" outlineLevel="0" collapsed="false">
      <c r="A321" s="3"/>
      <c r="B321" s="3"/>
      <c r="C321" s="3"/>
      <c r="D321" s="3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</row>
    <row r="322" customFormat="false" ht="12.75" hidden="false" customHeight="false" outlineLevel="0" collapsed="false">
      <c r="A322" s="3"/>
      <c r="B322" s="3"/>
      <c r="C322" s="3"/>
      <c r="D322" s="3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</row>
    <row r="323" customFormat="false" ht="12.75" hidden="false" customHeight="false" outlineLevel="0" collapsed="false">
      <c r="A323" s="3"/>
      <c r="B323" s="3"/>
      <c r="C323" s="3"/>
      <c r="D323" s="3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</row>
    <row r="324" customFormat="false" ht="12.75" hidden="false" customHeight="false" outlineLevel="0" collapsed="false">
      <c r="A324" s="3"/>
      <c r="B324" s="3"/>
      <c r="C324" s="3"/>
      <c r="D324" s="3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</row>
    <row r="325" customFormat="false" ht="12.75" hidden="false" customHeight="false" outlineLevel="0" collapsed="false">
      <c r="A325" s="3"/>
      <c r="B325" s="3"/>
      <c r="C325" s="3"/>
      <c r="D325" s="3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</row>
    <row r="326" customFormat="false" ht="12.75" hidden="false" customHeight="false" outlineLevel="0" collapsed="false">
      <c r="A326" s="3"/>
      <c r="B326" s="3"/>
      <c r="C326" s="3"/>
      <c r="D326" s="3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</row>
    <row r="327" customFormat="false" ht="12.75" hidden="false" customHeight="false" outlineLevel="0" collapsed="false">
      <c r="A327" s="3"/>
      <c r="B327" s="3"/>
      <c r="C327" s="3"/>
      <c r="D327" s="3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</row>
    <row r="328" customFormat="false" ht="12.75" hidden="false" customHeight="false" outlineLevel="0" collapsed="false">
      <c r="A328" s="3"/>
      <c r="B328" s="3"/>
      <c r="C328" s="3"/>
      <c r="D328" s="3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</row>
    <row r="329" customFormat="false" ht="12.75" hidden="false" customHeight="false" outlineLevel="0" collapsed="false">
      <c r="A329" s="3"/>
      <c r="B329" s="3"/>
      <c r="C329" s="3"/>
      <c r="D329" s="3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</row>
    <row r="330" customFormat="false" ht="12.75" hidden="false" customHeight="false" outlineLevel="0" collapsed="false">
      <c r="A330" s="3"/>
      <c r="B330" s="3"/>
      <c r="C330" s="3"/>
      <c r="D330" s="3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</row>
    <row r="331" customFormat="false" ht="12.75" hidden="false" customHeight="false" outlineLevel="0" collapsed="false">
      <c r="A331" s="3"/>
      <c r="B331" s="3"/>
      <c r="C331" s="3"/>
      <c r="D331" s="3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</row>
    <row r="332" customFormat="false" ht="12.75" hidden="false" customHeight="false" outlineLevel="0" collapsed="false">
      <c r="A332" s="3"/>
      <c r="B332" s="3"/>
      <c r="C332" s="3"/>
      <c r="D332" s="3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</row>
    <row r="333" customFormat="false" ht="12.75" hidden="false" customHeight="false" outlineLevel="0" collapsed="false">
      <c r="A333" s="3"/>
      <c r="B333" s="3"/>
      <c r="C333" s="3"/>
      <c r="D333" s="3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</row>
    <row r="334" customFormat="false" ht="12.75" hidden="false" customHeight="false" outlineLevel="0" collapsed="false">
      <c r="A334" s="3"/>
      <c r="B334" s="3"/>
      <c r="C334" s="3"/>
      <c r="D334" s="3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</row>
    <row r="335" customFormat="false" ht="12.75" hidden="false" customHeight="false" outlineLevel="0" collapsed="false">
      <c r="A335" s="3"/>
      <c r="B335" s="3"/>
      <c r="C335" s="3"/>
      <c r="D335" s="3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</row>
    <row r="336" customFormat="false" ht="12.75" hidden="false" customHeight="false" outlineLevel="0" collapsed="false">
      <c r="A336" s="3"/>
      <c r="B336" s="3"/>
      <c r="C336" s="3"/>
      <c r="D336" s="3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</row>
    <row r="337" customFormat="false" ht="12.75" hidden="false" customHeight="false" outlineLevel="0" collapsed="false">
      <c r="A337" s="3"/>
      <c r="B337" s="3"/>
      <c r="C337" s="3"/>
      <c r="D337" s="3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</row>
    <row r="338" customFormat="false" ht="12.75" hidden="false" customHeight="false" outlineLevel="0" collapsed="false">
      <c r="A338" s="3"/>
      <c r="B338" s="3"/>
      <c r="C338" s="3"/>
      <c r="D338" s="3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</row>
    <row r="339" customFormat="false" ht="12.75" hidden="false" customHeight="false" outlineLevel="0" collapsed="false">
      <c r="A339" s="3"/>
      <c r="B339" s="3"/>
      <c r="C339" s="3"/>
      <c r="D339" s="3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</row>
    <row r="340" customFormat="false" ht="12.75" hidden="false" customHeight="false" outlineLevel="0" collapsed="false">
      <c r="A340" s="3"/>
      <c r="B340" s="3"/>
      <c r="C340" s="3"/>
      <c r="D340" s="3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</row>
    <row r="341" customFormat="false" ht="12.75" hidden="false" customHeight="false" outlineLevel="0" collapsed="false">
      <c r="A341" s="3"/>
      <c r="B341" s="3"/>
      <c r="C341" s="3"/>
      <c r="D341" s="3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</row>
    <row r="342" customFormat="false" ht="12.75" hidden="false" customHeight="false" outlineLevel="0" collapsed="false">
      <c r="A342" s="3"/>
      <c r="B342" s="3"/>
      <c r="C342" s="3"/>
      <c r="D342" s="3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</row>
    <row r="343" customFormat="false" ht="12.75" hidden="false" customHeight="false" outlineLevel="0" collapsed="false">
      <c r="A343" s="3"/>
      <c r="B343" s="3"/>
      <c r="C343" s="3"/>
      <c r="D343" s="3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</row>
    <row r="344" customFormat="false" ht="12.75" hidden="false" customHeight="false" outlineLevel="0" collapsed="false">
      <c r="A344" s="3"/>
      <c r="B344" s="3"/>
      <c r="C344" s="3"/>
      <c r="D344" s="3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</row>
    <row r="345" customFormat="false" ht="12.75" hidden="false" customHeight="false" outlineLevel="0" collapsed="false">
      <c r="A345" s="3"/>
      <c r="B345" s="3"/>
      <c r="C345" s="3"/>
      <c r="D345" s="3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</row>
    <row r="346" customFormat="false" ht="12.75" hidden="false" customHeight="false" outlineLevel="0" collapsed="false">
      <c r="A346" s="3"/>
      <c r="B346" s="3"/>
      <c r="C346" s="3"/>
      <c r="D346" s="3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</row>
    <row r="347" customFormat="false" ht="12.75" hidden="false" customHeight="false" outlineLevel="0" collapsed="false">
      <c r="A347" s="3"/>
      <c r="B347" s="3"/>
      <c r="C347" s="3"/>
      <c r="D347" s="3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</row>
    <row r="348" customFormat="false" ht="12.75" hidden="false" customHeight="false" outlineLevel="0" collapsed="false">
      <c r="A348" s="3"/>
      <c r="B348" s="3"/>
      <c r="C348" s="3"/>
      <c r="D348" s="3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</row>
    <row r="349" customFormat="false" ht="12.75" hidden="false" customHeight="false" outlineLevel="0" collapsed="false">
      <c r="A349" s="3"/>
      <c r="B349" s="3"/>
      <c r="C349" s="3"/>
      <c r="D349" s="3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</row>
    <row r="350" customFormat="false" ht="12.75" hidden="false" customHeight="false" outlineLevel="0" collapsed="false">
      <c r="A350" s="3"/>
      <c r="B350" s="3"/>
      <c r="C350" s="3"/>
      <c r="D350" s="3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</row>
    <row r="351" customFormat="false" ht="12.75" hidden="false" customHeight="false" outlineLevel="0" collapsed="false">
      <c r="A351" s="3"/>
      <c r="B351" s="3"/>
      <c r="C351" s="3"/>
      <c r="D351" s="3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</row>
    <row r="352" customFormat="false" ht="12.75" hidden="false" customHeight="false" outlineLevel="0" collapsed="false">
      <c r="A352" s="3"/>
      <c r="B352" s="3"/>
      <c r="C352" s="3"/>
      <c r="D352" s="3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</row>
    <row r="353" customFormat="false" ht="12.75" hidden="false" customHeight="false" outlineLevel="0" collapsed="false">
      <c r="A353" s="3"/>
      <c r="B353" s="3"/>
      <c r="C353" s="3"/>
      <c r="D353" s="3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</row>
    <row r="354" customFormat="false" ht="12.75" hidden="false" customHeight="false" outlineLevel="0" collapsed="false">
      <c r="A354" s="3"/>
      <c r="B354" s="3"/>
      <c r="C354" s="3"/>
      <c r="D354" s="3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</row>
    <row r="355" customFormat="false" ht="12.75" hidden="false" customHeight="false" outlineLevel="0" collapsed="false">
      <c r="A355" s="3"/>
      <c r="B355" s="3"/>
      <c r="C355" s="3"/>
      <c r="D355" s="3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</row>
    <row r="356" customFormat="false" ht="12.75" hidden="false" customHeight="false" outlineLevel="0" collapsed="false">
      <c r="A356" s="3"/>
      <c r="B356" s="3"/>
      <c r="C356" s="3"/>
      <c r="D356" s="3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</row>
    <row r="357" customFormat="false" ht="12.75" hidden="false" customHeight="false" outlineLevel="0" collapsed="false">
      <c r="A357" s="3"/>
      <c r="B357" s="3"/>
      <c r="C357" s="3"/>
      <c r="D357" s="3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</row>
    <row r="358" customFormat="false" ht="12.75" hidden="false" customHeight="false" outlineLevel="0" collapsed="false">
      <c r="A358" s="3"/>
      <c r="B358" s="3"/>
      <c r="C358" s="3"/>
      <c r="D358" s="3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</row>
    <row r="359" customFormat="false" ht="12.75" hidden="false" customHeight="false" outlineLevel="0" collapsed="false">
      <c r="A359" s="3"/>
      <c r="B359" s="3"/>
      <c r="C359" s="3"/>
      <c r="D359" s="3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</row>
    <row r="360" customFormat="false" ht="12.75" hidden="false" customHeight="false" outlineLevel="0" collapsed="false">
      <c r="A360" s="3"/>
      <c r="B360" s="3"/>
      <c r="C360" s="3"/>
      <c r="D360" s="3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</row>
    <row r="361" customFormat="false" ht="12.75" hidden="false" customHeight="false" outlineLevel="0" collapsed="false">
      <c r="A361" s="3"/>
      <c r="B361" s="3"/>
      <c r="C361" s="3"/>
      <c r="D361" s="3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</row>
    <row r="362" customFormat="false" ht="12.75" hidden="false" customHeight="false" outlineLevel="0" collapsed="false">
      <c r="A362" s="3"/>
      <c r="B362" s="3"/>
      <c r="C362" s="3"/>
      <c r="D362" s="3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</row>
    <row r="363" customFormat="false" ht="12.75" hidden="false" customHeight="false" outlineLevel="0" collapsed="false">
      <c r="A363" s="3"/>
      <c r="B363" s="3"/>
      <c r="C363" s="3"/>
      <c r="D363" s="3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</row>
    <row r="364" customFormat="false" ht="12.75" hidden="false" customHeight="false" outlineLevel="0" collapsed="false">
      <c r="A364" s="3"/>
      <c r="B364" s="3"/>
      <c r="C364" s="3"/>
      <c r="D364" s="3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</row>
    <row r="365" customFormat="false" ht="12.75" hidden="false" customHeight="false" outlineLevel="0" collapsed="false">
      <c r="A365" s="3"/>
      <c r="B365" s="3"/>
      <c r="C365" s="3"/>
      <c r="D365" s="3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</row>
    <row r="366" customFormat="false" ht="12.75" hidden="false" customHeight="false" outlineLevel="0" collapsed="false">
      <c r="A366" s="3"/>
      <c r="B366" s="3"/>
      <c r="C366" s="3"/>
      <c r="D366" s="3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</row>
    <row r="367" customFormat="false" ht="12.75" hidden="false" customHeight="false" outlineLevel="0" collapsed="false">
      <c r="A367" s="3"/>
      <c r="B367" s="3"/>
      <c r="C367" s="3"/>
      <c r="D367" s="3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</row>
    <row r="368" customFormat="false" ht="12.75" hidden="false" customHeight="false" outlineLevel="0" collapsed="false">
      <c r="A368" s="3"/>
      <c r="B368" s="3"/>
      <c r="C368" s="3"/>
      <c r="D368" s="3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</row>
    <row r="369" customFormat="false" ht="12.75" hidden="false" customHeight="false" outlineLevel="0" collapsed="false">
      <c r="A369" s="3"/>
      <c r="B369" s="3"/>
      <c r="C369" s="3"/>
      <c r="D369" s="3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</row>
    <row r="370" customFormat="false" ht="12.75" hidden="false" customHeight="false" outlineLevel="0" collapsed="false">
      <c r="A370" s="3"/>
      <c r="B370" s="3"/>
      <c r="C370" s="3"/>
      <c r="D370" s="3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</row>
    <row r="371" customFormat="false" ht="12.75" hidden="false" customHeight="false" outlineLevel="0" collapsed="false">
      <c r="A371" s="3"/>
      <c r="B371" s="3"/>
      <c r="C371" s="3"/>
      <c r="D371" s="3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</row>
    <row r="372" customFormat="false" ht="12.75" hidden="false" customHeight="false" outlineLevel="0" collapsed="false">
      <c r="A372" s="3"/>
      <c r="B372" s="3"/>
      <c r="C372" s="3"/>
      <c r="D372" s="3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</row>
    <row r="373" customFormat="false" ht="12.75" hidden="false" customHeight="false" outlineLevel="0" collapsed="false">
      <c r="A373" s="3"/>
      <c r="B373" s="3"/>
      <c r="C373" s="3"/>
      <c r="D373" s="3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</row>
    <row r="374" customFormat="false" ht="12.75" hidden="false" customHeight="false" outlineLevel="0" collapsed="false">
      <c r="A374" s="3"/>
      <c r="B374" s="3"/>
      <c r="C374" s="3"/>
      <c r="D374" s="3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</row>
    <row r="375" customFormat="false" ht="12.75" hidden="false" customHeight="false" outlineLevel="0" collapsed="false">
      <c r="A375" s="3"/>
      <c r="B375" s="3"/>
      <c r="C375" s="3"/>
      <c r="D375" s="3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</row>
    <row r="376" customFormat="false" ht="12.75" hidden="false" customHeight="false" outlineLevel="0" collapsed="false">
      <c r="A376" s="3"/>
      <c r="B376" s="3"/>
      <c r="C376" s="3"/>
      <c r="D376" s="3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</row>
    <row r="377" customFormat="false" ht="12.75" hidden="false" customHeight="false" outlineLevel="0" collapsed="false">
      <c r="A377" s="3"/>
      <c r="B377" s="3"/>
      <c r="C377" s="3"/>
      <c r="D377" s="3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</row>
    <row r="378" customFormat="false" ht="12.75" hidden="false" customHeight="false" outlineLevel="0" collapsed="false">
      <c r="A378" s="3"/>
      <c r="B378" s="3"/>
      <c r="C378" s="3"/>
      <c r="D378" s="3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</row>
    <row r="379" customFormat="false" ht="12.75" hidden="false" customHeight="false" outlineLevel="0" collapsed="false">
      <c r="A379" s="3"/>
      <c r="B379" s="3"/>
      <c r="C379" s="3"/>
      <c r="D379" s="3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</row>
    <row r="380" customFormat="false" ht="12.75" hidden="false" customHeight="false" outlineLevel="0" collapsed="false">
      <c r="A380" s="3"/>
      <c r="B380" s="3"/>
      <c r="C380" s="3"/>
      <c r="D380" s="3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</row>
    <row r="381" customFormat="false" ht="12.75" hidden="false" customHeight="false" outlineLevel="0" collapsed="false">
      <c r="A381" s="3"/>
      <c r="B381" s="3"/>
      <c r="C381" s="3"/>
      <c r="D381" s="3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</row>
    <row r="382" customFormat="false" ht="12.75" hidden="false" customHeight="false" outlineLevel="0" collapsed="false">
      <c r="A382" s="3"/>
      <c r="B382" s="3"/>
      <c r="C382" s="3"/>
      <c r="D382" s="3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</row>
    <row r="383" customFormat="false" ht="12.75" hidden="false" customHeight="false" outlineLevel="0" collapsed="false">
      <c r="A383" s="3"/>
      <c r="B383" s="3"/>
      <c r="C383" s="3"/>
      <c r="D383" s="3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</row>
    <row r="384" customFormat="false" ht="12.75" hidden="false" customHeight="false" outlineLevel="0" collapsed="false">
      <c r="A384" s="3"/>
      <c r="B384" s="3"/>
      <c r="C384" s="3"/>
      <c r="D384" s="3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</row>
    <row r="385" customFormat="false" ht="12.75" hidden="false" customHeight="false" outlineLevel="0" collapsed="false">
      <c r="A385" s="3"/>
      <c r="B385" s="3"/>
      <c r="C385" s="3"/>
      <c r="D385" s="3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</row>
    <row r="386" customFormat="false" ht="12.75" hidden="false" customHeight="false" outlineLevel="0" collapsed="false">
      <c r="A386" s="3"/>
      <c r="B386" s="3"/>
      <c r="C386" s="3"/>
      <c r="D386" s="3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</row>
    <row r="387" customFormat="false" ht="12.75" hidden="false" customHeight="false" outlineLevel="0" collapsed="false">
      <c r="A387" s="3"/>
      <c r="B387" s="3"/>
      <c r="C387" s="3"/>
      <c r="D387" s="3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</row>
    <row r="388" customFormat="false" ht="12.75" hidden="false" customHeight="false" outlineLevel="0" collapsed="false">
      <c r="A388" s="3"/>
      <c r="B388" s="3"/>
      <c r="C388" s="3"/>
      <c r="D388" s="3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</row>
    <row r="389" customFormat="false" ht="12.75" hidden="false" customHeight="false" outlineLevel="0" collapsed="false">
      <c r="A389" s="3"/>
      <c r="B389" s="3"/>
      <c r="C389" s="3"/>
      <c r="D389" s="3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</row>
    <row r="390" customFormat="false" ht="12.75" hidden="false" customHeight="false" outlineLevel="0" collapsed="false">
      <c r="A390" s="3"/>
      <c r="B390" s="3"/>
      <c r="C390" s="3"/>
      <c r="D390" s="3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</row>
    <row r="391" customFormat="false" ht="12.75" hidden="false" customHeight="false" outlineLevel="0" collapsed="false">
      <c r="A391" s="3"/>
      <c r="B391" s="3"/>
      <c r="C391" s="3"/>
      <c r="D391" s="3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</row>
    <row r="392" customFormat="false" ht="12.75" hidden="false" customHeight="false" outlineLevel="0" collapsed="false">
      <c r="A392" s="3"/>
      <c r="B392" s="3"/>
      <c r="C392" s="3"/>
      <c r="D392" s="3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</row>
    <row r="393" customFormat="false" ht="12.75" hidden="false" customHeight="false" outlineLevel="0" collapsed="false">
      <c r="A393" s="3"/>
      <c r="B393" s="3"/>
      <c r="C393" s="3"/>
      <c r="D393" s="3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</row>
    <row r="394" customFormat="false" ht="12.75" hidden="false" customHeight="false" outlineLevel="0" collapsed="false">
      <c r="A394" s="3"/>
      <c r="B394" s="3"/>
      <c r="C394" s="3"/>
      <c r="D394" s="3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</row>
    <row r="395" customFormat="false" ht="12.75" hidden="false" customHeight="false" outlineLevel="0" collapsed="false">
      <c r="A395" s="3"/>
      <c r="B395" s="3"/>
      <c r="C395" s="3"/>
      <c r="D395" s="3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</row>
    <row r="396" customFormat="false" ht="12.75" hidden="false" customHeight="false" outlineLevel="0" collapsed="false">
      <c r="A396" s="3"/>
      <c r="B396" s="3"/>
      <c r="C396" s="3"/>
      <c r="D396" s="3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</row>
    <row r="397" customFormat="false" ht="12.75" hidden="false" customHeight="false" outlineLevel="0" collapsed="false">
      <c r="A397" s="3"/>
      <c r="B397" s="3"/>
      <c r="C397" s="3"/>
      <c r="D397" s="3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</row>
    <row r="398" customFormat="false" ht="12.75" hidden="false" customHeight="false" outlineLevel="0" collapsed="false">
      <c r="A398" s="3"/>
      <c r="B398" s="3"/>
      <c r="C398" s="3"/>
      <c r="D398" s="3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</row>
    <row r="399" customFormat="false" ht="12.75" hidden="false" customHeight="false" outlineLevel="0" collapsed="false">
      <c r="A399" s="3"/>
      <c r="B399" s="3"/>
      <c r="C399" s="3"/>
      <c r="D399" s="3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</row>
    <row r="400" customFormat="false" ht="12.75" hidden="false" customHeight="false" outlineLevel="0" collapsed="false">
      <c r="A400" s="3"/>
      <c r="B400" s="3"/>
      <c r="C400" s="3"/>
      <c r="D400" s="3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</row>
    <row r="401" customFormat="false" ht="12.75" hidden="false" customHeight="false" outlineLevel="0" collapsed="false">
      <c r="A401" s="3"/>
      <c r="B401" s="3"/>
      <c r="C401" s="3"/>
      <c r="D401" s="3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</row>
    <row r="402" customFormat="false" ht="12.75" hidden="false" customHeight="false" outlineLevel="0" collapsed="false">
      <c r="A402" s="3"/>
      <c r="B402" s="3"/>
      <c r="C402" s="3"/>
      <c r="D402" s="3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</row>
    <row r="403" customFormat="false" ht="12.75" hidden="false" customHeight="false" outlineLevel="0" collapsed="false">
      <c r="A403" s="3"/>
      <c r="B403" s="3"/>
      <c r="C403" s="3"/>
      <c r="D403" s="3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</row>
    <row r="404" customFormat="false" ht="12.75" hidden="false" customHeight="false" outlineLevel="0" collapsed="false">
      <c r="A404" s="3"/>
      <c r="B404" s="3"/>
      <c r="C404" s="3"/>
      <c r="D404" s="3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</row>
    <row r="405" customFormat="false" ht="12.75" hidden="false" customHeight="false" outlineLevel="0" collapsed="false">
      <c r="A405" s="3"/>
      <c r="B405" s="3"/>
      <c r="C405" s="3"/>
      <c r="D405" s="3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</row>
    <row r="406" customFormat="false" ht="12.75" hidden="false" customHeight="false" outlineLevel="0" collapsed="false">
      <c r="A406" s="3"/>
      <c r="B406" s="3"/>
      <c r="C406" s="3"/>
      <c r="D406" s="3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</row>
    <row r="407" customFormat="false" ht="12.75" hidden="false" customHeight="false" outlineLevel="0" collapsed="false">
      <c r="A407" s="3"/>
      <c r="B407" s="3"/>
      <c r="C407" s="3"/>
      <c r="D407" s="3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</row>
    <row r="408" customFormat="false" ht="12.75" hidden="false" customHeight="false" outlineLevel="0" collapsed="false">
      <c r="A408" s="3"/>
      <c r="B408" s="3"/>
      <c r="C408" s="3"/>
      <c r="D408" s="3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</row>
    <row r="409" customFormat="false" ht="12.75" hidden="false" customHeight="false" outlineLevel="0" collapsed="false">
      <c r="A409" s="3"/>
      <c r="B409" s="3"/>
      <c r="C409" s="3"/>
      <c r="D409" s="3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</row>
    <row r="410" customFormat="false" ht="12.75" hidden="false" customHeight="false" outlineLevel="0" collapsed="false">
      <c r="A410" s="3"/>
      <c r="B410" s="3"/>
      <c r="C410" s="3"/>
      <c r="D410" s="3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</row>
    <row r="411" customFormat="false" ht="12.75" hidden="false" customHeight="false" outlineLevel="0" collapsed="false">
      <c r="A411" s="3"/>
      <c r="B411" s="3"/>
      <c r="C411" s="3"/>
      <c r="D411" s="3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</row>
    <row r="412" customFormat="false" ht="12.75" hidden="false" customHeight="false" outlineLevel="0" collapsed="false">
      <c r="A412" s="3"/>
      <c r="B412" s="3"/>
      <c r="C412" s="3"/>
      <c r="D412" s="3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</row>
    <row r="413" customFormat="false" ht="12.75" hidden="false" customHeight="false" outlineLevel="0" collapsed="false">
      <c r="A413" s="3"/>
      <c r="B413" s="3"/>
      <c r="C413" s="3"/>
      <c r="D413" s="3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</row>
    <row r="414" customFormat="false" ht="12.75" hidden="false" customHeight="false" outlineLevel="0" collapsed="false">
      <c r="A414" s="3"/>
      <c r="B414" s="3"/>
      <c r="C414" s="3"/>
      <c r="D414" s="3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</row>
    <row r="415" customFormat="false" ht="12.75" hidden="false" customHeight="false" outlineLevel="0" collapsed="false">
      <c r="A415" s="3"/>
      <c r="B415" s="3"/>
      <c r="C415" s="3"/>
      <c r="D415" s="3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</row>
    <row r="416" customFormat="false" ht="12.75" hidden="false" customHeight="false" outlineLevel="0" collapsed="false">
      <c r="A416" s="3"/>
      <c r="B416" s="3"/>
      <c r="C416" s="3"/>
      <c r="D416" s="3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</row>
    <row r="417" customFormat="false" ht="12.75" hidden="false" customHeight="false" outlineLevel="0" collapsed="false">
      <c r="A417" s="3"/>
      <c r="B417" s="3"/>
      <c r="C417" s="3"/>
      <c r="D417" s="3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</row>
    <row r="418" customFormat="false" ht="12.75" hidden="false" customHeight="false" outlineLevel="0" collapsed="false">
      <c r="A418" s="3"/>
      <c r="B418" s="3"/>
      <c r="C418" s="3"/>
      <c r="D418" s="3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</row>
    <row r="419" customFormat="false" ht="12.75" hidden="false" customHeight="false" outlineLevel="0" collapsed="false">
      <c r="A419" s="3"/>
      <c r="B419" s="3"/>
      <c r="C419" s="3"/>
      <c r="D419" s="3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</row>
    <row r="420" customFormat="false" ht="12.75" hidden="false" customHeight="false" outlineLevel="0" collapsed="false">
      <c r="A420" s="3"/>
      <c r="B420" s="3"/>
      <c r="C420" s="3"/>
      <c r="D420" s="3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</row>
    <row r="421" customFormat="false" ht="12.75" hidden="false" customHeight="false" outlineLevel="0" collapsed="false">
      <c r="A421" s="3"/>
      <c r="B421" s="3"/>
      <c r="C421" s="3"/>
      <c r="D421" s="3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</row>
    <row r="422" customFormat="false" ht="12.75" hidden="false" customHeight="false" outlineLevel="0" collapsed="false">
      <c r="A422" s="3"/>
      <c r="B422" s="3"/>
      <c r="C422" s="3"/>
      <c r="D422" s="3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</row>
    <row r="423" customFormat="false" ht="12.75" hidden="false" customHeight="false" outlineLevel="0" collapsed="false">
      <c r="A423" s="3"/>
      <c r="B423" s="3"/>
      <c r="C423" s="3"/>
      <c r="D423" s="3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</row>
    <row r="424" customFormat="false" ht="12.75" hidden="false" customHeight="false" outlineLevel="0" collapsed="false">
      <c r="A424" s="3"/>
      <c r="B424" s="3"/>
      <c r="C424" s="3"/>
      <c r="D424" s="3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</row>
    <row r="425" customFormat="false" ht="12.75" hidden="false" customHeight="false" outlineLevel="0" collapsed="false">
      <c r="A425" s="3"/>
      <c r="B425" s="3"/>
      <c r="C425" s="3"/>
      <c r="D425" s="3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</row>
    <row r="426" customFormat="false" ht="12.75" hidden="false" customHeight="false" outlineLevel="0" collapsed="false">
      <c r="A426" s="3"/>
      <c r="B426" s="3"/>
      <c r="C426" s="3"/>
      <c r="D426" s="3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</row>
    <row r="427" customFormat="false" ht="12.75" hidden="false" customHeight="false" outlineLevel="0" collapsed="false">
      <c r="A427" s="3"/>
      <c r="B427" s="3"/>
      <c r="C427" s="3"/>
      <c r="D427" s="3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</row>
    <row r="428" customFormat="false" ht="12.75" hidden="false" customHeight="false" outlineLevel="0" collapsed="false">
      <c r="A428" s="3"/>
      <c r="B428" s="3"/>
      <c r="C428" s="3"/>
      <c r="D428" s="3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</row>
    <row r="429" customFormat="false" ht="12.75" hidden="false" customHeight="false" outlineLevel="0" collapsed="false">
      <c r="A429" s="3"/>
      <c r="B429" s="3"/>
      <c r="C429" s="3"/>
      <c r="D429" s="3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</row>
    <row r="430" customFormat="false" ht="12.75" hidden="false" customHeight="false" outlineLevel="0" collapsed="false">
      <c r="A430" s="3"/>
      <c r="B430" s="3"/>
      <c r="C430" s="3"/>
      <c r="D430" s="3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</row>
    <row r="431" customFormat="false" ht="12.75" hidden="false" customHeight="false" outlineLevel="0" collapsed="false">
      <c r="A431" s="3"/>
      <c r="B431" s="3"/>
      <c r="C431" s="3"/>
      <c r="D431" s="3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</row>
    <row r="432" customFormat="false" ht="12.75" hidden="false" customHeight="false" outlineLevel="0" collapsed="false">
      <c r="A432" s="3"/>
      <c r="B432" s="3"/>
      <c r="C432" s="3"/>
      <c r="D432" s="3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</row>
    <row r="433" customFormat="false" ht="12.75" hidden="false" customHeight="false" outlineLevel="0" collapsed="false">
      <c r="A433" s="3"/>
      <c r="B433" s="3"/>
      <c r="C433" s="3"/>
      <c r="D433" s="3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</row>
    <row r="434" customFormat="false" ht="12.75" hidden="false" customHeight="false" outlineLevel="0" collapsed="false">
      <c r="A434" s="3"/>
      <c r="B434" s="3"/>
      <c r="C434" s="3"/>
      <c r="D434" s="3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</row>
    <row r="435" customFormat="false" ht="12.75" hidden="false" customHeight="false" outlineLevel="0" collapsed="false">
      <c r="A435" s="3"/>
      <c r="B435" s="3"/>
      <c r="C435" s="3"/>
      <c r="D435" s="3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</row>
    <row r="436" customFormat="false" ht="12.75" hidden="false" customHeight="false" outlineLevel="0" collapsed="false">
      <c r="A436" s="3"/>
      <c r="B436" s="3"/>
      <c r="C436" s="3"/>
      <c r="D436" s="3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</row>
    <row r="437" customFormat="false" ht="12.75" hidden="false" customHeight="false" outlineLevel="0" collapsed="false">
      <c r="A437" s="3"/>
      <c r="B437" s="3"/>
      <c r="C437" s="3"/>
      <c r="D437" s="3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</row>
    <row r="438" customFormat="false" ht="12.75" hidden="false" customHeight="false" outlineLevel="0" collapsed="false">
      <c r="A438" s="3"/>
      <c r="B438" s="3"/>
      <c r="C438" s="3"/>
      <c r="D438" s="3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</row>
    <row r="439" customFormat="false" ht="12.75" hidden="false" customHeight="false" outlineLevel="0" collapsed="false">
      <c r="A439" s="3"/>
      <c r="B439" s="3"/>
      <c r="C439" s="3"/>
      <c r="D439" s="3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</row>
    <row r="440" customFormat="false" ht="12.75" hidden="false" customHeight="false" outlineLevel="0" collapsed="false">
      <c r="A440" s="3"/>
      <c r="B440" s="3"/>
      <c r="C440" s="3"/>
      <c r="D440" s="3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</row>
    <row r="441" customFormat="false" ht="12.75" hidden="false" customHeight="false" outlineLevel="0" collapsed="false">
      <c r="A441" s="3"/>
      <c r="B441" s="3"/>
      <c r="C441" s="3"/>
      <c r="D441" s="3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</row>
    <row r="442" customFormat="false" ht="12.75" hidden="false" customHeight="false" outlineLevel="0" collapsed="false">
      <c r="A442" s="3"/>
      <c r="B442" s="3"/>
      <c r="C442" s="3"/>
      <c r="D442" s="3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</row>
    <row r="443" customFormat="false" ht="12.75" hidden="false" customHeight="false" outlineLevel="0" collapsed="false">
      <c r="A443" s="3"/>
      <c r="B443" s="3"/>
      <c r="C443" s="3"/>
      <c r="D443" s="3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</row>
    <row r="444" customFormat="false" ht="12.75" hidden="false" customHeight="false" outlineLevel="0" collapsed="false">
      <c r="A444" s="3"/>
      <c r="B444" s="3"/>
      <c r="C444" s="3"/>
      <c r="D444" s="3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</row>
    <row r="445" customFormat="false" ht="12.75" hidden="false" customHeight="false" outlineLevel="0" collapsed="false">
      <c r="A445" s="3"/>
      <c r="B445" s="3"/>
      <c r="C445" s="3"/>
      <c r="D445" s="3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</row>
    <row r="446" customFormat="false" ht="12.75" hidden="false" customHeight="false" outlineLevel="0" collapsed="false">
      <c r="A446" s="3"/>
      <c r="B446" s="3"/>
      <c r="C446" s="3"/>
      <c r="D446" s="3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</row>
    <row r="447" customFormat="false" ht="12.75" hidden="false" customHeight="false" outlineLevel="0" collapsed="false">
      <c r="A447" s="3"/>
      <c r="B447" s="3"/>
      <c r="C447" s="3"/>
      <c r="D447" s="3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</row>
    <row r="448" customFormat="false" ht="12.75" hidden="false" customHeight="false" outlineLevel="0" collapsed="false">
      <c r="A448" s="3"/>
      <c r="B448" s="3"/>
      <c r="C448" s="3"/>
      <c r="D448" s="3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</row>
    <row r="449" customFormat="false" ht="12.75" hidden="false" customHeight="false" outlineLevel="0" collapsed="false">
      <c r="A449" s="3"/>
      <c r="B449" s="3"/>
      <c r="C449" s="3"/>
      <c r="D449" s="3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</row>
    <row r="450" customFormat="false" ht="12.75" hidden="false" customHeight="false" outlineLevel="0" collapsed="false">
      <c r="A450" s="3"/>
      <c r="B450" s="3"/>
      <c r="C450" s="3"/>
      <c r="D450" s="3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</row>
    <row r="451" customFormat="false" ht="12.75" hidden="false" customHeight="false" outlineLevel="0" collapsed="false">
      <c r="A451" s="3"/>
      <c r="B451" s="3"/>
      <c r="C451" s="3"/>
      <c r="D451" s="3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</row>
    <row r="452" customFormat="false" ht="12.75" hidden="false" customHeight="false" outlineLevel="0" collapsed="false">
      <c r="A452" s="3"/>
      <c r="B452" s="3"/>
      <c r="C452" s="3"/>
      <c r="D452" s="3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</row>
    <row r="453" customFormat="false" ht="12.75" hidden="false" customHeight="false" outlineLevel="0" collapsed="false">
      <c r="A453" s="3"/>
      <c r="B453" s="3"/>
      <c r="C453" s="3"/>
      <c r="D453" s="3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</row>
    <row r="454" customFormat="false" ht="12.75" hidden="false" customHeight="false" outlineLevel="0" collapsed="false">
      <c r="A454" s="3"/>
      <c r="B454" s="3"/>
      <c r="C454" s="3"/>
      <c r="D454" s="3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</row>
    <row r="455" customFormat="false" ht="12.75" hidden="false" customHeight="false" outlineLevel="0" collapsed="false">
      <c r="A455" s="3"/>
      <c r="B455" s="3"/>
      <c r="C455" s="3"/>
      <c r="D455" s="3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</row>
    <row r="456" customFormat="false" ht="12.75" hidden="false" customHeight="false" outlineLevel="0" collapsed="false">
      <c r="A456" s="3"/>
      <c r="B456" s="3"/>
      <c r="C456" s="3"/>
      <c r="D456" s="3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</row>
    <row r="457" customFormat="false" ht="12.75" hidden="false" customHeight="false" outlineLevel="0" collapsed="false">
      <c r="A457" s="3"/>
      <c r="B457" s="3"/>
      <c r="C457" s="3"/>
      <c r="D457" s="3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</row>
    <row r="458" customFormat="false" ht="12.75" hidden="false" customHeight="false" outlineLevel="0" collapsed="false">
      <c r="A458" s="3"/>
      <c r="B458" s="3"/>
      <c r="C458" s="3"/>
      <c r="D458" s="3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</row>
    <row r="459" customFormat="false" ht="12.75" hidden="false" customHeight="false" outlineLevel="0" collapsed="false">
      <c r="A459" s="3"/>
      <c r="B459" s="3"/>
      <c r="C459" s="3"/>
      <c r="D459" s="3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</row>
    <row r="460" customFormat="false" ht="12.75" hidden="false" customHeight="false" outlineLevel="0" collapsed="false">
      <c r="A460" s="3"/>
      <c r="B460" s="3"/>
      <c r="C460" s="3"/>
      <c r="D460" s="3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</row>
    <row r="461" customFormat="false" ht="12.75" hidden="false" customHeight="false" outlineLevel="0" collapsed="false">
      <c r="A461" s="3"/>
      <c r="B461" s="3"/>
      <c r="C461" s="3"/>
      <c r="D461" s="3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</row>
    <row r="462" customFormat="false" ht="12.75" hidden="false" customHeight="false" outlineLevel="0" collapsed="false">
      <c r="A462" s="3"/>
      <c r="B462" s="3"/>
      <c r="C462" s="3"/>
      <c r="D462" s="3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</row>
    <row r="463" customFormat="false" ht="12.75" hidden="false" customHeight="false" outlineLevel="0" collapsed="false">
      <c r="A463" s="3"/>
      <c r="B463" s="3"/>
      <c r="C463" s="3"/>
      <c r="D463" s="3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</row>
    <row r="464" customFormat="false" ht="12.75" hidden="false" customHeight="false" outlineLevel="0" collapsed="false">
      <c r="A464" s="3"/>
      <c r="B464" s="3"/>
      <c r="C464" s="3"/>
      <c r="D464" s="3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</row>
    <row r="465" customFormat="false" ht="12.75" hidden="false" customHeight="false" outlineLevel="0" collapsed="false">
      <c r="A465" s="3"/>
      <c r="B465" s="3"/>
      <c r="C465" s="3"/>
      <c r="D465" s="3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</row>
    <row r="466" customFormat="false" ht="12.75" hidden="false" customHeight="false" outlineLevel="0" collapsed="false">
      <c r="A466" s="3"/>
      <c r="B466" s="3"/>
      <c r="C466" s="3"/>
      <c r="D466" s="3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</row>
    <row r="467" customFormat="false" ht="12.75" hidden="false" customHeight="false" outlineLevel="0" collapsed="false">
      <c r="A467" s="3"/>
      <c r="B467" s="3"/>
      <c r="C467" s="3"/>
      <c r="D467" s="3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</row>
    <row r="468" customFormat="false" ht="12.75" hidden="false" customHeight="false" outlineLevel="0" collapsed="false">
      <c r="A468" s="3"/>
      <c r="B468" s="3"/>
      <c r="C468" s="3"/>
      <c r="D468" s="3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</row>
    <row r="469" customFormat="false" ht="12.75" hidden="false" customHeight="false" outlineLevel="0" collapsed="false">
      <c r="A469" s="3"/>
      <c r="B469" s="3"/>
      <c r="C469" s="3"/>
      <c r="D469" s="3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</row>
    <row r="470" customFormat="false" ht="12.75" hidden="false" customHeight="false" outlineLevel="0" collapsed="false">
      <c r="A470" s="3"/>
      <c r="B470" s="3"/>
      <c r="C470" s="3"/>
      <c r="D470" s="3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</row>
    <row r="471" customFormat="false" ht="12.75" hidden="false" customHeight="false" outlineLevel="0" collapsed="false">
      <c r="A471" s="3"/>
      <c r="B471" s="3"/>
      <c r="C471" s="3"/>
      <c r="D471" s="3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</row>
    <row r="472" customFormat="false" ht="12.75" hidden="false" customHeight="false" outlineLevel="0" collapsed="false">
      <c r="A472" s="3"/>
      <c r="B472" s="3"/>
      <c r="C472" s="3"/>
      <c r="D472" s="3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</row>
    <row r="473" customFormat="false" ht="12.75" hidden="false" customHeight="false" outlineLevel="0" collapsed="false">
      <c r="A473" s="3"/>
      <c r="B473" s="3"/>
      <c r="C473" s="3"/>
      <c r="D473" s="3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</row>
    <row r="474" customFormat="false" ht="12.75" hidden="false" customHeight="false" outlineLevel="0" collapsed="false">
      <c r="A474" s="3"/>
      <c r="B474" s="3"/>
      <c r="C474" s="3"/>
      <c r="D474" s="3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</row>
    <row r="475" customFormat="false" ht="12.75" hidden="false" customHeight="false" outlineLevel="0" collapsed="false">
      <c r="A475" s="3"/>
      <c r="B475" s="3"/>
      <c r="C475" s="3"/>
      <c r="D475" s="3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</row>
    <row r="476" customFormat="false" ht="12.75" hidden="false" customHeight="false" outlineLevel="0" collapsed="false">
      <c r="A476" s="3"/>
      <c r="B476" s="3"/>
      <c r="C476" s="3"/>
      <c r="D476" s="3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</row>
    <row r="477" customFormat="false" ht="12.75" hidden="false" customHeight="false" outlineLevel="0" collapsed="false">
      <c r="A477" s="3"/>
      <c r="B477" s="3"/>
      <c r="C477" s="3"/>
      <c r="D477" s="3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</row>
    <row r="478" customFormat="false" ht="12.75" hidden="false" customHeight="false" outlineLevel="0" collapsed="false">
      <c r="A478" s="3"/>
      <c r="B478" s="3"/>
      <c r="C478" s="3"/>
      <c r="D478" s="3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</row>
    <row r="479" customFormat="false" ht="12.75" hidden="false" customHeight="false" outlineLevel="0" collapsed="false">
      <c r="A479" s="3"/>
      <c r="B479" s="3"/>
      <c r="C479" s="3"/>
      <c r="D479" s="3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</row>
    <row r="480" customFormat="false" ht="12.75" hidden="false" customHeight="false" outlineLevel="0" collapsed="false">
      <c r="A480" s="3"/>
      <c r="B480" s="3"/>
      <c r="C480" s="3"/>
      <c r="D480" s="3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</row>
    <row r="481" customFormat="false" ht="12.75" hidden="false" customHeight="false" outlineLevel="0" collapsed="false">
      <c r="A481" s="3"/>
      <c r="B481" s="3"/>
      <c r="C481" s="3"/>
      <c r="D481" s="3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</row>
    <row r="482" customFormat="false" ht="12.75" hidden="false" customHeight="false" outlineLevel="0" collapsed="false">
      <c r="A482" s="3"/>
      <c r="B482" s="3"/>
      <c r="C482" s="3"/>
      <c r="D482" s="3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</row>
    <row r="483" customFormat="false" ht="12.75" hidden="false" customHeight="false" outlineLevel="0" collapsed="false">
      <c r="A483" s="3"/>
      <c r="B483" s="3"/>
      <c r="C483" s="3"/>
      <c r="D483" s="3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</row>
    <row r="484" customFormat="false" ht="12.75" hidden="false" customHeight="false" outlineLevel="0" collapsed="false">
      <c r="A484" s="3"/>
      <c r="B484" s="3"/>
      <c r="C484" s="3"/>
      <c r="D484" s="3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</row>
    <row r="485" customFormat="false" ht="12.75" hidden="false" customHeight="false" outlineLevel="0" collapsed="false">
      <c r="A485" s="3"/>
      <c r="B485" s="3"/>
      <c r="C485" s="3"/>
      <c r="D485" s="3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</row>
    <row r="486" customFormat="false" ht="12.75" hidden="false" customHeight="false" outlineLevel="0" collapsed="false">
      <c r="A486" s="3"/>
      <c r="B486" s="3"/>
      <c r="C486" s="3"/>
      <c r="D486" s="3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</row>
    <row r="487" customFormat="false" ht="12.75" hidden="false" customHeight="false" outlineLevel="0" collapsed="false">
      <c r="A487" s="3"/>
      <c r="B487" s="3"/>
      <c r="C487" s="3"/>
      <c r="D487" s="3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</row>
    <row r="488" customFormat="false" ht="12.75" hidden="false" customHeight="false" outlineLevel="0" collapsed="false">
      <c r="A488" s="3"/>
      <c r="B488" s="3"/>
      <c r="C488" s="3"/>
      <c r="D488" s="3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</row>
    <row r="489" customFormat="false" ht="12.75" hidden="false" customHeight="false" outlineLevel="0" collapsed="false">
      <c r="A489" s="3"/>
      <c r="B489" s="3"/>
      <c r="C489" s="3"/>
      <c r="D489" s="3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</row>
    <row r="490" customFormat="false" ht="12.75" hidden="false" customHeight="false" outlineLevel="0" collapsed="false">
      <c r="A490" s="3"/>
      <c r="B490" s="3"/>
      <c r="C490" s="3"/>
      <c r="D490" s="3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</row>
    <row r="491" customFormat="false" ht="12.75" hidden="false" customHeight="false" outlineLevel="0" collapsed="false">
      <c r="A491" s="3"/>
      <c r="B491" s="3"/>
      <c r="C491" s="3"/>
      <c r="D491" s="3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</row>
    <row r="492" customFormat="false" ht="12.75" hidden="false" customHeight="false" outlineLevel="0" collapsed="false">
      <c r="A492" s="3"/>
      <c r="B492" s="3"/>
      <c r="C492" s="3"/>
      <c r="D492" s="3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</row>
    <row r="493" customFormat="false" ht="12.75" hidden="false" customHeight="false" outlineLevel="0" collapsed="false">
      <c r="A493" s="3"/>
      <c r="B493" s="3"/>
      <c r="C493" s="3"/>
      <c r="D493" s="3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</row>
    <row r="494" customFormat="false" ht="12.75" hidden="false" customHeight="false" outlineLevel="0" collapsed="false">
      <c r="A494" s="3"/>
      <c r="B494" s="3"/>
      <c r="C494" s="3"/>
      <c r="D494" s="3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</row>
    <row r="495" customFormat="false" ht="12.75" hidden="false" customHeight="false" outlineLevel="0" collapsed="false">
      <c r="A495" s="3"/>
      <c r="B495" s="3"/>
      <c r="C495" s="3"/>
      <c r="D495" s="3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</row>
    <row r="496" customFormat="false" ht="12.75" hidden="false" customHeight="false" outlineLevel="0" collapsed="false">
      <c r="A496" s="3"/>
      <c r="B496" s="3"/>
      <c r="C496" s="3"/>
      <c r="D496" s="3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</row>
    <row r="497" customFormat="false" ht="12.75" hidden="false" customHeight="false" outlineLevel="0" collapsed="false">
      <c r="A497" s="3"/>
      <c r="B497" s="3"/>
      <c r="C497" s="3"/>
      <c r="D497" s="3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</row>
    <row r="498" customFormat="false" ht="12.75" hidden="false" customHeight="false" outlineLevel="0" collapsed="false">
      <c r="A498" s="3"/>
      <c r="B498" s="3"/>
      <c r="C498" s="3"/>
      <c r="D498" s="3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</row>
    <row r="499" customFormat="false" ht="12.75" hidden="false" customHeight="false" outlineLevel="0" collapsed="false">
      <c r="A499" s="3"/>
      <c r="B499" s="3"/>
      <c r="C499" s="3"/>
      <c r="D499" s="3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</row>
    <row r="500" customFormat="false" ht="12.75" hidden="false" customHeight="false" outlineLevel="0" collapsed="false">
      <c r="A500" s="3"/>
      <c r="B500" s="3"/>
      <c r="C500" s="3"/>
      <c r="D500" s="3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</row>
    <row r="501" customFormat="false" ht="12.75" hidden="false" customHeight="false" outlineLevel="0" collapsed="false">
      <c r="A501" s="3"/>
      <c r="B501" s="3"/>
      <c r="C501" s="3"/>
      <c r="D501" s="3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</row>
    <row r="502" customFormat="false" ht="12.75" hidden="false" customHeight="false" outlineLevel="0" collapsed="false">
      <c r="A502" s="3"/>
      <c r="B502" s="3"/>
      <c r="C502" s="3"/>
      <c r="D502" s="3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</row>
    <row r="503" customFormat="false" ht="12.75" hidden="false" customHeight="false" outlineLevel="0" collapsed="false">
      <c r="A503" s="3"/>
      <c r="B503" s="3"/>
      <c r="C503" s="3"/>
      <c r="D503" s="3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</row>
    <row r="504" customFormat="false" ht="12.75" hidden="false" customHeight="false" outlineLevel="0" collapsed="false">
      <c r="A504" s="3"/>
      <c r="B504" s="3"/>
      <c r="C504" s="3"/>
      <c r="D504" s="3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</row>
    <row r="505" customFormat="false" ht="12.75" hidden="false" customHeight="false" outlineLevel="0" collapsed="false">
      <c r="A505" s="3"/>
      <c r="B505" s="3"/>
      <c r="C505" s="3"/>
      <c r="D505" s="3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</row>
    <row r="506" customFormat="false" ht="12.75" hidden="false" customHeight="false" outlineLevel="0" collapsed="false">
      <c r="A506" s="3"/>
      <c r="B506" s="3"/>
      <c r="C506" s="3"/>
      <c r="D506" s="3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</row>
    <row r="507" customFormat="false" ht="12.75" hidden="false" customHeight="false" outlineLevel="0" collapsed="false">
      <c r="A507" s="3"/>
      <c r="B507" s="3"/>
      <c r="C507" s="3"/>
      <c r="D507" s="3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</row>
    <row r="508" customFormat="false" ht="12.75" hidden="false" customHeight="false" outlineLevel="0" collapsed="false">
      <c r="A508" s="3"/>
      <c r="B508" s="3"/>
      <c r="C508" s="3"/>
      <c r="D508" s="3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</row>
    <row r="509" customFormat="false" ht="12.75" hidden="false" customHeight="false" outlineLevel="0" collapsed="false">
      <c r="A509" s="3"/>
      <c r="B509" s="3"/>
      <c r="C509" s="3"/>
      <c r="D509" s="3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</row>
    <row r="510" customFormat="false" ht="12.75" hidden="false" customHeight="false" outlineLevel="0" collapsed="false">
      <c r="A510" s="3"/>
      <c r="B510" s="3"/>
      <c r="C510" s="3"/>
      <c r="D510" s="3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</row>
    <row r="511" customFormat="false" ht="12.75" hidden="false" customHeight="false" outlineLevel="0" collapsed="false">
      <c r="A511" s="3"/>
      <c r="B511" s="3"/>
      <c r="C511" s="3"/>
      <c r="D511" s="3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</row>
    <row r="512" customFormat="false" ht="12.75" hidden="false" customHeight="false" outlineLevel="0" collapsed="false">
      <c r="A512" s="3"/>
      <c r="B512" s="3"/>
      <c r="C512" s="3"/>
      <c r="D512" s="3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</row>
    <row r="513" customFormat="false" ht="12.75" hidden="false" customHeight="false" outlineLevel="0" collapsed="false">
      <c r="A513" s="3"/>
      <c r="B513" s="3"/>
      <c r="C513" s="3"/>
      <c r="D513" s="3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</row>
    <row r="514" customFormat="false" ht="12.75" hidden="false" customHeight="false" outlineLevel="0" collapsed="false">
      <c r="A514" s="3"/>
      <c r="B514" s="3"/>
      <c r="C514" s="3"/>
      <c r="D514" s="3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</row>
    <row r="515" customFormat="false" ht="12.75" hidden="false" customHeight="false" outlineLevel="0" collapsed="false">
      <c r="A515" s="3"/>
      <c r="B515" s="3"/>
      <c r="C515" s="3"/>
      <c r="D515" s="3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</row>
    <row r="516" customFormat="false" ht="12.75" hidden="false" customHeight="false" outlineLevel="0" collapsed="false">
      <c r="A516" s="3"/>
      <c r="B516" s="3"/>
      <c r="C516" s="3"/>
      <c r="D516" s="3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</row>
    <row r="517" customFormat="false" ht="12.75" hidden="false" customHeight="false" outlineLevel="0" collapsed="false">
      <c r="A517" s="3"/>
      <c r="B517" s="3"/>
      <c r="C517" s="3"/>
      <c r="D517" s="3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</row>
    <row r="518" customFormat="false" ht="12.75" hidden="false" customHeight="false" outlineLevel="0" collapsed="false">
      <c r="A518" s="3"/>
      <c r="B518" s="3"/>
      <c r="C518" s="3"/>
      <c r="D518" s="3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</row>
    <row r="519" customFormat="false" ht="12.75" hidden="false" customHeight="false" outlineLevel="0" collapsed="false">
      <c r="A519" s="3"/>
      <c r="B519" s="3"/>
      <c r="C519" s="3"/>
      <c r="D519" s="3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</row>
    <row r="520" customFormat="false" ht="12.75" hidden="false" customHeight="false" outlineLevel="0" collapsed="false">
      <c r="A520" s="3"/>
      <c r="B520" s="3"/>
      <c r="C520" s="3"/>
      <c r="D520" s="3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</row>
    <row r="521" customFormat="false" ht="12.75" hidden="false" customHeight="false" outlineLevel="0" collapsed="false">
      <c r="A521" s="3"/>
      <c r="B521" s="3"/>
      <c r="C521" s="3"/>
      <c r="D521" s="3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</row>
    <row r="522" customFormat="false" ht="12.75" hidden="false" customHeight="false" outlineLevel="0" collapsed="false">
      <c r="A522" s="3"/>
      <c r="B522" s="3"/>
      <c r="C522" s="3"/>
      <c r="D522" s="3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</row>
    <row r="523" customFormat="false" ht="12.75" hidden="false" customHeight="false" outlineLevel="0" collapsed="false">
      <c r="A523" s="3"/>
      <c r="B523" s="3"/>
      <c r="C523" s="3"/>
      <c r="D523" s="3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</row>
    <row r="524" customFormat="false" ht="12.75" hidden="false" customHeight="false" outlineLevel="0" collapsed="false">
      <c r="A524" s="3"/>
      <c r="B524" s="3"/>
      <c r="C524" s="3"/>
      <c r="D524" s="3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</row>
    <row r="525" customFormat="false" ht="12.75" hidden="false" customHeight="false" outlineLevel="0" collapsed="false">
      <c r="A525" s="3"/>
      <c r="B525" s="3"/>
      <c r="C525" s="3"/>
      <c r="D525" s="3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</row>
    <row r="526" customFormat="false" ht="12.75" hidden="false" customHeight="false" outlineLevel="0" collapsed="false">
      <c r="A526" s="3"/>
      <c r="B526" s="3"/>
      <c r="C526" s="3"/>
      <c r="D526" s="3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</row>
    <row r="527" customFormat="false" ht="12.75" hidden="false" customHeight="false" outlineLevel="0" collapsed="false">
      <c r="A527" s="3"/>
      <c r="B527" s="3"/>
      <c r="C527" s="3"/>
      <c r="D527" s="3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</row>
    <row r="528" customFormat="false" ht="12.75" hidden="false" customHeight="false" outlineLevel="0" collapsed="false">
      <c r="A528" s="3"/>
      <c r="B528" s="3"/>
      <c r="C528" s="3"/>
      <c r="D528" s="3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</row>
    <row r="529" customFormat="false" ht="12.75" hidden="false" customHeight="false" outlineLevel="0" collapsed="false">
      <c r="A529" s="3"/>
      <c r="B529" s="3"/>
      <c r="C529" s="3"/>
      <c r="D529" s="3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</row>
    <row r="530" customFormat="false" ht="12.75" hidden="false" customHeight="false" outlineLevel="0" collapsed="false">
      <c r="A530" s="3"/>
      <c r="B530" s="3"/>
      <c r="C530" s="3"/>
      <c r="D530" s="3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</row>
    <row r="531" customFormat="false" ht="12.75" hidden="false" customHeight="false" outlineLevel="0" collapsed="false">
      <c r="A531" s="3"/>
      <c r="B531" s="3"/>
      <c r="C531" s="3"/>
      <c r="D531" s="3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</row>
    <row r="532" customFormat="false" ht="12.75" hidden="false" customHeight="false" outlineLevel="0" collapsed="false">
      <c r="A532" s="3"/>
      <c r="B532" s="3"/>
      <c r="C532" s="3"/>
      <c r="D532" s="3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</row>
    <row r="533" customFormat="false" ht="12.75" hidden="false" customHeight="false" outlineLevel="0" collapsed="false">
      <c r="A533" s="3"/>
      <c r="B533" s="3"/>
      <c r="C533" s="3"/>
      <c r="D533" s="3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</row>
    <row r="534" customFormat="false" ht="12.75" hidden="false" customHeight="false" outlineLevel="0" collapsed="false">
      <c r="A534" s="3"/>
      <c r="B534" s="3"/>
      <c r="C534" s="3"/>
      <c r="D534" s="3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</row>
    <row r="535" customFormat="false" ht="12.75" hidden="false" customHeight="false" outlineLevel="0" collapsed="false">
      <c r="A535" s="3"/>
      <c r="B535" s="3"/>
      <c r="C535" s="3"/>
      <c r="D535" s="3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</row>
    <row r="536" customFormat="false" ht="12.75" hidden="false" customHeight="false" outlineLevel="0" collapsed="false">
      <c r="A536" s="3"/>
      <c r="B536" s="3"/>
      <c r="C536" s="3"/>
      <c r="D536" s="3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</row>
    <row r="537" customFormat="false" ht="12.75" hidden="false" customHeight="false" outlineLevel="0" collapsed="false">
      <c r="A537" s="3"/>
      <c r="B537" s="3"/>
      <c r="C537" s="3"/>
      <c r="D537" s="3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</row>
    <row r="538" customFormat="false" ht="12.75" hidden="false" customHeight="false" outlineLevel="0" collapsed="false">
      <c r="A538" s="3"/>
      <c r="B538" s="3"/>
      <c r="C538" s="3"/>
      <c r="D538" s="3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</row>
    <row r="539" customFormat="false" ht="12.75" hidden="false" customHeight="false" outlineLevel="0" collapsed="false">
      <c r="A539" s="3"/>
      <c r="B539" s="3"/>
      <c r="C539" s="3"/>
      <c r="D539" s="3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</row>
    <row r="540" customFormat="false" ht="12.75" hidden="false" customHeight="false" outlineLevel="0" collapsed="false">
      <c r="A540" s="3"/>
      <c r="B540" s="3"/>
      <c r="C540" s="3"/>
      <c r="D540" s="3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</row>
    <row r="541" customFormat="false" ht="12.75" hidden="false" customHeight="false" outlineLevel="0" collapsed="false">
      <c r="A541" s="3"/>
      <c r="B541" s="3"/>
      <c r="C541" s="3"/>
      <c r="D541" s="3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</row>
    <row r="542" customFormat="false" ht="12.75" hidden="false" customHeight="false" outlineLevel="0" collapsed="false">
      <c r="A542" s="3"/>
      <c r="B542" s="3"/>
      <c r="C542" s="3"/>
      <c r="D542" s="3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</row>
    <row r="543" customFormat="false" ht="12.75" hidden="false" customHeight="false" outlineLevel="0" collapsed="false">
      <c r="A543" s="3"/>
      <c r="B543" s="3"/>
      <c r="C543" s="3"/>
      <c r="D543" s="3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</row>
    <row r="544" customFormat="false" ht="12.75" hidden="false" customHeight="false" outlineLevel="0" collapsed="false">
      <c r="A544" s="3"/>
      <c r="B544" s="3"/>
      <c r="C544" s="3"/>
      <c r="D544" s="3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</row>
    <row r="545" customFormat="false" ht="12.75" hidden="false" customHeight="false" outlineLevel="0" collapsed="false">
      <c r="A545" s="3"/>
      <c r="B545" s="3"/>
      <c r="C545" s="3"/>
      <c r="D545" s="3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</row>
    <row r="546" customFormat="false" ht="12.75" hidden="false" customHeight="false" outlineLevel="0" collapsed="false">
      <c r="A546" s="3"/>
      <c r="B546" s="3"/>
      <c r="C546" s="3"/>
      <c r="D546" s="3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</row>
    <row r="547" customFormat="false" ht="12.75" hidden="false" customHeight="false" outlineLevel="0" collapsed="false">
      <c r="A547" s="3"/>
      <c r="B547" s="3"/>
      <c r="C547" s="3"/>
      <c r="D547" s="3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</row>
    <row r="548" customFormat="false" ht="12.75" hidden="false" customHeight="false" outlineLevel="0" collapsed="false">
      <c r="A548" s="3"/>
      <c r="B548" s="3"/>
      <c r="C548" s="3"/>
      <c r="D548" s="3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</row>
    <row r="549" customFormat="false" ht="12.75" hidden="false" customHeight="false" outlineLevel="0" collapsed="false">
      <c r="A549" s="3"/>
      <c r="B549" s="3"/>
      <c r="C549" s="3"/>
      <c r="D549" s="3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</row>
    <row r="550" customFormat="false" ht="12.75" hidden="false" customHeight="false" outlineLevel="0" collapsed="false">
      <c r="A550" s="3"/>
      <c r="B550" s="3"/>
      <c r="C550" s="3"/>
      <c r="D550" s="3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</row>
    <row r="551" customFormat="false" ht="12.75" hidden="false" customHeight="false" outlineLevel="0" collapsed="false">
      <c r="A551" s="3"/>
      <c r="B551" s="3"/>
      <c r="C551" s="3"/>
      <c r="D551" s="3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</row>
    <row r="552" customFormat="false" ht="12.75" hidden="false" customHeight="false" outlineLevel="0" collapsed="false">
      <c r="A552" s="3"/>
      <c r="B552" s="3"/>
      <c r="C552" s="3"/>
      <c r="D552" s="3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</row>
    <row r="553" customFormat="false" ht="12.75" hidden="false" customHeight="false" outlineLevel="0" collapsed="false">
      <c r="A553" s="3"/>
      <c r="B553" s="3"/>
      <c r="C553" s="3"/>
      <c r="D553" s="3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</row>
    <row r="554" customFormat="false" ht="12.75" hidden="false" customHeight="false" outlineLevel="0" collapsed="false">
      <c r="A554" s="3"/>
      <c r="B554" s="3"/>
      <c r="C554" s="3"/>
      <c r="D554" s="3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</row>
    <row r="555" customFormat="false" ht="12.75" hidden="false" customHeight="false" outlineLevel="0" collapsed="false">
      <c r="A555" s="3"/>
      <c r="B555" s="3"/>
      <c r="C555" s="3"/>
      <c r="D555" s="3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</row>
    <row r="556" customFormat="false" ht="12.75" hidden="false" customHeight="false" outlineLevel="0" collapsed="false">
      <c r="A556" s="3"/>
      <c r="B556" s="3"/>
      <c r="C556" s="3"/>
      <c r="D556" s="3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</row>
    <row r="557" customFormat="false" ht="12.75" hidden="false" customHeight="false" outlineLevel="0" collapsed="false">
      <c r="A557" s="3"/>
      <c r="B557" s="3"/>
      <c r="C557" s="3"/>
      <c r="D557" s="3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</row>
    <row r="558" customFormat="false" ht="12.75" hidden="false" customHeight="false" outlineLevel="0" collapsed="false">
      <c r="A558" s="3"/>
      <c r="B558" s="3"/>
      <c r="C558" s="3"/>
      <c r="D558" s="3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</row>
    <row r="559" customFormat="false" ht="12.75" hidden="false" customHeight="false" outlineLevel="0" collapsed="false">
      <c r="A559" s="3"/>
      <c r="B559" s="3"/>
      <c r="C559" s="3"/>
      <c r="D559" s="3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</row>
    <row r="560" customFormat="false" ht="12.75" hidden="false" customHeight="false" outlineLevel="0" collapsed="false">
      <c r="A560" s="3"/>
      <c r="B560" s="3"/>
      <c r="C560" s="3"/>
      <c r="D560" s="3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</row>
    <row r="561" customFormat="false" ht="12.75" hidden="false" customHeight="false" outlineLevel="0" collapsed="false">
      <c r="A561" s="3"/>
      <c r="B561" s="3"/>
      <c r="C561" s="3"/>
      <c r="D561" s="3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</row>
    <row r="562" customFormat="false" ht="12.75" hidden="false" customHeight="false" outlineLevel="0" collapsed="false">
      <c r="A562" s="3"/>
      <c r="B562" s="3"/>
      <c r="C562" s="3"/>
      <c r="D562" s="3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</row>
    <row r="563" customFormat="false" ht="12.75" hidden="false" customHeight="false" outlineLevel="0" collapsed="false">
      <c r="A563" s="3"/>
      <c r="B563" s="3"/>
      <c r="C563" s="3"/>
      <c r="D563" s="3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</row>
    <row r="564" customFormat="false" ht="12.75" hidden="false" customHeight="false" outlineLevel="0" collapsed="false">
      <c r="A564" s="3"/>
      <c r="B564" s="3"/>
      <c r="C564" s="3"/>
      <c r="D564" s="3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</row>
    <row r="565" customFormat="false" ht="12.75" hidden="false" customHeight="false" outlineLevel="0" collapsed="false">
      <c r="A565" s="3"/>
      <c r="B565" s="3"/>
      <c r="C565" s="3"/>
      <c r="D565" s="3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</row>
    <row r="566" customFormat="false" ht="12.75" hidden="false" customHeight="false" outlineLevel="0" collapsed="false">
      <c r="A566" s="3"/>
      <c r="B566" s="3"/>
      <c r="C566" s="3"/>
      <c r="D566" s="3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</row>
    <row r="567" customFormat="false" ht="12.75" hidden="false" customHeight="false" outlineLevel="0" collapsed="false">
      <c r="A567" s="3"/>
      <c r="B567" s="3"/>
      <c r="C567" s="3"/>
      <c r="D567" s="3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</row>
    <row r="568" customFormat="false" ht="12.75" hidden="false" customHeight="false" outlineLevel="0" collapsed="false">
      <c r="A568" s="3"/>
      <c r="B568" s="3"/>
      <c r="C568" s="3"/>
      <c r="D568" s="3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</row>
    <row r="569" customFormat="false" ht="12.75" hidden="false" customHeight="false" outlineLevel="0" collapsed="false">
      <c r="A569" s="3"/>
      <c r="B569" s="3"/>
      <c r="C569" s="3"/>
      <c r="D569" s="3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</row>
    <row r="570" customFormat="false" ht="12.75" hidden="false" customHeight="false" outlineLevel="0" collapsed="false">
      <c r="A570" s="3"/>
      <c r="B570" s="3"/>
      <c r="C570" s="3"/>
      <c r="D570" s="3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</row>
    <row r="571" customFormat="false" ht="12.75" hidden="false" customHeight="false" outlineLevel="0" collapsed="false">
      <c r="A571" s="3"/>
      <c r="B571" s="3"/>
      <c r="C571" s="3"/>
      <c r="D571" s="3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</row>
    <row r="572" customFormat="false" ht="12.75" hidden="false" customHeight="false" outlineLevel="0" collapsed="false">
      <c r="A572" s="3"/>
      <c r="B572" s="3"/>
      <c r="C572" s="3"/>
      <c r="D572" s="3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</row>
    <row r="573" customFormat="false" ht="12.75" hidden="false" customHeight="false" outlineLevel="0" collapsed="false">
      <c r="A573" s="3"/>
      <c r="B573" s="3"/>
      <c r="C573" s="3"/>
      <c r="D573" s="3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</row>
    <row r="574" customFormat="false" ht="12.75" hidden="false" customHeight="false" outlineLevel="0" collapsed="false">
      <c r="A574" s="3"/>
      <c r="B574" s="3"/>
      <c r="C574" s="3"/>
      <c r="D574" s="3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</row>
    <row r="575" customFormat="false" ht="12.75" hidden="false" customHeight="false" outlineLevel="0" collapsed="false">
      <c r="A575" s="3"/>
      <c r="B575" s="3"/>
      <c r="C575" s="3"/>
      <c r="D575" s="3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</row>
    <row r="576" customFormat="false" ht="12.75" hidden="false" customHeight="false" outlineLevel="0" collapsed="false">
      <c r="A576" s="3"/>
      <c r="B576" s="3"/>
      <c r="C576" s="3"/>
      <c r="D576" s="3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</row>
    <row r="577" customFormat="false" ht="12.75" hidden="false" customHeight="false" outlineLevel="0" collapsed="false">
      <c r="A577" s="3"/>
      <c r="B577" s="3"/>
      <c r="C577" s="3"/>
      <c r="D577" s="3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</row>
    <row r="578" customFormat="false" ht="12.75" hidden="false" customHeight="false" outlineLevel="0" collapsed="false">
      <c r="A578" s="3"/>
      <c r="B578" s="3"/>
      <c r="C578" s="3"/>
      <c r="D578" s="3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</row>
    <row r="579" customFormat="false" ht="12.75" hidden="false" customHeight="false" outlineLevel="0" collapsed="false">
      <c r="A579" s="3"/>
      <c r="B579" s="3"/>
      <c r="C579" s="3"/>
      <c r="D579" s="3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</row>
    <row r="580" customFormat="false" ht="12.75" hidden="false" customHeight="false" outlineLevel="0" collapsed="false">
      <c r="A580" s="3"/>
      <c r="B580" s="3"/>
      <c r="C580" s="3"/>
      <c r="D580" s="3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</row>
    <row r="581" customFormat="false" ht="12.75" hidden="false" customHeight="false" outlineLevel="0" collapsed="false">
      <c r="A581" s="3"/>
      <c r="B581" s="3"/>
      <c r="C581" s="3"/>
      <c r="D581" s="3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</row>
    <row r="582" customFormat="false" ht="12.75" hidden="false" customHeight="false" outlineLevel="0" collapsed="false">
      <c r="A582" s="3"/>
      <c r="B582" s="3"/>
      <c r="C582" s="3"/>
      <c r="D582" s="3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</row>
    <row r="583" customFormat="false" ht="12.75" hidden="false" customHeight="false" outlineLevel="0" collapsed="false">
      <c r="A583" s="3"/>
      <c r="B583" s="3"/>
      <c r="C583" s="3"/>
      <c r="D583" s="3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</row>
    <row r="584" customFormat="false" ht="12.75" hidden="false" customHeight="false" outlineLevel="0" collapsed="false">
      <c r="A584" s="3"/>
      <c r="B584" s="3"/>
      <c r="C584" s="3"/>
      <c r="D584" s="3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</row>
    <row r="585" customFormat="false" ht="12.75" hidden="false" customHeight="false" outlineLevel="0" collapsed="false">
      <c r="A585" s="3"/>
      <c r="B585" s="3"/>
      <c r="C585" s="3"/>
      <c r="D585" s="3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</row>
    <row r="586" customFormat="false" ht="12.75" hidden="false" customHeight="false" outlineLevel="0" collapsed="false">
      <c r="A586" s="3"/>
      <c r="B586" s="3"/>
      <c r="C586" s="3"/>
      <c r="D586" s="3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</row>
    <row r="587" customFormat="false" ht="12.75" hidden="false" customHeight="false" outlineLevel="0" collapsed="false">
      <c r="A587" s="3"/>
      <c r="B587" s="3"/>
      <c r="C587" s="3"/>
      <c r="D587" s="3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</row>
    <row r="588" customFormat="false" ht="12.75" hidden="false" customHeight="false" outlineLevel="0" collapsed="false"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</row>
    <row r="589" customFormat="false" ht="12.75" hidden="false" customHeight="false" outlineLevel="0" collapsed="false"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</row>
    <row r="590" customFormat="false" ht="12.75" hidden="false" customHeight="false" outlineLevel="0" collapsed="false"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</row>
    <row r="591" customFormat="false" ht="12.75" hidden="false" customHeight="false" outlineLevel="0" collapsed="false"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</row>
    <row r="592" customFormat="false" ht="12.75" hidden="false" customHeight="false" outlineLevel="0" collapsed="false"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</row>
    <row r="593" customFormat="false" ht="12.75" hidden="false" customHeight="false" outlineLevel="0" collapsed="false"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</row>
    <row r="594" customFormat="false" ht="12.75" hidden="false" customHeight="false" outlineLevel="0" collapsed="false"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</row>
    <row r="595" customFormat="false" ht="12.75" hidden="false" customHeight="false" outlineLevel="0" collapsed="false"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</row>
    <row r="596" customFormat="false" ht="12.75" hidden="false" customHeight="false" outlineLevel="0" collapsed="false"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</row>
    <row r="597" customFormat="false" ht="12.75" hidden="false" customHeight="false" outlineLevel="0" collapsed="false"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</row>
    <row r="598" customFormat="false" ht="12.75" hidden="false" customHeight="false" outlineLevel="0" collapsed="false"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</row>
    <row r="599" customFormat="false" ht="12.75" hidden="false" customHeight="false" outlineLevel="0" collapsed="false"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</row>
    <row r="600" customFormat="false" ht="12.75" hidden="false" customHeight="false" outlineLevel="0" collapsed="false"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</row>
    <row r="601" customFormat="false" ht="12.75" hidden="false" customHeight="false" outlineLevel="0" collapsed="false"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</row>
    <row r="602" customFormat="false" ht="12.75" hidden="false" customHeight="false" outlineLevel="0" collapsed="false"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</row>
    <row r="603" customFormat="false" ht="12.75" hidden="false" customHeight="false" outlineLevel="0" collapsed="false"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</row>
    <row r="604" customFormat="false" ht="12.75" hidden="false" customHeight="false" outlineLevel="0" collapsed="false"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</row>
    <row r="605" customFormat="false" ht="12.75" hidden="false" customHeight="false" outlineLevel="0" collapsed="false"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</row>
    <row r="606" customFormat="false" ht="12.75" hidden="false" customHeight="false" outlineLevel="0" collapsed="false"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</row>
    <row r="607" customFormat="false" ht="12.75" hidden="false" customHeight="false" outlineLevel="0" collapsed="false"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</row>
    <row r="608" customFormat="false" ht="12.75" hidden="false" customHeight="false" outlineLevel="0" collapsed="false"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</row>
    <row r="609" customFormat="false" ht="12.75" hidden="false" customHeight="false" outlineLevel="0" collapsed="false"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</row>
    <row r="610" customFormat="false" ht="12.75" hidden="false" customHeight="false" outlineLevel="0" collapsed="false"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</row>
    <row r="611" customFormat="false" ht="12.75" hidden="false" customHeight="false" outlineLevel="0" collapsed="false"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</row>
    <row r="612" customFormat="false" ht="12.75" hidden="false" customHeight="false" outlineLevel="0" collapsed="false"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</row>
    <row r="613" customFormat="false" ht="12.75" hidden="false" customHeight="false" outlineLevel="0" collapsed="false"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</row>
    <row r="614" customFormat="false" ht="12.75" hidden="false" customHeight="false" outlineLevel="0" collapsed="false"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</row>
    <row r="615" customFormat="false" ht="12.75" hidden="false" customHeight="false" outlineLevel="0" collapsed="false"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</row>
    <row r="616" customFormat="false" ht="12.75" hidden="false" customHeight="false" outlineLevel="0" collapsed="false"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</row>
    <row r="617" customFormat="false" ht="12.75" hidden="false" customHeight="false" outlineLevel="0" collapsed="false"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</row>
  </sheetData>
  <mergeCells count="11">
    <mergeCell ref="B2:Q2"/>
    <mergeCell ref="B3:D5"/>
    <mergeCell ref="E3:E5"/>
    <mergeCell ref="F3:K3"/>
    <mergeCell ref="L3:Q3"/>
    <mergeCell ref="F4:H4"/>
    <mergeCell ref="I4:K4"/>
    <mergeCell ref="L4:M4"/>
    <mergeCell ref="N4:N5"/>
    <mergeCell ref="O4:O5"/>
    <mergeCell ref="P4:Q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8:05:50Z</dcterms:created>
  <dc:creator>afr</dc:creator>
  <dc:description/>
  <dc:language>en-US</dc:language>
  <cp:lastModifiedBy>User</cp:lastModifiedBy>
  <cp:lastPrinted>2011-06-20T04:56:30Z</cp:lastPrinted>
  <dcterms:modified xsi:type="dcterms:W3CDTF">2011-06-20T05:12:15Z</dcterms:modified>
  <cp:revision>0</cp:revision>
  <dc:subject/>
  <dc:title/>
</cp:coreProperties>
</file>