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37">
  <si>
    <t xml:space="preserve">Реестр контрактов</t>
  </si>
  <si>
    <t xml:space="preserve">по </t>
  </si>
  <si>
    <t xml:space="preserve">Тонкинского муниципального района за 2010 год</t>
  </si>
  <si>
    <t xml:space="preserve">(Российская Федерация, субъект Российской Федерации, муниципальное образование - нужное указать)</t>
  </si>
  <si>
    <t xml:space="preserve">рублей</t>
  </si>
  <si>
    <t xml:space="preserve">Номер реестровой записи</t>
  </si>
  <si>
    <t xml:space="preserve">Номер изменения</t>
  </si>
  <si>
    <t xml:space="preserve">Дата последнего изменения записи</t>
  </si>
  <si>
    <t xml:space="preserve">Заказчик</t>
  </si>
  <si>
    <t xml:space="preserve">Источник финансирования контракта</t>
  </si>
  <si>
    <t xml:space="preserve">Способ размещения заказа</t>
  </si>
  <si>
    <t xml:space="preserve">Номер извещения о проведении торгов</t>
  </si>
  <si>
    <t xml:space="preserve">Дата проведения аукциона (подведения итогов конкурса или итогов запроса котировок или итогов торгов на товарной бирже)</t>
  </si>
  <si>
    <t xml:space="preserve">Реквизиты документа, подтверждаю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 (исполнителях, подрядчиках) по контракту</t>
  </si>
  <si>
    <t xml:space="preserve">Дата исполнения контракта</t>
  </si>
  <si>
    <t xml:space="preserve">Прекращение действия контракта</t>
  </si>
  <si>
    <t xml:space="preserve">ИНН</t>
  </si>
  <si>
    <t xml:space="preserve">КПП</t>
  </si>
  <si>
    <t xml:space="preserve">дата</t>
  </si>
  <si>
    <t xml:space="preserve">номер</t>
  </si>
  <si>
    <t xml:space="preserve">наименование товаров, работ, услуг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во</t>
  </si>
  <si>
    <t xml:space="preserve">сумма, рублей</t>
  </si>
  <si>
    <t xml:space="preserve">наименование юридического лица (ф.и.о. физического лица)</t>
  </si>
  <si>
    <t xml:space="preserve">место нахождения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основание и причина</t>
  </si>
  <si>
    <t xml:space="preserve">Управление финансов администрации Тонкинского муниципального района</t>
  </si>
  <si>
    <t xml:space="preserve">местный бюджет</t>
  </si>
  <si>
    <t xml:space="preserve">11.01.2010 г</t>
  </si>
  <si>
    <t xml:space="preserve">№1</t>
  </si>
  <si>
    <t xml:space="preserve">Услуги по сопровождению автоматизированной системы " АЦК - Финансы", установленной в Управлении финансов</t>
  </si>
  <si>
    <t xml:space="preserve">ООО " Бюджетные Финансовые Технологии"</t>
  </si>
  <si>
    <t xml:space="preserve">127434 г.Москва Дмитровское шоссе, д.9</t>
  </si>
  <si>
    <t xml:space="preserve">до 31.12.10 г</t>
  </si>
  <si>
    <t xml:space="preserve">31.12.2010 г</t>
  </si>
  <si>
    <t xml:space="preserve">Администрация Тонкинского муниципального района</t>
  </si>
  <si>
    <t xml:space="preserve">запрос котировок</t>
  </si>
  <si>
    <t xml:space="preserve">Протокол № 1 от 20.01.2010 г</t>
  </si>
  <si>
    <t xml:space="preserve">29.01.2010 г</t>
  </si>
  <si>
    <t xml:space="preserve">№1-з</t>
  </si>
  <si>
    <t xml:space="preserve">Поставка автомобиля снегоход "Буран" 640 АЕ ( с электрозапуском)</t>
  </si>
  <si>
    <t xml:space="preserve">ИП " Савельева Н.Ю."</t>
  </si>
  <si>
    <t xml:space="preserve">603070 г.Н.Новгород                     б-р Мещерский, д.7</t>
  </si>
  <si>
    <t xml:space="preserve">526009772270</t>
  </si>
  <si>
    <t xml:space="preserve">до 05.02.10 г</t>
  </si>
  <si>
    <t xml:space="preserve">05.02.2010 г</t>
  </si>
  <si>
    <t xml:space="preserve">МОУ Большесодомовская основная общеобразовательная школа</t>
  </si>
  <si>
    <t xml:space="preserve">Протокол № 2 от 22.01.2010 г</t>
  </si>
  <si>
    <t xml:space="preserve">03.02.2010 г</t>
  </si>
  <si>
    <t xml:space="preserve">№ 2-з</t>
  </si>
  <si>
    <t xml:space="preserve">Топливная древесина</t>
  </si>
  <si>
    <t xml:space="preserve">ООО " Лесное"</t>
  </si>
  <si>
    <t xml:space="preserve">606970 р.п.Тонкино                     2-ой промышленный район</t>
  </si>
  <si>
    <t xml:space="preserve">8 ( 831) 53                      3-16-69                            3-16-67                                 факс            3-16-97                   </t>
  </si>
  <si>
    <t xml:space="preserve">до 20.03.10 г</t>
  </si>
  <si>
    <t xml:space="preserve">01.07.2010 г</t>
  </si>
  <si>
    <t xml:space="preserve">МУ Тонкинская центральная районная больница</t>
  </si>
  <si>
    <t xml:space="preserve">Протокол № 6 от 05.03.2010 г</t>
  </si>
  <si>
    <t xml:space="preserve">15.03.2010 г</t>
  </si>
  <si>
    <t xml:space="preserve">№ 4-з</t>
  </si>
  <si>
    <t xml:space="preserve">Детское питание</t>
  </si>
  <si>
    <t xml:space="preserve">ООО ФК " Фармэкспресс"</t>
  </si>
  <si>
    <t xml:space="preserve">603123 г.Н.Новгород ул.Сергея Тюленина, д.4 а</t>
  </si>
  <si>
    <t xml:space="preserve">8 8312                  98-73-26</t>
  </si>
  <si>
    <t xml:space="preserve">до 31.03.10 г</t>
  </si>
  <si>
    <t xml:space="preserve">25.03.2010 г</t>
  </si>
  <si>
    <t xml:space="preserve">Протокол № 4 от 01.03.2010 г</t>
  </si>
  <si>
    <t xml:space="preserve">№ 3-з</t>
  </si>
  <si>
    <t xml:space="preserve">Молоко коровье</t>
  </si>
  <si>
    <t xml:space="preserve">ОАО " Маслодел"</t>
  </si>
  <si>
    <t xml:space="preserve">606840 Нижегородская область, р.п.Шаранга, ул.Производственная, д.21</t>
  </si>
  <si>
    <t xml:space="preserve">8 (3155)                 2-12-94</t>
  </si>
  <si>
    <t xml:space="preserve">до 31.05.10 г</t>
  </si>
  <si>
    <t xml:space="preserve">30.06.2010 г</t>
  </si>
  <si>
    <t xml:space="preserve">Отдел архитектуры и строительства администрации Тонкинского района</t>
  </si>
  <si>
    <t xml:space="preserve">Протокол № 7 от 15.03.2010 г</t>
  </si>
  <si>
    <t xml:space="preserve">23.03.2010 г</t>
  </si>
  <si>
    <t xml:space="preserve">№ 5-з</t>
  </si>
  <si>
    <t xml:space="preserve">Проектирование тепловых сетей в р.п.Тонкино Нижегородской области, протяженностью 1400 метров</t>
  </si>
  <si>
    <t xml:space="preserve">ООО " СтройПроект"</t>
  </si>
  <si>
    <t xml:space="preserve">603057 г.Н.Новгород, ул.Краснозвездная, 11, офис 9</t>
  </si>
  <si>
    <t xml:space="preserve">до 01.04.2010 г</t>
  </si>
  <si>
    <t xml:space="preserve">05.04.2010 г</t>
  </si>
  <si>
    <t xml:space="preserve">Протокол № 8 от 14.04.2010 г</t>
  </si>
  <si>
    <t xml:space="preserve">22.04.2010 г</t>
  </si>
  <si>
    <t xml:space="preserve">№ 8-з</t>
  </si>
  <si>
    <t xml:space="preserve">На проведение монтажа средств автоматической пожарной сигнализации в помещениях администрации Тонкинского муниципального района</t>
  </si>
  <si>
    <t xml:space="preserve">ООО " Волжский Арсенал -НН"</t>
  </si>
  <si>
    <t xml:space="preserve">603109 г.Н.Новгород ул.Гоголя, д.34</t>
  </si>
  <si>
    <t xml:space="preserve">до 23.05.2010 г</t>
  </si>
  <si>
    <t xml:space="preserve">29.04.2010 г - 18 900,00                                                                                       30.04.2010 г - 44 100,00</t>
  </si>
  <si>
    <t xml:space="preserve">МОУ Тонкинская средняя общеобразовательная школа</t>
  </si>
  <si>
    <t xml:space="preserve">Протокол № 11 от 21.04.2010 г</t>
  </si>
  <si>
    <t xml:space="preserve">30.04.2010 г</t>
  </si>
  <si>
    <t xml:space="preserve">№ 9-з</t>
  </si>
  <si>
    <t xml:space="preserve">Продукты питания</t>
  </si>
  <si>
    <t xml:space="preserve">ООО " Прод -Экс - Заречье"</t>
  </si>
  <si>
    <t xml:space="preserve">603034 г.Н.Новгород ул.Лейтенанта Шмидта, д.1а</t>
  </si>
  <si>
    <t xml:space="preserve">( 831)                          251 - 09-38                             251 -69-38 -факс</t>
  </si>
  <si>
    <t xml:space="preserve">до 25.05.2010 г</t>
  </si>
  <si>
    <t xml:space="preserve">21.05.2010 г</t>
  </si>
  <si>
    <t xml:space="preserve">МУК " Районный Дом культуры"</t>
  </si>
  <si>
    <t xml:space="preserve">аукцион</t>
  </si>
  <si>
    <t xml:space="preserve">Протокол № 10-2 от 22.04.2010 г</t>
  </si>
  <si>
    <t xml:space="preserve">12.05.2010 г</t>
  </si>
  <si>
    <t xml:space="preserve">№ 6-а</t>
  </si>
  <si>
    <t xml:space="preserve">Текущий ремонт фойе 1-го этажа здания МУК " Районный Дом Культуры"</t>
  </si>
  <si>
    <t xml:space="preserve">ООО " Строй С Нами"</t>
  </si>
  <si>
    <t xml:space="preserve">603000 г.Н.Новгород ул.Гоголя д.3</t>
  </si>
  <si>
    <t xml:space="preserve">( 831)              256-89-19                89082354387</t>
  </si>
  <si>
    <t xml:space="preserve">в течение 30 дней с даты заключения контракта</t>
  </si>
  <si>
    <t xml:space="preserve">23.06.2010 г</t>
  </si>
  <si>
    <t xml:space="preserve">Протокол № 12 от 28.04.2010 г</t>
  </si>
  <si>
    <t xml:space="preserve">17.05.2010 г</t>
  </si>
  <si>
    <t xml:space="preserve">№ 11-з</t>
  </si>
  <si>
    <t xml:space="preserve">Текущий ремонт инфекционного отделения МУ Тонкинская ЦРБ</t>
  </si>
  <si>
    <t xml:space="preserve">ООО " ЭлитСтрой"</t>
  </si>
  <si>
    <r>
      <rPr>
        <b val="true"/>
        <sz val="10"/>
        <rFont val="Arial Cyr"/>
        <family val="0"/>
        <charset val="204"/>
      </rPr>
      <t xml:space="preserve">Юридич.адрес</t>
    </r>
    <r>
      <rPr>
        <sz val="10"/>
        <rFont val="Arial Cyr"/>
        <family val="0"/>
        <charset val="204"/>
      </rPr>
      <t xml:space="preserve">: 443086 г.Самара, ул.Часовая,д.6, оф.86                        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Фактич.адрес</t>
    </r>
    <r>
      <rPr>
        <sz val="10"/>
        <rFont val="Arial Cyr"/>
        <family val="0"/>
        <charset val="204"/>
      </rPr>
      <t xml:space="preserve">: 606000 г.Дзержинск, Нижегородская обл., ул.Окской Набережной,3 бизнес - центр " Окский", оф.9</t>
    </r>
  </si>
  <si>
    <t xml:space="preserve">6316150356</t>
  </si>
  <si>
    <t xml:space="preserve">( 8313)                        24-40-21</t>
  </si>
  <si>
    <t xml:space="preserve">в течение 45 календарных дней с даты заключения контракта</t>
  </si>
  <si>
    <t xml:space="preserve">17.08.2010 г</t>
  </si>
  <si>
    <t xml:space="preserve">Отдел образования администрации Тонкинского муниципального района</t>
  </si>
  <si>
    <t xml:space="preserve">Протокол № 14 от 12.05.2010 г</t>
  </si>
  <si>
    <t xml:space="preserve">20.05.2010 г</t>
  </si>
  <si>
    <t xml:space="preserve">№ 10-з</t>
  </si>
  <si>
    <t xml:space="preserve">Приобретение путевок для летнего оздоровительного отдыха и занятости обучающихся образовательных учреждений Тонкинского района в загородных оздоровительных лагерях/ центрах Нижегородской области в 2010 году</t>
  </si>
  <si>
    <t xml:space="preserve">МОУ ДОД ДООЦ " Соловьи" Тоншаевского района Нижегородской области</t>
  </si>
  <si>
    <t xml:space="preserve">606950 Нижегородская обл., Тоншаевский район, д.Малокаменское, ул.Лесная, д.1</t>
  </si>
  <si>
    <t xml:space="preserve">8( 831)                519-01-20</t>
  </si>
  <si>
    <t xml:space="preserve">в течение 10 банковских дней по факту подписания акта приема-передачи путевок</t>
  </si>
  <si>
    <t xml:space="preserve">12.07.2010 г</t>
  </si>
  <si>
    <t xml:space="preserve">Вязовская сельская администрация Тонкинского района Нижегородской области</t>
  </si>
  <si>
    <t xml:space="preserve">Протокол № 15 от 14.05.2010 г</t>
  </si>
  <si>
    <t xml:space="preserve">01.06.2010 г</t>
  </si>
  <si>
    <t xml:space="preserve">№ 12-з</t>
  </si>
  <si>
    <t xml:space="preserve">Ремонт отопления Вязовского сельского дома культуры Вязовской сельской администрации Тонкинского муниципального района</t>
  </si>
  <si>
    <t xml:space="preserve">ООО " Ремтехпредприятия"</t>
  </si>
  <si>
    <t xml:space="preserve">606970 Нижегородской обл., р.п.Тонкино, ул.Первомайская, д.43</t>
  </si>
  <si>
    <t xml:space="preserve">до 15.09.2010 г</t>
  </si>
  <si>
    <t xml:space="preserve">14.10.2010 г</t>
  </si>
  <si>
    <t xml:space="preserve">Протокол № 16 от 20.05.2010 г</t>
  </si>
  <si>
    <t xml:space="preserve">31.05.2010 г</t>
  </si>
  <si>
    <t xml:space="preserve">№ 13-з</t>
  </si>
  <si>
    <t xml:space="preserve">5256007364</t>
  </si>
  <si>
    <t xml:space="preserve">8 ( 8312)             98-73-26</t>
  </si>
  <si>
    <t xml:space="preserve">до 20.06.2010 г</t>
  </si>
  <si>
    <t xml:space="preserve">Протокол № 17 от 20.05.2010 г</t>
  </si>
  <si>
    <t xml:space="preserve">07.06.2010 г</t>
  </si>
  <si>
    <t xml:space="preserve">№ 15-з</t>
  </si>
  <si>
    <t xml:space="preserve">Устройство наружной канализации по ул.Юбилейная д.№34, д.№ 36, д.№ 38,             д.№ 40, д.№ 42,           д.№ 44, д.№ 46,              д.№ 48</t>
  </si>
  <si>
    <t xml:space="preserve">ООО ЭлитСтрой"</t>
  </si>
  <si>
    <t xml:space="preserve">443086 г.Самара, ул.Часовая, д.6 оф.68</t>
  </si>
  <si>
    <t xml:space="preserve">до 15.06.2010 г</t>
  </si>
  <si>
    <t xml:space="preserve">27.07.2010 г</t>
  </si>
  <si>
    <t xml:space="preserve">местный бюджет,  областной бюджет,     федеральный бюджет</t>
  </si>
  <si>
    <t xml:space="preserve">Протокол № 18 -2 от 26.05.2010 г</t>
  </si>
  <si>
    <t xml:space="preserve">10.06.2010 г</t>
  </si>
  <si>
    <t xml:space="preserve">№ 7 - А</t>
  </si>
  <si>
    <t xml:space="preserve">Реконструкция водопровода в с.Пакали Тонкинского района</t>
  </si>
  <si>
    <t xml:space="preserve">ЗАО " РИЧ - Л"</t>
  </si>
  <si>
    <t xml:space="preserve">109004 г.Москва Тетеренский пер. д.418 стр.2</t>
  </si>
  <si>
    <t xml:space="preserve">7709311305</t>
  </si>
  <si>
    <t xml:space="preserve">до 30.08.2010 г</t>
  </si>
  <si>
    <t xml:space="preserve">11.11.2010 г</t>
  </si>
  <si>
    <t xml:space="preserve">МДОУ детский сад                    № 4 " Солнышко"</t>
  </si>
  <si>
    <t xml:space="preserve">Протокол № 20 от 28.05.2010 г</t>
  </si>
  <si>
    <t xml:space="preserve">16.06.2010 г</t>
  </si>
  <si>
    <t xml:space="preserve">№ 18 -з</t>
  </si>
  <si>
    <t xml:space="preserve">Капитальный ремонт пожарных лестниц в МДОУ д/с № 4 " Солнышко"</t>
  </si>
  <si>
    <t xml:space="preserve">ООО " Простор"</t>
  </si>
  <si>
    <t xml:space="preserve">606970 р.п.Тонкино ул.Вычужанина д.42 Тонкинского района Нижегородской области</t>
  </si>
  <si>
    <t xml:space="preserve">до полного исполнения сторонами своих обязательств</t>
  </si>
  <si>
    <t xml:space="preserve">16.07.2010 г</t>
  </si>
  <si>
    <t xml:space="preserve">Тонкинская поселковая администрация</t>
  </si>
  <si>
    <t xml:space="preserve">Протокол № 21 -2 от 09.06.2010 г</t>
  </si>
  <si>
    <t xml:space="preserve">24.06.2010 г</t>
  </si>
  <si>
    <t xml:space="preserve">№ 14 - А/1</t>
  </si>
  <si>
    <t xml:space="preserve">Строительство тротуаров в р.п.Тонкино ул.Советская площадью 200 м2</t>
  </si>
  <si>
    <t xml:space="preserve">в течение 20 дней с момента подписания данного контракта</t>
  </si>
  <si>
    <t xml:space="preserve">25.06.2010 г</t>
  </si>
  <si>
    <t xml:space="preserve">№ 14 - А/3</t>
  </si>
  <si>
    <t xml:space="preserve">Строительство тротуаров в р.п.Тонкино ул.Победы</t>
  </si>
  <si>
    <t xml:space="preserve">№ 14 - А/2</t>
  </si>
  <si>
    <t xml:space="preserve">Строительство тротуаров в р.п.Тонкино ул.Ленина</t>
  </si>
  <si>
    <t xml:space="preserve">ЗАО " Энергопромресурс"</t>
  </si>
  <si>
    <t xml:space="preserve">603003 г.Н.Новгород ул.Свободы д.63 оф.30</t>
  </si>
  <si>
    <t xml:space="preserve">(831)                          273 -15-09                                          273-47-84</t>
  </si>
  <si>
    <t xml:space="preserve">24.09.2010 г</t>
  </si>
  <si>
    <t xml:space="preserve">МДОУ детский сад        " Сказка"</t>
  </si>
  <si>
    <t xml:space="preserve">Протокол № 24 от 21.06.2010 г</t>
  </si>
  <si>
    <t xml:space="preserve">29.06.2010 г</t>
  </si>
  <si>
    <t xml:space="preserve">№ 24-з</t>
  </si>
  <si>
    <t xml:space="preserve">Ремонт оконных блоков МДОУ д/с              " Сказка" р.п.Тонкино</t>
  </si>
  <si>
    <t xml:space="preserve">ОАО ДРСУ                                                            " Нижегородгражданстрой"</t>
  </si>
  <si>
    <t xml:space="preserve">606019 г.Дзержинск ул.Суворова, д.43</t>
  </si>
  <si>
    <t xml:space="preserve">в течение 15 дней с момента подписания данного контракта</t>
  </si>
  <si>
    <t xml:space="preserve">26.07.2010 г</t>
  </si>
  <si>
    <t xml:space="preserve">КУМИ и ЗР администрации Тонкинского муниципального района</t>
  </si>
  <si>
    <t xml:space="preserve">Протокол № 26 от 23.06.2010 г</t>
  </si>
  <si>
    <t xml:space="preserve">05.07.2010 г</t>
  </si>
  <si>
    <t xml:space="preserve">№ 8 - юр</t>
  </si>
  <si>
    <t xml:space="preserve">Работы по межеванию земельных участков под многоквартирными жилыми домами в р.п.Тонкино</t>
  </si>
  <si>
    <t xml:space="preserve">ИП " Шабанова М.А."</t>
  </si>
  <si>
    <t xml:space="preserve">г.Н.Новгород ул.Лескова, д.56, кв.48</t>
  </si>
  <si>
    <t xml:space="preserve">526100359489</t>
  </si>
  <si>
    <t xml:space="preserve">(831)                          259 - 89 -09                                     </t>
  </si>
  <si>
    <t xml:space="preserve">в течение 30 дней с момента подписания данного контракта</t>
  </si>
  <si>
    <t xml:space="preserve">11.08.2010 г</t>
  </si>
  <si>
    <t xml:space="preserve">Протокол № 23 -2 от 16.06.2010 г</t>
  </si>
  <si>
    <t xml:space="preserve">02.07.2010 г</t>
  </si>
  <si>
    <t xml:space="preserve">№ 17 - а</t>
  </si>
  <si>
    <t xml:space="preserve">Строительство внутриквартирных                 ( дворовых) сетей водопровода в р.п.Тонкино</t>
  </si>
  <si>
    <t xml:space="preserve">ООО " Ремтехпредприятие"</t>
  </si>
  <si>
    <t xml:space="preserve">в течение 45 дней с момента подписания данного контракта</t>
  </si>
  <si>
    <t xml:space="preserve">03.12.2010 г</t>
  </si>
  <si>
    <t xml:space="preserve">Протокол № 27 от 25.06.2010 г</t>
  </si>
  <si>
    <t xml:space="preserve">№ 25-з</t>
  </si>
  <si>
    <t xml:space="preserve">Строительство электролинии Вл - 0,4 Кв к домам по ул.Юбилейная д.34, д.36, д.38, д.40, д.42, д.44, д.46, д.48 в р.п.Тонкино Тонкинского района Нижегородской области</t>
  </si>
  <si>
    <t xml:space="preserve">до 20.07.2010 г</t>
  </si>
  <si>
    <t xml:space="preserve">23.07.2010 г</t>
  </si>
  <si>
    <t xml:space="preserve">Протокол № 25 - 2 от 24.06.2010 г</t>
  </si>
  <si>
    <t xml:space="preserve">№ 19 - А</t>
  </si>
  <si>
    <t xml:space="preserve">Реконструкция котельной МУ Тонкинской ЦРБ Тонкинского района Нижегородской области</t>
  </si>
  <si>
    <t xml:space="preserve">МУП " Тонкинские теплосети"</t>
  </si>
  <si>
    <t xml:space="preserve">606970 Нижегородской обл., р.п.Тонкино, ул.Победы, д.10 А</t>
  </si>
  <si>
    <t xml:space="preserve">8 831 53               3-14-04</t>
  </si>
  <si>
    <t xml:space="preserve">до 01.09.2010 г</t>
  </si>
  <si>
    <t xml:space="preserve">29.09.2010 г</t>
  </si>
  <si>
    <t xml:space="preserve">Протокол № 30-1 от 07.07.2010 г</t>
  </si>
  <si>
    <t xml:space="preserve">19.07.2010 г</t>
  </si>
  <si>
    <t xml:space="preserve">№ 23-а/1</t>
  </si>
  <si>
    <t xml:space="preserve">Строительство автодороги на ул.Тургенева в р.п.Тонкино</t>
  </si>
  <si>
    <t xml:space="preserve">ОАО " Нижегородавтодор"</t>
  </si>
  <si>
    <t xml:space="preserve">603600 г.Н.Новгород, ул.Ильинская, д.60</t>
  </si>
  <si>
    <t xml:space="preserve">до 06.08.2010 г</t>
  </si>
  <si>
    <t xml:space="preserve">15.09.2010 г</t>
  </si>
  <si>
    <t xml:space="preserve">областной бюджет</t>
  </si>
  <si>
    <t xml:space="preserve">№ 23-а/2</t>
  </si>
  <si>
    <t xml:space="preserve">Строительство автодороги пер.Молодежный в р.п.Тонкино</t>
  </si>
  <si>
    <t xml:space="preserve">Протокол № 28-2 от 05.07.2010 г</t>
  </si>
  <si>
    <t xml:space="preserve">№ 21-а/1</t>
  </si>
  <si>
    <t xml:space="preserve">Закупка 2-х водогрейных котлов КВм - 1,16Д для нужд Тонкинского муниципального района </t>
  </si>
  <si>
    <t xml:space="preserve">ООО " Торгово - Промышленная " Вятская Теплоэнергетическая Компания" ( ООО ТП            " ВТЭК")</t>
  </si>
  <si>
    <r>
      <rPr>
        <b val="true"/>
        <sz val="10"/>
        <rFont val="Arial Cyr"/>
        <family val="0"/>
        <charset val="204"/>
      </rPr>
      <t xml:space="preserve">Почтовый адрес</t>
    </r>
    <r>
      <rPr>
        <sz val="10"/>
        <rFont val="Arial Cyr"/>
        <family val="0"/>
        <charset val="204"/>
      </rPr>
      <t xml:space="preserve">: 610035 г.Киров, ул Щорса, 95, оф.411                        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Юридич.адрес</t>
    </r>
    <r>
      <rPr>
        <sz val="10"/>
        <rFont val="Arial Cyr"/>
        <family val="0"/>
        <charset val="204"/>
      </rPr>
      <t xml:space="preserve">: 610014 Кировская обл., г.Киров, ул.Щорса, 70а</t>
    </r>
  </si>
  <si>
    <t xml:space="preserve">8 8332                      50-41-52                   ( факс)                  50-20-92</t>
  </si>
  <si>
    <t xml:space="preserve">в течение 10 дней со дня подписания контракта</t>
  </si>
  <si>
    <t xml:space="preserve">19.08.2010 г</t>
  </si>
  <si>
    <t xml:space="preserve">№ 21-а/2</t>
  </si>
  <si>
    <t xml:space="preserve">Поставка 2-х транспортеров ТСН для нужд Тонкинского муниципального района</t>
  </si>
  <si>
    <t xml:space="preserve">ООО " Ижевский котельный завод"</t>
  </si>
  <si>
    <t xml:space="preserve">426008  г.Ижевск, ул.Пушкинская,268</t>
  </si>
  <si>
    <t xml:space="preserve">12.08.2010 г</t>
  </si>
  <si>
    <t xml:space="preserve">Протокол № 29 от 05.07.2010 г</t>
  </si>
  <si>
    <t xml:space="preserve">Строительство забора по ул.Юбилейная               № 34, № 36, № 38,           № 40, № 42, № 44,           № 46, № 48</t>
  </si>
  <si>
    <t xml:space="preserve">ООО                                                                                   " Ремтехпредприятие"</t>
  </si>
  <si>
    <t xml:space="preserve">606970 Нижегородская обл., р.п.Тонкино, ул.Первомайская, д.43</t>
  </si>
  <si>
    <t xml:space="preserve">до 30.07.2010 г</t>
  </si>
  <si>
    <t xml:space="preserve">01.10.2010 г</t>
  </si>
  <si>
    <t xml:space="preserve">МДОУ детский сад №4              " Солнышко"</t>
  </si>
  <si>
    <t xml:space="preserve">Протокол № 36 от 09.08.2010 г</t>
  </si>
  <si>
    <t xml:space="preserve">№ 31-з</t>
  </si>
  <si>
    <t xml:space="preserve">Ремонт отопления в МДОУ д/с № 4                  " Солнышко" Тонкинского района Нижегородской обл.</t>
  </si>
  <si>
    <t xml:space="preserve">ИП " Перцев А.А."</t>
  </si>
  <si>
    <t xml:space="preserve">606912 г.Шахунья ул.Восточная, д.65-3</t>
  </si>
  <si>
    <t xml:space="preserve">523901803125</t>
  </si>
  <si>
    <t xml:space="preserve">в течение 15 рабочих дней с момента подписания  контракта</t>
  </si>
  <si>
    <t xml:space="preserve">27.09.2010 г</t>
  </si>
  <si>
    <t xml:space="preserve">Протокол № 31-2 от 29.07.2010 г</t>
  </si>
  <si>
    <t xml:space="preserve">09.08.2010 г</t>
  </si>
  <si>
    <t xml:space="preserve">№ 26-к</t>
  </si>
  <si>
    <t xml:space="preserve">Предоставление права на использование программного обеспечения               " Система автоматизации финансово - экономических органов - Автоматизированный Центр Контроля процесса планирования и анализа бюджета                   " АЦК - Планирование"</t>
  </si>
  <si>
    <t xml:space="preserve">127434  г.Москва, Дмитровское шоссе, д.9</t>
  </si>
  <si>
    <t xml:space="preserve">в течение 5 месяцев с даты заключения контракта</t>
  </si>
  <si>
    <t xml:space="preserve">22.12.2010 г</t>
  </si>
  <si>
    <t xml:space="preserve">Протокол № 38 от 27.08.2010 г</t>
  </si>
  <si>
    <t xml:space="preserve">09.09.2010 г</t>
  </si>
  <si>
    <t xml:space="preserve">№ 34-з</t>
  </si>
  <si>
    <t xml:space="preserve">до 30.12.10 г</t>
  </si>
  <si>
    <t xml:space="preserve">23.11.2010 г</t>
  </si>
  <si>
    <t xml:space="preserve">Протокол № 37-2 от 26.08.2010 г</t>
  </si>
  <si>
    <t xml:space="preserve">10.09.2010 г</t>
  </si>
  <si>
    <t xml:space="preserve">№ 32 А</t>
  </si>
  <si>
    <t xml:space="preserve">Реконструкция центральной котельной и тепловых сетей в р.п.Тонкино</t>
  </si>
  <si>
    <t xml:space="preserve">ООО " Волгонефтехиммонтаж - ЭкоТех"</t>
  </si>
  <si>
    <t xml:space="preserve">603005 г.Н.Новгород ул.Алексеевская, д.26</t>
  </si>
  <si>
    <t xml:space="preserve">(831)              428-26-18</t>
  </si>
  <si>
    <t xml:space="preserve">до 20.12.2010 г</t>
  </si>
  <si>
    <t xml:space="preserve">28.12.2010 г</t>
  </si>
  <si>
    <t xml:space="preserve">Протокол № 42 от 02.09.2010 г</t>
  </si>
  <si>
    <t xml:space="preserve">13.09.2010 г</t>
  </si>
  <si>
    <t xml:space="preserve">№ 16 - юр</t>
  </si>
  <si>
    <t xml:space="preserve">Выполнение работ по технической инвентаризации, изготовлении технического паспорта, постановка на кадастровый учет, оформление кадастрового паспорта на объект недвижимого имущества: свалка с ямой Беккари, расположенная возле р.п.Тонкино Нижегородской области</t>
  </si>
  <si>
    <t xml:space="preserve">Нижегородский филиал ФГУП                                                 " Ростехинвентаризация Федеральное БТИ "</t>
  </si>
  <si>
    <t xml:space="preserve">603089 г.Н.Новгород Высоковский проезд, д.22</t>
  </si>
  <si>
    <t xml:space="preserve">7701018922</t>
  </si>
  <si>
    <t xml:space="preserve">в течение 10 дней с даты подписания акта приема-передачи выполненных работ </t>
  </si>
  <si>
    <t xml:space="preserve">15.12.2010 г</t>
  </si>
  <si>
    <t xml:space="preserve">Протокол № </t>
  </si>
  <si>
    <t xml:space="preserve">16.09.2010 г</t>
  </si>
  <si>
    <t xml:space="preserve">№ 33 - з</t>
  </si>
  <si>
    <t xml:space="preserve">до 24.09.2010 г</t>
  </si>
  <si>
    <t xml:space="preserve">МОУ Пакалевская средняя общеобразовательная школа</t>
  </si>
  <si>
    <t xml:space="preserve">Протокол № 45 от 09.09.2010 г</t>
  </si>
  <si>
    <t xml:space="preserve">20.09.2010 г</t>
  </si>
  <si>
    <t xml:space="preserve">№ 37 - з</t>
  </si>
  <si>
    <t xml:space="preserve">Ремонт теплотрассы</t>
  </si>
  <si>
    <t xml:space="preserve">в течение 5 рабочих дней с момента предоставления подрядчиком акта выполненных работ</t>
  </si>
  <si>
    <t xml:space="preserve">30.11.2010 г</t>
  </si>
  <si>
    <t xml:space="preserve">Протокол № 41от 01.09.2010 г</t>
  </si>
  <si>
    <t xml:space="preserve">08.09.2010 г</t>
  </si>
  <si>
    <t xml:space="preserve">№ 36-з</t>
  </si>
  <si>
    <t xml:space="preserve">Ремонт асфальтобетонного покрытия</t>
  </si>
  <si>
    <t xml:space="preserve">ОАО                                                 " Нижегородавтодор"</t>
  </si>
  <si>
    <t xml:space="preserve">5260904688</t>
  </si>
  <si>
    <t xml:space="preserve">до 10.09.2010 г</t>
  </si>
  <si>
    <t xml:space="preserve">Администрация Тонкинского муниципального района ( Пакалевская средняя общеобразовательная школа)</t>
  </si>
  <si>
    <t xml:space="preserve">Протокол </t>
  </si>
  <si>
    <t xml:space="preserve">23.09.2010 г</t>
  </si>
  <si>
    <t xml:space="preserve">№ 20-4 к/10</t>
  </si>
  <si>
    <t xml:space="preserve">Каменный уголь</t>
  </si>
  <si>
    <t xml:space="preserve">ООО " Лестоппром"</t>
  </si>
  <si>
    <t xml:space="preserve">603057 г.Нижний Новгород, ул. Нартова, д.4</t>
  </si>
  <si>
    <t xml:space="preserve">( 831)               419 - 58-80</t>
  </si>
  <si>
    <t xml:space="preserve">сентябрь 2010 г</t>
  </si>
  <si>
    <t xml:space="preserve">Администрация Тонкинского муниципального района ( МДОУ д/с                    № 13 " Колосок" Тонкинского района Нижегородской обл)</t>
  </si>
  <si>
    <t xml:space="preserve">Протокол  </t>
  </si>
  <si>
    <t xml:space="preserve">№ 20-5 к/10</t>
  </si>
  <si>
    <t xml:space="preserve">Администрация Тонкинского муниципального района                                          ( Администрация Пакалевского сельсовета Тонкинского района Нижегородской обл)</t>
  </si>
  <si>
    <t xml:space="preserve">№ 20-6 к/10</t>
  </si>
  <si>
    <t xml:space="preserve">01.03.2010 г</t>
  </si>
  <si>
    <t xml:space="preserve">Администрация Тонкинского муниципального района                                          ( МУК " Народный краеведческий музей)</t>
  </si>
  <si>
    <t xml:space="preserve">№ 20-1 к/10</t>
  </si>
  <si>
    <t xml:space="preserve">15.10.2010 г</t>
  </si>
  <si>
    <t xml:space="preserve">Администрация Тонкинского муниципального района                                          ( МУК " Районный Дом Культуры" Тонкинского муниципального района Нижегородской области)</t>
  </si>
  <si>
    <t xml:space="preserve">№ 20 к /10</t>
  </si>
  <si>
    <t xml:space="preserve">Администрация Тонкинского муниципального района                                          ( Администрация Бердниковского сельсовета Тонкинского муниципального района Нижегородской области)</t>
  </si>
  <si>
    <t xml:space="preserve">№ 20- 2    к /10</t>
  </si>
  <si>
    <t xml:space="preserve">13.11.2010 г</t>
  </si>
  <si>
    <t xml:space="preserve">Администрация Тонкинского муниципального района ( МДОУ д/с                    № 9 " Василек" Тонкинского района Нижегородской обл)</t>
  </si>
  <si>
    <t xml:space="preserve">№ 20-11 к/10</t>
  </si>
  <si>
    <t xml:space="preserve">19.11.2010 г</t>
  </si>
  <si>
    <t xml:space="preserve">Администрация Тонкинского муниципального района                                          ( Администрация Вязовская сельсовета Тонкинского  района Нижегородской области)</t>
  </si>
  <si>
    <t xml:space="preserve">№ 20- 10    к /10</t>
  </si>
  <si>
    <t xml:space="preserve">08.10.2010 г</t>
  </si>
  <si>
    <t xml:space="preserve">Администрация Тонкинского муниципального района                                          ( Администрация Большесодомовского сельсовета Тонкинского муниципального  района Нижегородской области)</t>
  </si>
  <si>
    <t xml:space="preserve">№ 20- 3    к /10</t>
  </si>
  <si>
    <t xml:space="preserve">28.10.2010 г</t>
  </si>
  <si>
    <t xml:space="preserve">Администрация Тонкинского муниципального района ( МДОУ д/с                    № 6 " Ромашка" Тонкинского района Нижегородской обл)</t>
  </si>
  <si>
    <t xml:space="preserve">№ 20-8 к/10</t>
  </si>
  <si>
    <t xml:space="preserve">08.11.2010 г</t>
  </si>
  <si>
    <t xml:space="preserve">Администрация Тонкинского муниципального района                                                    ( Большесодомовская основная общеобразовательная школа Тонкинского муниципального района Нижегородской обл)</t>
  </si>
  <si>
    <t xml:space="preserve">№ 20-9 к/10</t>
  </si>
  <si>
    <t xml:space="preserve">Администрация Тонкинского муниципального района ( Пахутинская основная общеобразовательная школа Тонкинского района Нижегородской области)</t>
  </si>
  <si>
    <t xml:space="preserve">№ 20-7 к/10</t>
  </si>
  <si>
    <t xml:space="preserve">22.10.2010 г</t>
  </si>
  <si>
    <t xml:space="preserve">Протокол № 46 от 15.09.2010 г</t>
  </si>
  <si>
    <t xml:space="preserve">№ 40-з</t>
  </si>
  <si>
    <t xml:space="preserve">ООО                                              " Ремтехпредприятие"</t>
  </si>
  <si>
    <t xml:space="preserve">13.12.2010 г</t>
  </si>
  <si>
    <t xml:space="preserve">11.10.2010 г</t>
  </si>
  <si>
    <t xml:space="preserve">№ 20-юр</t>
  </si>
  <si>
    <t xml:space="preserve">Инвентаризация, межевание, постановка на кадастровый учет, оформление кадастрового паспорта на земельный участок, расположенный по адресу: Нижегородская обл., Тонкинский р-он, р.п.Тонкино, ул.Свободы, д.16</t>
  </si>
  <si>
    <t xml:space="preserve">ФГУП                                                 " Ростехинвентаризация - Федеральное БТИ"</t>
  </si>
  <si>
    <t xml:space="preserve">119415 г.Москва,                пр-т Вернадского, д.37, корп.2</t>
  </si>
  <si>
    <t xml:space="preserve">в течение 50 календарных дней с даты подписания сторонами контракта</t>
  </si>
  <si>
    <t xml:space="preserve">24.12.2010 г</t>
  </si>
  <si>
    <t xml:space="preserve">№ 19-юр</t>
  </si>
  <si>
    <t xml:space="preserve">Инвентаризация, межевание, постановка на кадастровый учет, оформление кадастрового паспорта на объекты недвижимого имущества: нежилое помещение № 3 - котельная д.Кодочиги, д.5; нежилое помещение № 4: д.Кодочиги, ул.Заречная,5</t>
  </si>
  <si>
    <t xml:space="preserve">Протокол № 48 от 05.10.2010 г</t>
  </si>
  <si>
    <t xml:space="preserve">12.10.2010 г</t>
  </si>
  <si>
    <t xml:space="preserve">№ 45 - з</t>
  </si>
  <si>
    <t xml:space="preserve">Проведение огнезащитной обработки деревянных конструкций чердачных помещений в зданиях МУ Тонкинской ЦРБ</t>
  </si>
  <si>
    <t xml:space="preserve">ООО " Пожцентр"</t>
  </si>
  <si>
    <t xml:space="preserve">606910 Нижегородская область, г.Шахунья, ул.Свердлова, д.7</t>
  </si>
  <si>
    <t xml:space="preserve">8 831 52 2-64-86</t>
  </si>
  <si>
    <t xml:space="preserve">до 21.10.2010 г</t>
  </si>
  <si>
    <t xml:space="preserve">02.11.2010 г</t>
  </si>
  <si>
    <t xml:space="preserve">Протокол № 47 от 29.09.2010 г</t>
  </si>
  <si>
    <t xml:space="preserve">13.10.2010 г</t>
  </si>
  <si>
    <t xml:space="preserve">№ 42 - з</t>
  </si>
  <si>
    <t xml:space="preserve">Проведение текущего ремонта Бердниковского ФАП МУ Тонкинской ЦРБ</t>
  </si>
  <si>
    <t xml:space="preserve">ООО                                             " Ремтехпредприятие"</t>
  </si>
  <si>
    <t xml:space="preserve">606970 Нижегородмкая область, р.п.Тонкино, ул.Первомайская, д.43</t>
  </si>
  <si>
    <t xml:space="preserve">27.12.2010 г</t>
  </si>
  <si>
    <t xml:space="preserve">Протокол № 50 от 12.10.2010 г</t>
  </si>
  <si>
    <t xml:space="preserve">20.10.2010 г</t>
  </si>
  <si>
    <t xml:space="preserve">№ 46 - з</t>
  </si>
  <si>
    <t xml:space="preserve">Ремонт автодороги к территории МУП " Тонкинские теплосети"</t>
  </si>
  <si>
    <t xml:space="preserve">до 27.10.2010 г</t>
  </si>
  <si>
    <t xml:space="preserve">01.11.2010 г</t>
  </si>
  <si>
    <t xml:space="preserve">МУК " МЦБС" Тонкинского муниципального района</t>
  </si>
  <si>
    <t xml:space="preserve">Протокол № 51 от 13.10.2010 г</t>
  </si>
  <si>
    <t xml:space="preserve">25.10.2010 г</t>
  </si>
  <si>
    <t xml:space="preserve">Замена оконных блоков в здании центральной библиотеки им.Н.А.Листикова МУК " МЦБС" р.п.Тонкино</t>
  </si>
  <si>
    <t xml:space="preserve">ИП "Завадский В.Н."</t>
  </si>
  <si>
    <t xml:space="preserve">606970 Нижегородская обл., р.п.Тонкино, ул.Зеленая, д.19, кв.2</t>
  </si>
  <si>
    <t xml:space="preserve">523300427980</t>
  </si>
  <si>
    <t xml:space="preserve">до 25.11.2010 г</t>
  </si>
  <si>
    <t xml:space="preserve">16.11.2010 г</t>
  </si>
  <si>
    <t xml:space="preserve">Протокол № 40 от 01.09.2010 г</t>
  </si>
  <si>
    <t xml:space="preserve">№ 35 - з</t>
  </si>
  <si>
    <t xml:space="preserve">Ремонт асфальтобетонного покрытия центральной площади в р.п.Тонкино</t>
  </si>
  <si>
    <t xml:space="preserve">до 20.09.2010 г</t>
  </si>
  <si>
    <t xml:space="preserve">21.09.2010 г</t>
  </si>
  <si>
    <t xml:space="preserve">Протокол № 49 от 08.09.2010 г</t>
  </si>
  <si>
    <t xml:space="preserve">18.10.2010 г</t>
  </si>
  <si>
    <t xml:space="preserve">№ 44 - з</t>
  </si>
  <si>
    <t xml:space="preserve">Устройство наружной канализации по ул.Победы д.№2, д.№ 4, д.№ 6,             д.№ 8, ул.Свободы  д.№ 2, и установка емкости 50 м3 в р.п.Тонкино</t>
  </si>
  <si>
    <t xml:space="preserve">ООО                                                          " Ремтехпредприятие"</t>
  </si>
  <si>
    <t xml:space="preserve">606970  Нижегородская обл., р.п.Тонкино, ул.Первомайская, д.43</t>
  </si>
  <si>
    <t xml:space="preserve">Протокол № 54 от 22.10.2010 г</t>
  </si>
  <si>
    <t xml:space="preserve">03.11.2010 г</t>
  </si>
  <si>
    <t xml:space="preserve">№ 49 - з</t>
  </si>
  <si>
    <t xml:space="preserve">Ремонт оконных и дверных блоков</t>
  </si>
  <si>
    <t xml:space="preserve">ООО " Спектр"</t>
  </si>
  <si>
    <t xml:space="preserve">603132 г.Н.Новгород, ул.Молитовская, д.6/1-42</t>
  </si>
  <si>
    <t xml:space="preserve">до 25.11.2010</t>
  </si>
  <si>
    <t xml:space="preserve">Протокол № 52 от 21.10.2010 г</t>
  </si>
  <si>
    <t xml:space="preserve">09.11.2010 г</t>
  </si>
  <si>
    <t xml:space="preserve">№ 47 - з</t>
  </si>
  <si>
    <t xml:space="preserve">Проведение капитального ремонта жилого дома МУ Тонкинская ЦРБ</t>
  </si>
  <si>
    <t xml:space="preserve">в течение 45 календарных дней с даты заключения  контракта</t>
  </si>
  <si>
    <t xml:space="preserve">Протокол № 57 от 29.10.2010 г</t>
  </si>
  <si>
    <t xml:space="preserve">№ 51 - з</t>
  </si>
  <si>
    <t xml:space="preserve">Приобретение товара для столовой</t>
  </si>
  <si>
    <t xml:space="preserve">ООО " Торговый дом Ворсма"</t>
  </si>
  <si>
    <t xml:space="preserve">606121  Нижегородская обл., Павловский район, г.Ворсма, ул.Гагарина, д.66, кв.1</t>
  </si>
  <si>
    <t xml:space="preserve">8 3171 6-57-50</t>
  </si>
  <si>
    <t xml:space="preserve">до 17.11.2010 г</t>
  </si>
  <si>
    <t xml:space="preserve">23.12.2010 г</t>
  </si>
  <si>
    <t xml:space="preserve">местный бюджет, областной бюджет, федеральный бюджет</t>
  </si>
  <si>
    <t xml:space="preserve">Протокол № 55-1 от 26.10.2010 г</t>
  </si>
  <si>
    <t xml:space="preserve">№ 41 - А/2</t>
  </si>
  <si>
    <t xml:space="preserve">Приобретение благоустроенных квартир для переселения граждан из жилых домов, находящихся в р.п.Тонкино в рамках программы " Переселение граждан из аварийного жилищного фонда на 2010 - 2011 годы"</t>
  </si>
  <si>
    <t xml:space="preserve">ООО " Бизнесстрой"</t>
  </si>
  <si>
    <t xml:space="preserve">603005 г.Нижний Новгород, ул.Минина, д.4</t>
  </si>
  <si>
    <t xml:space="preserve">29.12.2010 г</t>
  </si>
  <si>
    <t xml:space="preserve">№ 41 - А/1</t>
  </si>
  <si>
    <t xml:space="preserve">№ 41 - А/3</t>
  </si>
  <si>
    <t xml:space="preserve">ООО " Главспецстрой"</t>
  </si>
  <si>
    <t xml:space="preserve">603005 г.Нижний Новгород, ул.Минина, д.16 а</t>
  </si>
  <si>
    <t xml:space="preserve">Протокол № 59 от 08.11.2010 г</t>
  </si>
  <si>
    <t xml:space="preserve">25.11.2010 г</t>
  </si>
  <si>
    <t xml:space="preserve">№ 50 - з</t>
  </si>
  <si>
    <t xml:space="preserve">ИП " Урлин Юрий Геннадьевич"</t>
  </si>
  <si>
    <t xml:space="preserve">603029 г.Н.Новгород, ул.Перекопская, 4-65</t>
  </si>
  <si>
    <t xml:space="preserve">525800732062</t>
  </si>
  <si>
    <t xml:space="preserve">с 22.11.10 г по 24.12.10 г</t>
  </si>
  <si>
    <t xml:space="preserve">09.12.2010 г</t>
  </si>
  <si>
    <t xml:space="preserve">Администрация Пакалевского сельсовета Тонкинского муниципального района</t>
  </si>
  <si>
    <t xml:space="preserve">Протокол № 835 А - 1 от 15.11.2010 г</t>
  </si>
  <si>
    <t xml:space="preserve">29.11.2010 г</t>
  </si>
  <si>
    <t xml:space="preserve">№ 1567 А -1-10</t>
  </si>
  <si>
    <t xml:space="preserve">ООО " Вектор"</t>
  </si>
  <si>
    <t xml:space="preserve">630005 г.Новосибирск, ул.Ломоносова 55/1</t>
  </si>
  <si>
    <t xml:space="preserve">375 - 06- 79</t>
  </si>
  <si>
    <t xml:space="preserve">декабрь 2010 г - январь 2011 г</t>
  </si>
  <si>
    <t xml:space="preserve">январь 2011 г</t>
  </si>
  <si>
    <t xml:space="preserve">66 /1</t>
  </si>
  <si>
    <t xml:space="preserve">Вязовский сельский совет</t>
  </si>
  <si>
    <t xml:space="preserve">Протокол № 60 от 09.11.2010 г</t>
  </si>
  <si>
    <t xml:space="preserve">26.11.2010 г</t>
  </si>
  <si>
    <t xml:space="preserve">№ 52- з</t>
  </si>
  <si>
    <t xml:space="preserve">Приобретение детских площадок для Вязовского сельсовета Тонкинского муниципального района</t>
  </si>
  <si>
    <t xml:space="preserve">ООО " Рельеф"</t>
  </si>
  <si>
    <t xml:space="preserve">603735 Нижегородская обл., Воскресенсский район, п.Калиниха, ул.Береговая, д.1</t>
  </si>
  <si>
    <t xml:space="preserve">8 ( 831)         273-89-50</t>
  </si>
  <si>
    <t xml:space="preserve">до 15.12.2010 г</t>
  </si>
  <si>
    <t xml:space="preserve">30.12.2010 г</t>
  </si>
  <si>
    <t xml:space="preserve">Вязовская сельская администрация Тонкинского района</t>
  </si>
  <si>
    <t xml:space="preserve">декабрь 2010 г </t>
  </si>
  <si>
    <t xml:space="preserve">20.12.2010 г</t>
  </si>
  <si>
    <t xml:space="preserve">Муниципальное образовательное учреждение Трошковская основная общеобразовательная школа</t>
  </si>
  <si>
    <t xml:space="preserve">№ 1567 А -1 -10</t>
  </si>
  <si>
    <t xml:space="preserve">Муниципальное дошкольное общеобразовательное учреждение д/с                    " Колосок"</t>
  </si>
  <si>
    <t xml:space="preserve"> январь 2011 г</t>
  </si>
  <si>
    <t xml:space="preserve">Протокол № 61 от 22.11.2010 г</t>
  </si>
  <si>
    <t xml:space="preserve">№ 55 - з</t>
  </si>
  <si>
    <t xml:space="preserve">ООО ФК                                                " ФАРМЭКСПРЕСС"</t>
  </si>
  <si>
    <t xml:space="preserve">603123 г.Н.Новгород, ул.Сергея Тюленина, д.4-а</t>
  </si>
  <si>
    <t xml:space="preserve">8 ( 8312)                 98 -73-26</t>
  </si>
  <si>
    <t xml:space="preserve">16.12.2010 г</t>
  </si>
  <si>
    <t xml:space="preserve">Протокол № 62 от 23.11.2010 г</t>
  </si>
  <si>
    <t xml:space="preserve">№ 56 - з</t>
  </si>
  <si>
    <t xml:space="preserve">Ремонт электропроводки в инфекционном отделении МУ Тонкинской ЦРБ</t>
  </si>
  <si>
    <t xml:space="preserve">ООО " Горизонт"</t>
  </si>
  <si>
    <t xml:space="preserve">Нижегородская обл., г.Урень, ул.Труда, д.160, кв.6</t>
  </si>
  <si>
    <t xml:space="preserve">8 ( 83154)           2-32-76                       89047941190</t>
  </si>
  <si>
    <t xml:space="preserve">МУ Отдел культуры администрации Тонкинского муниципального района</t>
  </si>
  <si>
    <t xml:space="preserve">Протокол № 66 от 03.12.2010 г</t>
  </si>
  <si>
    <t xml:space="preserve">№ 58 - з</t>
  </si>
  <si>
    <t xml:space="preserve">Поставка автомобиля LADA PRIORA 217130   ( легковой универсал 2010 г.в.)</t>
  </si>
  <si>
    <t xml:space="preserve">ООО " Орион - Экспорт"</t>
  </si>
  <si>
    <t xml:space="preserve">620078  г.Екатеринбург, ул.Вишневая, д.69с, оф. 112-02</t>
  </si>
  <si>
    <t xml:space="preserve">в течение 5 дней после подписания муниципального контракта</t>
  </si>
  <si>
    <t xml:space="preserve">14.12.2010 г</t>
  </si>
  <si>
    <t xml:space="preserve">конкурс</t>
  </si>
  <si>
    <t xml:space="preserve">Протокол № 63-1 от 01.12.2010 г, № 63-2 от 03.12.2010 г, № 63-3 от 03.12.2010 г</t>
  </si>
  <si>
    <t xml:space="preserve">№ 53- к</t>
  </si>
  <si>
    <t xml:space="preserve">Проектные работы по объекту " Реконструкция водопровода в д.Старые Краи Тонкинского района"</t>
  </si>
  <si>
    <t xml:space="preserve">Производственный кооператив институт                                                                           " Нижегородагроводпроект"</t>
  </si>
  <si>
    <t xml:space="preserve">603105 г.Н.Новгород, ул.Ванеева, 127</t>
  </si>
  <si>
    <t xml:space="preserve">в течение 45 дней с момента заключения муниципального контракта</t>
  </si>
  <si>
    <t xml:space="preserve">Протокол № 67 от 07.12.2010 г</t>
  </si>
  <si>
    <t xml:space="preserve">№ 59 - з</t>
  </si>
  <si>
    <t xml:space="preserve">Поставка оборудования ( каток сушильно - гладильный ЛГ 16, стиральная машина Л - 30-221, сушильная машина ВС - 10)</t>
  </si>
  <si>
    <t xml:space="preserve">ООО " А 1"</t>
  </si>
  <si>
    <t xml:space="preserve">603011 г.Н.Новгород, ул.Студеная, д.35 А</t>
  </si>
  <si>
    <t xml:space="preserve">Протокол № 65 от 02.12.2010 г</t>
  </si>
  <si>
    <t xml:space="preserve">№ 60 - з</t>
  </si>
  <si>
    <t xml:space="preserve">Поставка оборудования                            ( водонагреватель ТЕРМЕКС ER 50 V,                                                                водонагреватель                           Н 15 - Н)</t>
  </si>
  <si>
    <t xml:space="preserve">Протокол № 64 от 02.12.2010 г</t>
  </si>
  <si>
    <t xml:space="preserve">№ 61 - з</t>
  </si>
  <si>
    <t xml:space="preserve">Поставка оборудования                         ( протирочная машина МПР - 350 М - 01, электроплита 4-х комфорочная с жарочным шкафом ПЭП 0,48 М, весы фасовочные электронные CAS SW - 5, картофелечистка МОК 300)</t>
  </si>
  <si>
    <t xml:space="preserve">Протокол № 68 от 08.12.2010 г</t>
  </si>
  <si>
    <t xml:space="preserve">№ 54 -А</t>
  </si>
  <si>
    <t xml:space="preserve">Поставка автомобиля для нужд Тонкинского муниципального района</t>
  </si>
  <si>
    <t xml:space="preserve">ООО " Луидор - Авто"</t>
  </si>
  <si>
    <t xml:space="preserve">603028 г.Нижний Новгород, Московское шоссе, 86 А</t>
  </si>
  <si>
    <t xml:space="preserve">в течение 10 дней с даты подписания контракта</t>
  </si>
  <si>
    <t xml:space="preserve">Всего контрактов на общую сумму:</t>
  </si>
  <si>
    <t xml:space="preserve">Начальник управления финансов:                                                                                                       Е.В.Соловьева</t>
  </si>
  <si>
    <t xml:space="preserve">Исполнитель:</t>
  </si>
  <si>
    <t xml:space="preserve">Т.П.Одинцова</t>
  </si>
  <si>
    <t xml:space="preserve">тел. 8 831 53 3-30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I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2" topLeftCell="A12" activePane="bottomLeft" state="frozen"/>
      <selection pane="topLeft" activeCell="A10" activeCellId="0" sqref="A10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9.99"/>
    <col collapsed="false" customWidth="true" hidden="true" outlineLevel="0" max="3" min="3" style="1" width="10.99"/>
    <col collapsed="false" customWidth="true" hidden="false" outlineLevel="0" max="4" min="4" style="1" width="15.13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true" outlineLevel="0" max="9" min="9" style="1" width="17.56"/>
    <col collapsed="false" customWidth="true" hidden="true" outlineLevel="0" max="10" min="10" style="1" width="25.7"/>
    <col collapsed="false" customWidth="true" hidden="false" outlineLevel="0" max="11" min="11" style="1" width="14.7"/>
    <col collapsed="false" customWidth="true" hidden="false" outlineLevel="0" max="12" min="12" style="1" width="11.28"/>
    <col collapsed="false" customWidth="true" hidden="false" outlineLevel="0" max="13" min="13" style="1" width="9.7"/>
    <col collapsed="false" customWidth="true" hidden="false" outlineLevel="0" max="14" min="14" style="1" width="20.41"/>
    <col collapsed="false" customWidth="true" hidden="true" outlineLevel="0" max="15" min="15" style="1" width="12.7"/>
    <col collapsed="false" customWidth="true" hidden="true" outlineLevel="0" max="16" min="16" style="1" width="13.56"/>
    <col collapsed="false" customWidth="true" hidden="true" outlineLevel="0" max="17" min="17" style="1" width="12.14"/>
    <col collapsed="false" customWidth="true" hidden="true" outlineLevel="0" max="18" min="18" style="1" width="10.71"/>
    <col collapsed="false" customWidth="true" hidden="false" outlineLevel="0" max="19" min="19" style="1" width="13.85"/>
    <col collapsed="false" customWidth="true" hidden="false" outlineLevel="0" max="20" min="20" style="1" width="25.41"/>
    <col collapsed="false" customWidth="true" hidden="false" outlineLevel="0" max="21" min="21" style="1" width="18.99"/>
    <col collapsed="false" customWidth="true" hidden="false" outlineLevel="0" max="22" min="22" style="1" width="13.41"/>
    <col collapsed="false" customWidth="true" hidden="false" outlineLevel="0" max="23" min="23" style="1" width="10.56"/>
    <col collapsed="false" customWidth="true" hidden="true" outlineLevel="0" max="24" min="24" style="1" width="11.28"/>
    <col collapsed="false" customWidth="true" hidden="false" outlineLevel="0" max="25" min="25" style="1" width="10.13"/>
    <col collapsed="false" customWidth="true" hidden="false" outlineLevel="0" max="26" min="26" style="1" width="14.14"/>
    <col collapsed="false" customWidth="true" hidden="false" outlineLevel="0" max="27" min="27" style="1" width="12.7"/>
    <col collapsed="false" customWidth="true" hidden="true" outlineLevel="0" max="28" min="28" style="1" width="16.99"/>
    <col collapsed="false" customWidth="true" hidden="true" outlineLevel="0" max="29" min="29" style="1" width="11.28"/>
    <col collapsed="false" customWidth="true" hidden="true" outlineLevel="0" max="30" min="30" style="1" width="19.85"/>
    <col collapsed="false" customWidth="true" hidden="false" outlineLevel="0" max="31" min="31" style="1" width="11.28"/>
    <col collapsed="false" customWidth="false" hidden="false" outlineLevel="0" max="257" min="32" style="1" width="9.14"/>
  </cols>
  <sheetData>
    <row r="5" customFormat="false" ht="22.5" hidden="false" customHeight="false" outlineLevel="0" collapsed="false">
      <c r="C5" s="2"/>
      <c r="D5" s="2"/>
      <c r="E5" s="3" t="s">
        <v>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false" outlineLevel="0" collapsed="false"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C7" s="1" t="s">
        <v>3</v>
      </c>
    </row>
    <row r="9" customFormat="false" ht="12.75" hidden="false" customHeight="false" outlineLevel="0" collapsed="false">
      <c r="Z9" s="6" t="s">
        <v>4</v>
      </c>
      <c r="AA9" s="6"/>
    </row>
    <row r="10" s="10" customFormat="true" ht="12.75" hidden="false" customHeight="true" outlineLevel="0" collapsed="false">
      <c r="A10" s="7" t="s">
        <v>5</v>
      </c>
      <c r="B10" s="7" t="s">
        <v>6</v>
      </c>
      <c r="C10" s="7" t="s">
        <v>7</v>
      </c>
      <c r="D10" s="8" t="s">
        <v>8</v>
      </c>
      <c r="E10" s="8"/>
      <c r="F10" s="8"/>
      <c r="G10" s="7" t="s">
        <v>9</v>
      </c>
      <c r="H10" s="7" t="s">
        <v>10</v>
      </c>
      <c r="I10" s="7" t="s">
        <v>11</v>
      </c>
      <c r="J10" s="8" t="s">
        <v>12</v>
      </c>
      <c r="K10" s="7" t="s">
        <v>13</v>
      </c>
      <c r="L10" s="8" t="s">
        <v>14</v>
      </c>
      <c r="M10" s="8"/>
      <c r="N10" s="8" t="s">
        <v>15</v>
      </c>
      <c r="O10" s="8"/>
      <c r="P10" s="8"/>
      <c r="Q10" s="8"/>
      <c r="R10" s="8"/>
      <c r="S10" s="8"/>
      <c r="T10" s="8" t="s">
        <v>16</v>
      </c>
      <c r="U10" s="8"/>
      <c r="V10" s="8"/>
      <c r="W10" s="8"/>
      <c r="X10" s="8"/>
      <c r="Y10" s="8"/>
      <c r="Z10" s="8" t="s">
        <v>17</v>
      </c>
      <c r="AA10" s="8"/>
      <c r="AB10" s="8" t="s">
        <v>18</v>
      </c>
      <c r="AC10" s="8"/>
      <c r="AD10" s="8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</row>
    <row r="11" s="10" customFormat="true" ht="63.75" hidden="false" customHeight="true" outlineLevel="0" collapsed="false">
      <c r="A11" s="7"/>
      <c r="B11" s="7"/>
      <c r="C11" s="7"/>
      <c r="D11" s="7" t="s">
        <v>8</v>
      </c>
      <c r="E11" s="7" t="s">
        <v>19</v>
      </c>
      <c r="F11" s="7" t="s">
        <v>20</v>
      </c>
      <c r="G11" s="7"/>
      <c r="H11" s="7"/>
      <c r="I11" s="7"/>
      <c r="J11" s="8"/>
      <c r="K11" s="7"/>
      <c r="L11" s="7" t="s">
        <v>21</v>
      </c>
      <c r="M11" s="7" t="s">
        <v>22</v>
      </c>
      <c r="N11" s="7" t="s">
        <v>23</v>
      </c>
      <c r="O11" s="7" t="s">
        <v>24</v>
      </c>
      <c r="P11" s="7" t="s">
        <v>25</v>
      </c>
      <c r="Q11" s="7" t="s">
        <v>26</v>
      </c>
      <c r="R11" s="7" t="s">
        <v>27</v>
      </c>
      <c r="S11" s="7" t="s">
        <v>28</v>
      </c>
      <c r="T11" s="7" t="s">
        <v>29</v>
      </c>
      <c r="U11" s="7" t="s">
        <v>30</v>
      </c>
      <c r="V11" s="7" t="s">
        <v>19</v>
      </c>
      <c r="W11" s="7" t="s">
        <v>20</v>
      </c>
      <c r="X11" s="7" t="s">
        <v>31</v>
      </c>
      <c r="Y11" s="7" t="s">
        <v>32</v>
      </c>
      <c r="Z11" s="7" t="s">
        <v>33</v>
      </c>
      <c r="AA11" s="7" t="s">
        <v>34</v>
      </c>
      <c r="AB11" s="7" t="s">
        <v>35</v>
      </c>
      <c r="AC11" s="7" t="s">
        <v>21</v>
      </c>
      <c r="AD11" s="7" t="s">
        <v>36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</row>
    <row r="12" s="13" customFormat="tru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2</v>
      </c>
      <c r="E12" s="11" t="n">
        <v>3</v>
      </c>
      <c r="F12" s="11" t="n">
        <v>4</v>
      </c>
      <c r="G12" s="11" t="n">
        <v>5</v>
      </c>
      <c r="H12" s="11" t="n">
        <v>6</v>
      </c>
      <c r="I12" s="11" t="n">
        <v>9</v>
      </c>
      <c r="J12" s="11" t="n">
        <v>10</v>
      </c>
      <c r="K12" s="11" t="n">
        <v>7</v>
      </c>
      <c r="L12" s="11" t="n">
        <v>8</v>
      </c>
      <c r="M12" s="11" t="n">
        <v>9</v>
      </c>
      <c r="N12" s="11" t="n">
        <v>10</v>
      </c>
      <c r="O12" s="11" t="n">
        <v>15</v>
      </c>
      <c r="P12" s="11" t="n">
        <v>16</v>
      </c>
      <c r="Q12" s="11" t="n">
        <v>17</v>
      </c>
      <c r="R12" s="11" t="n">
        <v>18</v>
      </c>
      <c r="S12" s="11" t="n">
        <v>11</v>
      </c>
      <c r="T12" s="11" t="n">
        <v>12</v>
      </c>
      <c r="U12" s="11" t="n">
        <v>13</v>
      </c>
      <c r="V12" s="11" t="n">
        <v>14</v>
      </c>
      <c r="W12" s="11" t="n">
        <v>15</v>
      </c>
      <c r="X12" s="11" t="n">
        <v>24</v>
      </c>
      <c r="Y12" s="11" t="n">
        <v>16</v>
      </c>
      <c r="Z12" s="11" t="n">
        <v>17</v>
      </c>
      <c r="AA12" s="11" t="n">
        <v>18</v>
      </c>
      <c r="AB12" s="11" t="n">
        <v>28</v>
      </c>
      <c r="AC12" s="11" t="n">
        <v>29</v>
      </c>
      <c r="AD12" s="11" t="n">
        <v>30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</row>
    <row r="13" s="10" customFormat="true" ht="89.25" hidden="false" customHeight="false" outlineLevel="0" collapsed="false">
      <c r="A13" s="7" t="n">
        <v>1</v>
      </c>
      <c r="B13" s="14"/>
      <c r="C13" s="14"/>
      <c r="D13" s="7" t="s">
        <v>37</v>
      </c>
      <c r="E13" s="7" t="n">
        <v>5233001165</v>
      </c>
      <c r="F13" s="7" t="n">
        <v>523301001</v>
      </c>
      <c r="G13" s="7" t="s">
        <v>38</v>
      </c>
      <c r="H13" s="15"/>
      <c r="I13" s="14"/>
      <c r="J13" s="14"/>
      <c r="K13" s="7"/>
      <c r="L13" s="7" t="s">
        <v>39</v>
      </c>
      <c r="M13" s="7" t="s">
        <v>40</v>
      </c>
      <c r="N13" s="7" t="s">
        <v>41</v>
      </c>
      <c r="O13" s="14"/>
      <c r="P13" s="14"/>
      <c r="Q13" s="14"/>
      <c r="R13" s="14"/>
      <c r="S13" s="16" t="n">
        <v>413186</v>
      </c>
      <c r="T13" s="7" t="s">
        <v>42</v>
      </c>
      <c r="U13" s="7" t="s">
        <v>43</v>
      </c>
      <c r="V13" s="7" t="n">
        <v>7706673610</v>
      </c>
      <c r="W13" s="7" t="n">
        <v>771301001</v>
      </c>
      <c r="X13" s="14"/>
      <c r="Y13" s="7"/>
      <c r="Z13" s="7" t="s">
        <v>44</v>
      </c>
      <c r="AA13" s="7" t="s">
        <v>45</v>
      </c>
      <c r="AB13" s="14"/>
      <c r="AC13" s="14"/>
      <c r="AD13" s="14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</row>
    <row r="14" s="10" customFormat="true" ht="51" hidden="false" customHeight="false" outlineLevel="0" collapsed="false">
      <c r="A14" s="7" t="n">
        <v>2</v>
      </c>
      <c r="B14" s="14"/>
      <c r="C14" s="14"/>
      <c r="D14" s="11" t="s">
        <v>46</v>
      </c>
      <c r="E14" s="7" t="n">
        <v>5233001599</v>
      </c>
      <c r="F14" s="7" t="n">
        <v>523301001</v>
      </c>
      <c r="G14" s="7" t="s">
        <v>38</v>
      </c>
      <c r="H14" s="7" t="s">
        <v>47</v>
      </c>
      <c r="I14" s="14"/>
      <c r="J14" s="14"/>
      <c r="K14" s="7" t="s">
        <v>48</v>
      </c>
      <c r="L14" s="7" t="s">
        <v>49</v>
      </c>
      <c r="M14" s="7" t="s">
        <v>50</v>
      </c>
      <c r="N14" s="7" t="s">
        <v>51</v>
      </c>
      <c r="O14" s="14"/>
      <c r="P14" s="14"/>
      <c r="Q14" s="14"/>
      <c r="R14" s="14"/>
      <c r="S14" s="16" t="n">
        <v>144000</v>
      </c>
      <c r="T14" s="7" t="s">
        <v>52</v>
      </c>
      <c r="U14" s="7" t="s">
        <v>53</v>
      </c>
      <c r="V14" s="17" t="s">
        <v>54</v>
      </c>
      <c r="W14" s="7"/>
      <c r="X14" s="14"/>
      <c r="Y14" s="7"/>
      <c r="Z14" s="7" t="s">
        <v>55</v>
      </c>
      <c r="AA14" s="7" t="s">
        <v>56</v>
      </c>
      <c r="AB14" s="14"/>
      <c r="AC14" s="14"/>
      <c r="AD14" s="14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</row>
    <row r="15" s="10" customFormat="true" ht="63.75" hidden="false" customHeight="false" outlineLevel="0" collapsed="false">
      <c r="A15" s="7" t="n">
        <v>3</v>
      </c>
      <c r="B15" s="14"/>
      <c r="C15" s="14"/>
      <c r="D15" s="11" t="s">
        <v>57</v>
      </c>
      <c r="E15" s="7" t="n">
        <v>5233001101</v>
      </c>
      <c r="F15" s="7" t="n">
        <v>523301001</v>
      </c>
      <c r="G15" s="7" t="s">
        <v>38</v>
      </c>
      <c r="H15" s="7" t="s">
        <v>47</v>
      </c>
      <c r="I15" s="14"/>
      <c r="J15" s="14"/>
      <c r="K15" s="7" t="s">
        <v>58</v>
      </c>
      <c r="L15" s="7" t="s">
        <v>59</v>
      </c>
      <c r="M15" s="7" t="s">
        <v>60</v>
      </c>
      <c r="N15" s="7" t="s">
        <v>61</v>
      </c>
      <c r="O15" s="14"/>
      <c r="P15" s="14"/>
      <c r="Q15" s="14"/>
      <c r="R15" s="14"/>
      <c r="S15" s="16" t="n">
        <v>150000</v>
      </c>
      <c r="T15" s="7" t="s">
        <v>62</v>
      </c>
      <c r="U15" s="7" t="s">
        <v>63</v>
      </c>
      <c r="V15" s="7" t="n">
        <v>5233002730</v>
      </c>
      <c r="W15" s="7" t="n">
        <v>523301001</v>
      </c>
      <c r="X15" s="14"/>
      <c r="Y15" s="7" t="s">
        <v>64</v>
      </c>
      <c r="Z15" s="7" t="s">
        <v>65</v>
      </c>
      <c r="AA15" s="7" t="s">
        <v>66</v>
      </c>
      <c r="AB15" s="14"/>
      <c r="AC15" s="14"/>
      <c r="AD15" s="14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</row>
    <row r="16" s="10" customFormat="true" ht="51" hidden="false" customHeight="false" outlineLevel="0" collapsed="false">
      <c r="A16" s="7" t="n">
        <v>4</v>
      </c>
      <c r="B16" s="14"/>
      <c r="C16" s="14"/>
      <c r="D16" s="11" t="s">
        <v>67</v>
      </c>
      <c r="E16" s="7" t="n">
        <v>5233000620</v>
      </c>
      <c r="F16" s="7" t="n">
        <v>523301001</v>
      </c>
      <c r="G16" s="7" t="s">
        <v>38</v>
      </c>
      <c r="H16" s="7" t="s">
        <v>47</v>
      </c>
      <c r="I16" s="14"/>
      <c r="J16" s="14"/>
      <c r="K16" s="7" t="s">
        <v>68</v>
      </c>
      <c r="L16" s="7" t="s">
        <v>69</v>
      </c>
      <c r="M16" s="7" t="s">
        <v>70</v>
      </c>
      <c r="N16" s="7" t="s">
        <v>71</v>
      </c>
      <c r="O16" s="14"/>
      <c r="P16" s="14"/>
      <c r="Q16" s="14"/>
      <c r="R16" s="14"/>
      <c r="S16" s="16" t="n">
        <v>342000</v>
      </c>
      <c r="T16" s="7" t="s">
        <v>72</v>
      </c>
      <c r="U16" s="7" t="s">
        <v>73</v>
      </c>
      <c r="V16" s="7" t="n">
        <v>5256007364</v>
      </c>
      <c r="W16" s="7" t="n">
        <v>525601001</v>
      </c>
      <c r="X16" s="14"/>
      <c r="Y16" s="7" t="s">
        <v>74</v>
      </c>
      <c r="Z16" s="7" t="s">
        <v>75</v>
      </c>
      <c r="AA16" s="7" t="s">
        <v>76</v>
      </c>
      <c r="AB16" s="14"/>
      <c r="AC16" s="14"/>
      <c r="AD16" s="14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</row>
    <row r="17" s="10" customFormat="true" ht="76.5" hidden="false" customHeight="false" outlineLevel="0" collapsed="false">
      <c r="A17" s="7" t="n">
        <v>5</v>
      </c>
      <c r="B17" s="14"/>
      <c r="C17" s="14"/>
      <c r="D17" s="7" t="s">
        <v>67</v>
      </c>
      <c r="E17" s="7" t="n">
        <v>5233000620</v>
      </c>
      <c r="F17" s="7" t="n">
        <v>523301001</v>
      </c>
      <c r="G17" s="7" t="s">
        <v>38</v>
      </c>
      <c r="H17" s="7" t="s">
        <v>47</v>
      </c>
      <c r="I17" s="14"/>
      <c r="J17" s="14"/>
      <c r="K17" s="7" t="s">
        <v>77</v>
      </c>
      <c r="L17" s="7" t="s">
        <v>69</v>
      </c>
      <c r="M17" s="7" t="s">
        <v>78</v>
      </c>
      <c r="N17" s="7" t="s">
        <v>79</v>
      </c>
      <c r="O17" s="14"/>
      <c r="P17" s="14"/>
      <c r="Q17" s="14"/>
      <c r="R17" s="14"/>
      <c r="S17" s="16" t="n">
        <v>151200</v>
      </c>
      <c r="T17" s="7" t="s">
        <v>80</v>
      </c>
      <c r="U17" s="7" t="s">
        <v>81</v>
      </c>
      <c r="V17" s="7" t="n">
        <v>5237000726</v>
      </c>
      <c r="W17" s="7" t="n">
        <v>523701001</v>
      </c>
      <c r="X17" s="14"/>
      <c r="Y17" s="7" t="s">
        <v>82</v>
      </c>
      <c r="Z17" s="7" t="s">
        <v>83</v>
      </c>
      <c r="AA17" s="7" t="s">
        <v>84</v>
      </c>
      <c r="AB17" s="14"/>
      <c r="AC17" s="14"/>
      <c r="AD17" s="14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</row>
    <row r="18" s="10" customFormat="true" ht="89.25" hidden="false" customHeight="false" outlineLevel="0" collapsed="false">
      <c r="A18" s="7" t="n">
        <v>6</v>
      </c>
      <c r="B18" s="14"/>
      <c r="C18" s="14"/>
      <c r="D18" s="7" t="s">
        <v>85</v>
      </c>
      <c r="E18" s="7" t="n">
        <v>5233001750</v>
      </c>
      <c r="F18" s="7" t="n">
        <v>523301001</v>
      </c>
      <c r="G18" s="7" t="s">
        <v>38</v>
      </c>
      <c r="H18" s="7" t="s">
        <v>47</v>
      </c>
      <c r="I18" s="14"/>
      <c r="J18" s="14"/>
      <c r="K18" s="7" t="s">
        <v>86</v>
      </c>
      <c r="L18" s="7" t="s">
        <v>87</v>
      </c>
      <c r="M18" s="7" t="s">
        <v>88</v>
      </c>
      <c r="N18" s="7" t="s">
        <v>89</v>
      </c>
      <c r="O18" s="14"/>
      <c r="P18" s="14"/>
      <c r="Q18" s="14"/>
      <c r="R18" s="14"/>
      <c r="S18" s="16" t="n">
        <v>325000</v>
      </c>
      <c r="T18" s="7" t="s">
        <v>90</v>
      </c>
      <c r="U18" s="7" t="s">
        <v>91</v>
      </c>
      <c r="V18" s="7" t="n">
        <v>5261063389</v>
      </c>
      <c r="W18" s="7" t="n">
        <v>526201001</v>
      </c>
      <c r="X18" s="14"/>
      <c r="Y18" s="7"/>
      <c r="Z18" s="7" t="s">
        <v>92</v>
      </c>
      <c r="AA18" s="7" t="s">
        <v>93</v>
      </c>
      <c r="AB18" s="14"/>
      <c r="AC18" s="14"/>
      <c r="AD18" s="14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</row>
    <row r="19" s="10" customFormat="true" ht="127.5" hidden="false" customHeight="false" outlineLevel="0" collapsed="false">
      <c r="A19" s="7" t="n">
        <v>7</v>
      </c>
      <c r="B19" s="14"/>
      <c r="C19" s="14"/>
      <c r="D19" s="7" t="s">
        <v>46</v>
      </c>
      <c r="E19" s="7" t="n">
        <v>5233001599</v>
      </c>
      <c r="F19" s="7" t="n">
        <v>523301001</v>
      </c>
      <c r="G19" s="7" t="s">
        <v>38</v>
      </c>
      <c r="H19" s="7" t="s">
        <v>47</v>
      </c>
      <c r="I19" s="14"/>
      <c r="J19" s="14"/>
      <c r="K19" s="7" t="s">
        <v>94</v>
      </c>
      <c r="L19" s="7" t="s">
        <v>95</v>
      </c>
      <c r="M19" s="7" t="s">
        <v>96</v>
      </c>
      <c r="N19" s="7" t="s">
        <v>97</v>
      </c>
      <c r="O19" s="14"/>
      <c r="P19" s="14"/>
      <c r="Q19" s="14"/>
      <c r="R19" s="14"/>
      <c r="S19" s="16" t="n">
        <v>63000</v>
      </c>
      <c r="T19" s="7" t="s">
        <v>98</v>
      </c>
      <c r="U19" s="7" t="s">
        <v>99</v>
      </c>
      <c r="V19" s="7" t="n">
        <v>5260236656</v>
      </c>
      <c r="W19" s="7" t="n">
        <v>526001001</v>
      </c>
      <c r="X19" s="14"/>
      <c r="Y19" s="7"/>
      <c r="Z19" s="7" t="s">
        <v>100</v>
      </c>
      <c r="AA19" s="7" t="s">
        <v>101</v>
      </c>
      <c r="AB19" s="14"/>
      <c r="AC19" s="14"/>
      <c r="AD19" s="14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</row>
    <row r="20" s="10" customFormat="true" ht="52.5" hidden="false" customHeight="true" outlineLevel="0" collapsed="false">
      <c r="A20" s="7" t="n">
        <v>8</v>
      </c>
      <c r="B20" s="14"/>
      <c r="C20" s="14"/>
      <c r="D20" s="11" t="s">
        <v>102</v>
      </c>
      <c r="E20" s="7" t="n">
        <v>5233001172</v>
      </c>
      <c r="F20" s="7" t="n">
        <v>523301001</v>
      </c>
      <c r="G20" s="7" t="s">
        <v>38</v>
      </c>
      <c r="H20" s="7" t="s">
        <v>47</v>
      </c>
      <c r="I20" s="14"/>
      <c r="J20" s="14"/>
      <c r="K20" s="7" t="s">
        <v>103</v>
      </c>
      <c r="L20" s="7" t="s">
        <v>104</v>
      </c>
      <c r="M20" s="7" t="s">
        <v>105</v>
      </c>
      <c r="N20" s="7" t="s">
        <v>106</v>
      </c>
      <c r="O20" s="14"/>
      <c r="P20" s="14"/>
      <c r="Q20" s="14"/>
      <c r="R20" s="14"/>
      <c r="S20" s="16" t="n">
        <v>49180</v>
      </c>
      <c r="T20" s="7" t="s">
        <v>107</v>
      </c>
      <c r="U20" s="7" t="s">
        <v>108</v>
      </c>
      <c r="V20" s="7" t="n">
        <v>5258073115</v>
      </c>
      <c r="W20" s="7" t="n">
        <v>525801001</v>
      </c>
      <c r="X20" s="14"/>
      <c r="Y20" s="7" t="s">
        <v>109</v>
      </c>
      <c r="Z20" s="7" t="s">
        <v>110</v>
      </c>
      <c r="AA20" s="7" t="s">
        <v>111</v>
      </c>
      <c r="AB20" s="14"/>
      <c r="AC20" s="14"/>
      <c r="AD20" s="14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</row>
    <row r="21" s="10" customFormat="true" ht="51" hidden="false" customHeight="false" outlineLevel="0" collapsed="false">
      <c r="A21" s="7" t="n">
        <v>9</v>
      </c>
      <c r="B21" s="14"/>
      <c r="C21" s="14"/>
      <c r="D21" s="7" t="s">
        <v>112</v>
      </c>
      <c r="E21" s="7" t="n">
        <v>5233003194</v>
      </c>
      <c r="F21" s="7" t="n">
        <v>523301001</v>
      </c>
      <c r="G21" s="7" t="s">
        <v>38</v>
      </c>
      <c r="H21" s="7" t="s">
        <v>113</v>
      </c>
      <c r="I21" s="14"/>
      <c r="J21" s="14"/>
      <c r="K21" s="7" t="s">
        <v>114</v>
      </c>
      <c r="L21" s="7" t="s">
        <v>115</v>
      </c>
      <c r="M21" s="7" t="s">
        <v>116</v>
      </c>
      <c r="N21" s="7" t="s">
        <v>117</v>
      </c>
      <c r="O21" s="14"/>
      <c r="P21" s="14"/>
      <c r="Q21" s="14"/>
      <c r="R21" s="14"/>
      <c r="S21" s="16" t="n">
        <v>666650</v>
      </c>
      <c r="T21" s="7" t="s">
        <v>118</v>
      </c>
      <c r="U21" s="7" t="s">
        <v>119</v>
      </c>
      <c r="V21" s="7" t="n">
        <v>5260186701</v>
      </c>
      <c r="W21" s="7" t="n">
        <v>526001001</v>
      </c>
      <c r="X21" s="14"/>
      <c r="Y21" s="7" t="s">
        <v>120</v>
      </c>
      <c r="Z21" s="7" t="s">
        <v>121</v>
      </c>
      <c r="AA21" s="7" t="s">
        <v>122</v>
      </c>
      <c r="AB21" s="14"/>
      <c r="AC21" s="14"/>
      <c r="AD21" s="14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</row>
    <row r="22" s="10" customFormat="true" ht="140.25" hidden="false" customHeight="false" outlineLevel="0" collapsed="false">
      <c r="A22" s="7" t="n">
        <v>10</v>
      </c>
      <c r="B22" s="14"/>
      <c r="C22" s="14"/>
      <c r="D22" s="7" t="s">
        <v>67</v>
      </c>
      <c r="E22" s="7" t="n">
        <v>5233000620</v>
      </c>
      <c r="F22" s="7" t="n">
        <v>523301001</v>
      </c>
      <c r="G22" s="7" t="s">
        <v>38</v>
      </c>
      <c r="H22" s="7" t="s">
        <v>47</v>
      </c>
      <c r="I22" s="14"/>
      <c r="J22" s="14"/>
      <c r="K22" s="7" t="s">
        <v>123</v>
      </c>
      <c r="L22" s="7" t="s">
        <v>124</v>
      </c>
      <c r="M22" s="7" t="s">
        <v>125</v>
      </c>
      <c r="N22" s="7" t="s">
        <v>126</v>
      </c>
      <c r="O22" s="14"/>
      <c r="P22" s="14"/>
      <c r="Q22" s="14"/>
      <c r="R22" s="14"/>
      <c r="S22" s="16" t="n">
        <v>368000</v>
      </c>
      <c r="T22" s="7" t="s">
        <v>127</v>
      </c>
      <c r="U22" s="18" t="s">
        <v>128</v>
      </c>
      <c r="V22" s="17" t="s">
        <v>129</v>
      </c>
      <c r="W22" s="7" t="n">
        <v>631601001</v>
      </c>
      <c r="X22" s="14"/>
      <c r="Y22" s="7" t="s">
        <v>130</v>
      </c>
      <c r="Z22" s="7" t="s">
        <v>131</v>
      </c>
      <c r="AA22" s="7" t="s">
        <v>132</v>
      </c>
      <c r="AB22" s="14"/>
      <c r="AC22" s="14"/>
      <c r="AD22" s="14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</row>
    <row r="23" s="10" customFormat="true" ht="165.75" hidden="false" customHeight="false" outlineLevel="0" collapsed="false">
      <c r="A23" s="7" t="n">
        <v>11</v>
      </c>
      <c r="B23" s="14"/>
      <c r="C23" s="14"/>
      <c r="D23" s="7" t="s">
        <v>133</v>
      </c>
      <c r="E23" s="7" t="n">
        <v>5233000605</v>
      </c>
      <c r="F23" s="7" t="n">
        <v>523301001</v>
      </c>
      <c r="G23" s="7" t="s">
        <v>38</v>
      </c>
      <c r="H23" s="7" t="s">
        <v>47</v>
      </c>
      <c r="I23" s="14"/>
      <c r="J23" s="14"/>
      <c r="K23" s="7" t="s">
        <v>134</v>
      </c>
      <c r="L23" s="7" t="s">
        <v>135</v>
      </c>
      <c r="M23" s="7" t="s">
        <v>136</v>
      </c>
      <c r="N23" s="7" t="s">
        <v>137</v>
      </c>
      <c r="O23" s="14"/>
      <c r="P23" s="14"/>
      <c r="Q23" s="14"/>
      <c r="R23" s="14"/>
      <c r="S23" s="16" t="n">
        <v>307524</v>
      </c>
      <c r="T23" s="7" t="s">
        <v>138</v>
      </c>
      <c r="U23" s="7" t="s">
        <v>139</v>
      </c>
      <c r="V23" s="7" t="n">
        <v>5234001432</v>
      </c>
      <c r="W23" s="7" t="n">
        <v>523401001</v>
      </c>
      <c r="X23" s="14"/>
      <c r="Y23" s="7" t="s">
        <v>140</v>
      </c>
      <c r="Z23" s="7" t="s">
        <v>141</v>
      </c>
      <c r="AA23" s="7" t="s">
        <v>142</v>
      </c>
      <c r="AB23" s="14"/>
      <c r="AC23" s="14"/>
      <c r="AD23" s="14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</row>
    <row r="24" s="10" customFormat="true" ht="102" hidden="false" customHeight="false" outlineLevel="0" collapsed="false">
      <c r="A24" s="7" t="n">
        <v>12</v>
      </c>
      <c r="B24" s="14"/>
      <c r="C24" s="14"/>
      <c r="D24" s="7" t="s">
        <v>143</v>
      </c>
      <c r="E24" s="7" t="n">
        <v>5233000563</v>
      </c>
      <c r="F24" s="7" t="n">
        <v>523301001</v>
      </c>
      <c r="G24" s="7" t="s">
        <v>38</v>
      </c>
      <c r="H24" s="7" t="s">
        <v>47</v>
      </c>
      <c r="I24" s="14"/>
      <c r="J24" s="14"/>
      <c r="K24" s="7" t="s">
        <v>144</v>
      </c>
      <c r="L24" s="7" t="s">
        <v>145</v>
      </c>
      <c r="M24" s="7" t="s">
        <v>146</v>
      </c>
      <c r="N24" s="7" t="s">
        <v>147</v>
      </c>
      <c r="O24" s="14"/>
      <c r="P24" s="14"/>
      <c r="Q24" s="14"/>
      <c r="R24" s="14"/>
      <c r="S24" s="16" t="n">
        <v>221500</v>
      </c>
      <c r="T24" s="7" t="s">
        <v>148</v>
      </c>
      <c r="U24" s="7" t="s">
        <v>149</v>
      </c>
      <c r="V24" s="7" t="n">
        <v>523002698</v>
      </c>
      <c r="W24" s="7" t="n">
        <v>523301001</v>
      </c>
      <c r="X24" s="14"/>
      <c r="Y24" s="7"/>
      <c r="Z24" s="7" t="s">
        <v>150</v>
      </c>
      <c r="AA24" s="7" t="s">
        <v>151</v>
      </c>
      <c r="AB24" s="14"/>
      <c r="AC24" s="14"/>
      <c r="AD24" s="14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</row>
    <row r="25" s="10" customFormat="true" ht="51" hidden="false" customHeight="false" outlineLevel="0" collapsed="false">
      <c r="A25" s="7" t="n">
        <v>13</v>
      </c>
      <c r="B25" s="14"/>
      <c r="C25" s="14"/>
      <c r="D25" s="7" t="s">
        <v>67</v>
      </c>
      <c r="E25" s="7" t="n">
        <v>5233000620</v>
      </c>
      <c r="F25" s="7" t="n">
        <v>523301001</v>
      </c>
      <c r="G25" s="7" t="s">
        <v>38</v>
      </c>
      <c r="H25" s="7" t="s">
        <v>47</v>
      </c>
      <c r="I25" s="14"/>
      <c r="J25" s="14"/>
      <c r="K25" s="7" t="s">
        <v>152</v>
      </c>
      <c r="L25" s="7" t="s">
        <v>153</v>
      </c>
      <c r="M25" s="7" t="s">
        <v>154</v>
      </c>
      <c r="N25" s="7" t="s">
        <v>71</v>
      </c>
      <c r="O25" s="14"/>
      <c r="P25" s="14"/>
      <c r="Q25" s="14"/>
      <c r="R25" s="14"/>
      <c r="S25" s="16" t="n">
        <v>349780</v>
      </c>
      <c r="T25" s="7" t="s">
        <v>72</v>
      </c>
      <c r="U25" s="7" t="s">
        <v>73</v>
      </c>
      <c r="V25" s="17" t="s">
        <v>155</v>
      </c>
      <c r="W25" s="7" t="n">
        <v>525601001</v>
      </c>
      <c r="X25" s="14"/>
      <c r="Y25" s="7" t="s">
        <v>156</v>
      </c>
      <c r="Z25" s="7" t="s">
        <v>157</v>
      </c>
      <c r="AA25" s="7" t="s">
        <v>122</v>
      </c>
      <c r="AB25" s="14"/>
      <c r="AC25" s="14"/>
      <c r="AD25" s="14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</row>
    <row r="26" s="10" customFormat="true" ht="102" hidden="false" customHeight="false" outlineLevel="0" collapsed="false">
      <c r="A26" s="7" t="n">
        <v>14</v>
      </c>
      <c r="B26" s="14"/>
      <c r="C26" s="14"/>
      <c r="D26" s="7" t="s">
        <v>85</v>
      </c>
      <c r="E26" s="7" t="n">
        <v>5233001750</v>
      </c>
      <c r="F26" s="7" t="n">
        <v>523301001</v>
      </c>
      <c r="G26" s="7" t="s">
        <v>38</v>
      </c>
      <c r="H26" s="7" t="s">
        <v>47</v>
      </c>
      <c r="I26" s="14"/>
      <c r="J26" s="14"/>
      <c r="K26" s="7" t="s">
        <v>158</v>
      </c>
      <c r="L26" s="7" t="s">
        <v>159</v>
      </c>
      <c r="M26" s="7" t="s">
        <v>160</v>
      </c>
      <c r="N26" s="7" t="s">
        <v>161</v>
      </c>
      <c r="O26" s="14"/>
      <c r="P26" s="14"/>
      <c r="Q26" s="14"/>
      <c r="R26" s="14"/>
      <c r="S26" s="16" t="n">
        <v>159000</v>
      </c>
      <c r="T26" s="7" t="s">
        <v>162</v>
      </c>
      <c r="U26" s="7" t="s">
        <v>163</v>
      </c>
      <c r="V26" s="7" t="n">
        <v>6316150356</v>
      </c>
      <c r="W26" s="7" t="n">
        <v>631601001</v>
      </c>
      <c r="X26" s="14"/>
      <c r="Y26" s="7"/>
      <c r="Z26" s="7" t="s">
        <v>164</v>
      </c>
      <c r="AA26" s="7" t="s">
        <v>165</v>
      </c>
      <c r="AB26" s="14"/>
      <c r="AC26" s="14"/>
      <c r="AD26" s="14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</row>
    <row r="27" s="10" customFormat="true" ht="76.5" hidden="false" customHeight="false" outlineLevel="0" collapsed="false">
      <c r="A27" s="7" t="n">
        <v>15</v>
      </c>
      <c r="B27" s="14"/>
      <c r="C27" s="14"/>
      <c r="D27" s="7" t="s">
        <v>85</v>
      </c>
      <c r="E27" s="7" t="n">
        <v>5233001750</v>
      </c>
      <c r="F27" s="7" t="n">
        <v>523301001</v>
      </c>
      <c r="G27" s="7" t="s">
        <v>166</v>
      </c>
      <c r="H27" s="7" t="s">
        <v>113</v>
      </c>
      <c r="I27" s="14"/>
      <c r="J27" s="14"/>
      <c r="K27" s="7" t="s">
        <v>167</v>
      </c>
      <c r="L27" s="7" t="s">
        <v>168</v>
      </c>
      <c r="M27" s="7" t="s">
        <v>169</v>
      </c>
      <c r="N27" s="7" t="s">
        <v>170</v>
      </c>
      <c r="O27" s="14"/>
      <c r="P27" s="14"/>
      <c r="Q27" s="14"/>
      <c r="R27" s="14"/>
      <c r="S27" s="16" t="n">
        <v>8566000</v>
      </c>
      <c r="T27" s="7" t="s">
        <v>171</v>
      </c>
      <c r="U27" s="7" t="s">
        <v>172</v>
      </c>
      <c r="V27" s="17" t="s">
        <v>173</v>
      </c>
      <c r="W27" s="7" t="n">
        <v>770901001</v>
      </c>
      <c r="X27" s="14"/>
      <c r="Y27" s="7"/>
      <c r="Z27" s="7" t="s">
        <v>174</v>
      </c>
      <c r="AA27" s="7" t="s">
        <v>175</v>
      </c>
      <c r="AB27" s="14"/>
      <c r="AC27" s="14"/>
      <c r="AD27" s="14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</row>
    <row r="28" s="10" customFormat="true" ht="63.75" hidden="false" customHeight="false" outlineLevel="0" collapsed="false">
      <c r="A28" s="7" t="n">
        <v>16</v>
      </c>
      <c r="B28" s="14"/>
      <c r="C28" s="14"/>
      <c r="D28" s="7" t="s">
        <v>176</v>
      </c>
      <c r="E28" s="7" t="n">
        <v>5233002585</v>
      </c>
      <c r="F28" s="7" t="n">
        <v>523301001</v>
      </c>
      <c r="G28" s="7" t="s">
        <v>38</v>
      </c>
      <c r="H28" s="7" t="s">
        <v>47</v>
      </c>
      <c r="I28" s="14"/>
      <c r="J28" s="14"/>
      <c r="K28" s="7" t="s">
        <v>177</v>
      </c>
      <c r="L28" s="7" t="s">
        <v>178</v>
      </c>
      <c r="M28" s="7" t="s">
        <v>179</v>
      </c>
      <c r="N28" s="7" t="s">
        <v>180</v>
      </c>
      <c r="O28" s="14"/>
      <c r="P28" s="14"/>
      <c r="Q28" s="14"/>
      <c r="R28" s="14"/>
      <c r="S28" s="16" t="n">
        <v>99700</v>
      </c>
      <c r="T28" s="7" t="s">
        <v>181</v>
      </c>
      <c r="U28" s="7" t="s">
        <v>182</v>
      </c>
      <c r="V28" s="7" t="n">
        <v>5233002828</v>
      </c>
      <c r="W28" s="7" t="n">
        <v>523301001</v>
      </c>
      <c r="X28" s="14"/>
      <c r="Y28" s="7"/>
      <c r="Z28" s="7" t="s">
        <v>183</v>
      </c>
      <c r="AA28" s="7" t="s">
        <v>184</v>
      </c>
      <c r="AB28" s="14"/>
      <c r="AC28" s="14"/>
      <c r="AD28" s="14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</row>
    <row r="29" s="10" customFormat="true" ht="76.5" hidden="false" customHeight="false" outlineLevel="0" collapsed="false">
      <c r="A29" s="7" t="n">
        <v>17</v>
      </c>
      <c r="B29" s="14"/>
      <c r="C29" s="14"/>
      <c r="D29" s="7" t="s">
        <v>185</v>
      </c>
      <c r="E29" s="7" t="n">
        <v>5233000531</v>
      </c>
      <c r="F29" s="7" t="n">
        <v>523301001</v>
      </c>
      <c r="G29" s="7" t="s">
        <v>38</v>
      </c>
      <c r="H29" s="7" t="s">
        <v>113</v>
      </c>
      <c r="I29" s="14"/>
      <c r="J29" s="14"/>
      <c r="K29" s="7" t="s">
        <v>186</v>
      </c>
      <c r="L29" s="7" t="s">
        <v>187</v>
      </c>
      <c r="M29" s="7" t="s">
        <v>188</v>
      </c>
      <c r="N29" s="7" t="s">
        <v>189</v>
      </c>
      <c r="O29" s="14"/>
      <c r="P29" s="14"/>
      <c r="Q29" s="14"/>
      <c r="R29" s="14"/>
      <c r="S29" s="16" t="n">
        <v>200400</v>
      </c>
      <c r="T29" s="7" t="s">
        <v>181</v>
      </c>
      <c r="U29" s="7" t="s">
        <v>182</v>
      </c>
      <c r="V29" s="7" t="n">
        <v>5233002828</v>
      </c>
      <c r="W29" s="7" t="n">
        <v>523301001</v>
      </c>
      <c r="X29" s="14"/>
      <c r="Y29" s="7"/>
      <c r="Z29" s="7" t="s">
        <v>190</v>
      </c>
      <c r="AA29" s="7" t="s">
        <v>191</v>
      </c>
      <c r="AB29" s="14"/>
      <c r="AC29" s="14"/>
      <c r="AD29" s="14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</row>
    <row r="30" s="10" customFormat="true" ht="140.25" hidden="false" customHeight="false" outlineLevel="0" collapsed="false">
      <c r="A30" s="7" t="n">
        <v>18</v>
      </c>
      <c r="B30" s="14"/>
      <c r="C30" s="14"/>
      <c r="D30" s="7" t="s">
        <v>185</v>
      </c>
      <c r="E30" s="7" t="n">
        <v>5233000531</v>
      </c>
      <c r="F30" s="7" t="n">
        <v>523301001</v>
      </c>
      <c r="G30" s="7" t="s">
        <v>38</v>
      </c>
      <c r="H30" s="7" t="s">
        <v>113</v>
      </c>
      <c r="I30" s="14"/>
      <c r="J30" s="14"/>
      <c r="K30" s="7" t="s">
        <v>186</v>
      </c>
      <c r="L30" s="7" t="s">
        <v>187</v>
      </c>
      <c r="M30" s="7" t="s">
        <v>192</v>
      </c>
      <c r="N30" s="7" t="s">
        <v>193</v>
      </c>
      <c r="O30" s="14"/>
      <c r="P30" s="14"/>
      <c r="Q30" s="14"/>
      <c r="R30" s="14"/>
      <c r="S30" s="16" t="n">
        <v>953770</v>
      </c>
      <c r="T30" s="7" t="s">
        <v>127</v>
      </c>
      <c r="U30" s="18" t="s">
        <v>128</v>
      </c>
      <c r="V30" s="17" t="s">
        <v>129</v>
      </c>
      <c r="W30" s="7" t="n">
        <v>631601001</v>
      </c>
      <c r="X30" s="14"/>
      <c r="Y30" s="7" t="s">
        <v>130</v>
      </c>
      <c r="Z30" s="7" t="s">
        <v>190</v>
      </c>
      <c r="AA30" s="19"/>
      <c r="AB30" s="14"/>
      <c r="AC30" s="14"/>
      <c r="AD30" s="14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</row>
    <row r="31" s="10" customFormat="true" ht="76.5" hidden="false" customHeight="false" outlineLevel="0" collapsed="false">
      <c r="A31" s="7" t="n">
        <v>19</v>
      </c>
      <c r="B31" s="14"/>
      <c r="C31" s="14"/>
      <c r="D31" s="7" t="s">
        <v>185</v>
      </c>
      <c r="E31" s="7" t="n">
        <v>5233000531</v>
      </c>
      <c r="F31" s="7" t="n">
        <v>523301001</v>
      </c>
      <c r="G31" s="7" t="s">
        <v>38</v>
      </c>
      <c r="H31" s="7" t="s">
        <v>113</v>
      </c>
      <c r="I31" s="14"/>
      <c r="J31" s="14"/>
      <c r="K31" s="7" t="s">
        <v>186</v>
      </c>
      <c r="L31" s="7" t="s">
        <v>187</v>
      </c>
      <c r="M31" s="7" t="s">
        <v>194</v>
      </c>
      <c r="N31" s="7" t="s">
        <v>195</v>
      </c>
      <c r="O31" s="14"/>
      <c r="P31" s="14"/>
      <c r="Q31" s="14"/>
      <c r="R31" s="14"/>
      <c r="S31" s="16" t="n">
        <v>663000</v>
      </c>
      <c r="T31" s="7" t="s">
        <v>196</v>
      </c>
      <c r="U31" s="7" t="s">
        <v>197</v>
      </c>
      <c r="V31" s="7" t="n">
        <v>5263060778</v>
      </c>
      <c r="W31" s="7" t="n">
        <v>526301001</v>
      </c>
      <c r="X31" s="14"/>
      <c r="Y31" s="7" t="s">
        <v>198</v>
      </c>
      <c r="Z31" s="7" t="s">
        <v>190</v>
      </c>
      <c r="AA31" s="7" t="s">
        <v>199</v>
      </c>
      <c r="AB31" s="14"/>
      <c r="AC31" s="14"/>
      <c r="AD31" s="14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</row>
    <row r="32" s="10" customFormat="true" ht="76.5" hidden="false" customHeight="false" outlineLevel="0" collapsed="false">
      <c r="A32" s="7" t="n">
        <v>20</v>
      </c>
      <c r="B32" s="14"/>
      <c r="C32" s="14"/>
      <c r="D32" s="7" t="s">
        <v>200</v>
      </c>
      <c r="E32" s="7" t="n">
        <v>5233002627</v>
      </c>
      <c r="F32" s="7" t="n">
        <v>523301001</v>
      </c>
      <c r="G32" s="7" t="s">
        <v>38</v>
      </c>
      <c r="H32" s="7" t="s">
        <v>47</v>
      </c>
      <c r="I32" s="14"/>
      <c r="J32" s="14"/>
      <c r="K32" s="7" t="s">
        <v>201</v>
      </c>
      <c r="L32" s="7" t="s">
        <v>202</v>
      </c>
      <c r="M32" s="7" t="s">
        <v>203</v>
      </c>
      <c r="N32" s="7" t="s">
        <v>204</v>
      </c>
      <c r="O32" s="14"/>
      <c r="P32" s="14"/>
      <c r="Q32" s="14"/>
      <c r="R32" s="14"/>
      <c r="S32" s="16" t="n">
        <v>201000</v>
      </c>
      <c r="T32" s="7" t="s">
        <v>205</v>
      </c>
      <c r="U32" s="7" t="s">
        <v>206</v>
      </c>
      <c r="V32" s="7" t="n">
        <v>5249000576</v>
      </c>
      <c r="W32" s="7" t="n">
        <v>524901001</v>
      </c>
      <c r="X32" s="14"/>
      <c r="Y32" s="7"/>
      <c r="Z32" s="7" t="s">
        <v>207</v>
      </c>
      <c r="AA32" s="7" t="s">
        <v>208</v>
      </c>
      <c r="AB32" s="14"/>
      <c r="AC32" s="14"/>
      <c r="AD32" s="14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</row>
    <row r="33" customFormat="false" ht="89.25" hidden="false" customHeight="false" outlineLevel="0" collapsed="false">
      <c r="A33" s="20" t="n">
        <v>21</v>
      </c>
      <c r="B33" s="21"/>
      <c r="C33" s="21"/>
      <c r="D33" s="7" t="s">
        <v>209</v>
      </c>
      <c r="E33" s="7" t="n">
        <v>5233003204</v>
      </c>
      <c r="F33" s="7" t="n">
        <v>523301001</v>
      </c>
      <c r="G33" s="7" t="s">
        <v>38</v>
      </c>
      <c r="H33" s="7" t="s">
        <v>47</v>
      </c>
      <c r="I33" s="14"/>
      <c r="J33" s="14"/>
      <c r="K33" s="7" t="s">
        <v>210</v>
      </c>
      <c r="L33" s="7" t="s">
        <v>211</v>
      </c>
      <c r="M33" s="7" t="s">
        <v>212</v>
      </c>
      <c r="N33" s="7" t="s">
        <v>213</v>
      </c>
      <c r="O33" s="21"/>
      <c r="P33" s="21"/>
      <c r="Q33" s="21"/>
      <c r="R33" s="21"/>
      <c r="S33" s="22" t="n">
        <v>125000</v>
      </c>
      <c r="T33" s="7" t="s">
        <v>214</v>
      </c>
      <c r="U33" s="7" t="s">
        <v>215</v>
      </c>
      <c r="V33" s="23" t="s">
        <v>216</v>
      </c>
      <c r="W33" s="20"/>
      <c r="X33" s="21"/>
      <c r="Y33" s="7" t="s">
        <v>217</v>
      </c>
      <c r="Z33" s="7" t="s">
        <v>218</v>
      </c>
      <c r="AA33" s="20" t="s">
        <v>219</v>
      </c>
      <c r="AB33" s="21"/>
      <c r="AC33" s="21"/>
      <c r="AD33" s="21"/>
    </row>
    <row r="34" customFormat="false" ht="76.5" hidden="false" customHeight="false" outlineLevel="0" collapsed="false">
      <c r="A34" s="20" t="n">
        <v>22</v>
      </c>
      <c r="B34" s="21"/>
      <c r="C34" s="21"/>
      <c r="D34" s="7" t="s">
        <v>85</v>
      </c>
      <c r="E34" s="7" t="n">
        <v>5233001750</v>
      </c>
      <c r="F34" s="7" t="n">
        <v>523301001</v>
      </c>
      <c r="G34" s="7" t="s">
        <v>38</v>
      </c>
      <c r="H34" s="7" t="s">
        <v>113</v>
      </c>
      <c r="I34" s="14"/>
      <c r="J34" s="14"/>
      <c r="K34" s="7" t="s">
        <v>220</v>
      </c>
      <c r="L34" s="7" t="s">
        <v>221</v>
      </c>
      <c r="M34" s="7" t="s">
        <v>222</v>
      </c>
      <c r="N34" s="7" t="s">
        <v>223</v>
      </c>
      <c r="O34" s="21"/>
      <c r="P34" s="21"/>
      <c r="Q34" s="21"/>
      <c r="R34" s="21"/>
      <c r="S34" s="22" t="n">
        <v>676200</v>
      </c>
      <c r="T34" s="7" t="s">
        <v>224</v>
      </c>
      <c r="U34" s="7" t="s">
        <v>149</v>
      </c>
      <c r="V34" s="20" t="n">
        <v>5233002698</v>
      </c>
      <c r="W34" s="20" t="n">
        <v>523301001</v>
      </c>
      <c r="X34" s="21"/>
      <c r="Y34" s="7"/>
      <c r="Z34" s="7" t="s">
        <v>225</v>
      </c>
      <c r="AA34" s="20" t="s">
        <v>226</v>
      </c>
      <c r="AB34" s="21"/>
      <c r="AC34" s="21"/>
      <c r="AD34" s="21"/>
    </row>
    <row r="35" customFormat="false" ht="127.5" hidden="false" customHeight="false" outlineLevel="0" collapsed="false">
      <c r="A35" s="20" t="n">
        <v>23</v>
      </c>
      <c r="B35" s="21"/>
      <c r="C35" s="21"/>
      <c r="D35" s="7" t="s">
        <v>85</v>
      </c>
      <c r="E35" s="7" t="n">
        <v>5233001750</v>
      </c>
      <c r="F35" s="7" t="n">
        <v>523301001</v>
      </c>
      <c r="G35" s="7" t="s">
        <v>38</v>
      </c>
      <c r="H35" s="7" t="s">
        <v>47</v>
      </c>
      <c r="I35" s="14"/>
      <c r="J35" s="14"/>
      <c r="K35" s="7" t="s">
        <v>227</v>
      </c>
      <c r="L35" s="7" t="s">
        <v>142</v>
      </c>
      <c r="M35" s="7" t="s">
        <v>228</v>
      </c>
      <c r="N35" s="7" t="s">
        <v>229</v>
      </c>
      <c r="O35" s="21"/>
      <c r="P35" s="21"/>
      <c r="Q35" s="21"/>
      <c r="R35" s="21"/>
      <c r="S35" s="22" t="n">
        <v>195000</v>
      </c>
      <c r="T35" s="7" t="s">
        <v>224</v>
      </c>
      <c r="U35" s="7" t="s">
        <v>149</v>
      </c>
      <c r="V35" s="20" t="n">
        <v>5233002698</v>
      </c>
      <c r="W35" s="20" t="n">
        <v>523301001</v>
      </c>
      <c r="X35" s="21"/>
      <c r="Y35" s="20"/>
      <c r="Z35" s="20" t="s">
        <v>230</v>
      </c>
      <c r="AA35" s="20" t="s">
        <v>231</v>
      </c>
      <c r="AB35" s="21"/>
      <c r="AC35" s="21"/>
      <c r="AD35" s="21"/>
    </row>
    <row r="36" customFormat="false" ht="76.5" hidden="false" customHeight="false" outlineLevel="0" collapsed="false">
      <c r="A36" s="20" t="n">
        <v>24</v>
      </c>
      <c r="B36" s="21"/>
      <c r="C36" s="21"/>
      <c r="D36" s="7" t="s">
        <v>67</v>
      </c>
      <c r="E36" s="7" t="n">
        <v>5233000620</v>
      </c>
      <c r="F36" s="7" t="n">
        <v>523301001</v>
      </c>
      <c r="G36" s="7" t="s">
        <v>38</v>
      </c>
      <c r="H36" s="7" t="s">
        <v>113</v>
      </c>
      <c r="I36" s="14"/>
      <c r="J36" s="14"/>
      <c r="K36" s="7" t="s">
        <v>232</v>
      </c>
      <c r="L36" s="7" t="s">
        <v>142</v>
      </c>
      <c r="M36" s="7" t="s">
        <v>233</v>
      </c>
      <c r="N36" s="7" t="s">
        <v>234</v>
      </c>
      <c r="O36" s="21"/>
      <c r="P36" s="21"/>
      <c r="Q36" s="21"/>
      <c r="R36" s="21"/>
      <c r="S36" s="22" t="n">
        <v>1044338.25</v>
      </c>
      <c r="T36" s="7" t="s">
        <v>235</v>
      </c>
      <c r="U36" s="7" t="s">
        <v>236</v>
      </c>
      <c r="V36" s="20" t="n">
        <v>5233002810</v>
      </c>
      <c r="W36" s="20" t="n">
        <v>523301001</v>
      </c>
      <c r="X36" s="21"/>
      <c r="Y36" s="7" t="s">
        <v>237</v>
      </c>
      <c r="Z36" s="7" t="s">
        <v>238</v>
      </c>
      <c r="AA36" s="20" t="s">
        <v>239</v>
      </c>
      <c r="AB36" s="21"/>
      <c r="AC36" s="21"/>
      <c r="AD36" s="21"/>
    </row>
    <row r="37" customFormat="false" ht="76.5" hidden="false" customHeight="false" outlineLevel="0" collapsed="false">
      <c r="A37" s="20" t="n">
        <v>25</v>
      </c>
      <c r="B37" s="21"/>
      <c r="C37" s="21"/>
      <c r="D37" s="7" t="s">
        <v>85</v>
      </c>
      <c r="E37" s="7" t="n">
        <v>5233001750</v>
      </c>
      <c r="F37" s="7" t="n">
        <v>523301001</v>
      </c>
      <c r="G37" s="7" t="s">
        <v>38</v>
      </c>
      <c r="H37" s="7" t="s">
        <v>113</v>
      </c>
      <c r="I37" s="14"/>
      <c r="J37" s="14"/>
      <c r="K37" s="7" t="s">
        <v>240</v>
      </c>
      <c r="L37" s="7" t="s">
        <v>241</v>
      </c>
      <c r="M37" s="7" t="s">
        <v>242</v>
      </c>
      <c r="N37" s="7" t="s">
        <v>243</v>
      </c>
      <c r="O37" s="21"/>
      <c r="P37" s="21"/>
      <c r="Q37" s="21"/>
      <c r="R37" s="21"/>
      <c r="S37" s="22" t="n">
        <v>3158680</v>
      </c>
      <c r="T37" s="7" t="s">
        <v>244</v>
      </c>
      <c r="U37" s="7" t="s">
        <v>245</v>
      </c>
      <c r="V37" s="20" t="n">
        <v>5260904688</v>
      </c>
      <c r="W37" s="20" t="n">
        <v>526001001</v>
      </c>
      <c r="X37" s="21"/>
      <c r="Y37" s="7"/>
      <c r="Z37" s="20" t="s">
        <v>246</v>
      </c>
      <c r="AA37" s="20" t="s">
        <v>247</v>
      </c>
      <c r="AB37" s="21"/>
      <c r="AC37" s="21"/>
      <c r="AD37" s="21"/>
    </row>
    <row r="38" customFormat="false" ht="76.5" hidden="false" customHeight="false" outlineLevel="0" collapsed="false">
      <c r="A38" s="20" t="n">
        <v>26</v>
      </c>
      <c r="B38" s="21"/>
      <c r="C38" s="21"/>
      <c r="D38" s="7" t="s">
        <v>85</v>
      </c>
      <c r="E38" s="7" t="n">
        <v>5233001750</v>
      </c>
      <c r="F38" s="7" t="n">
        <v>523301001</v>
      </c>
      <c r="G38" s="7" t="s">
        <v>248</v>
      </c>
      <c r="H38" s="7" t="s">
        <v>113</v>
      </c>
      <c r="I38" s="14"/>
      <c r="J38" s="14"/>
      <c r="K38" s="7" t="s">
        <v>240</v>
      </c>
      <c r="L38" s="7" t="s">
        <v>241</v>
      </c>
      <c r="M38" s="7" t="s">
        <v>249</v>
      </c>
      <c r="N38" s="7" t="s">
        <v>250</v>
      </c>
      <c r="O38" s="21"/>
      <c r="P38" s="24"/>
      <c r="Q38" s="21"/>
      <c r="R38" s="21"/>
      <c r="S38" s="22" t="n">
        <v>5551848</v>
      </c>
      <c r="T38" s="7" t="s">
        <v>244</v>
      </c>
      <c r="U38" s="7" t="s">
        <v>245</v>
      </c>
      <c r="V38" s="20" t="n">
        <v>5260904688</v>
      </c>
      <c r="W38" s="20" t="n">
        <v>526001001</v>
      </c>
      <c r="X38" s="21"/>
      <c r="Y38" s="7"/>
      <c r="Z38" s="20" t="s">
        <v>246</v>
      </c>
      <c r="AA38" s="20" t="s">
        <v>247</v>
      </c>
      <c r="AB38" s="21"/>
      <c r="AC38" s="21"/>
      <c r="AD38" s="21"/>
    </row>
    <row r="39" customFormat="false" ht="89.25" hidden="false" customHeight="false" outlineLevel="0" collapsed="false">
      <c r="A39" s="20" t="n">
        <v>27</v>
      </c>
      <c r="B39" s="21"/>
      <c r="C39" s="21"/>
      <c r="D39" s="7" t="s">
        <v>85</v>
      </c>
      <c r="E39" s="7" t="n">
        <v>5233001750</v>
      </c>
      <c r="F39" s="7" t="n">
        <v>523301001</v>
      </c>
      <c r="G39" s="7" t="s">
        <v>38</v>
      </c>
      <c r="H39" s="7" t="s">
        <v>113</v>
      </c>
      <c r="I39" s="14"/>
      <c r="J39" s="14"/>
      <c r="K39" s="7" t="s">
        <v>251</v>
      </c>
      <c r="L39" s="7" t="s">
        <v>231</v>
      </c>
      <c r="M39" s="7" t="s">
        <v>252</v>
      </c>
      <c r="N39" s="7" t="s">
        <v>253</v>
      </c>
      <c r="O39" s="21"/>
      <c r="P39" s="21"/>
      <c r="Q39" s="21"/>
      <c r="R39" s="21"/>
      <c r="S39" s="22" t="n">
        <v>947415</v>
      </c>
      <c r="T39" s="7" t="s">
        <v>254</v>
      </c>
      <c r="U39" s="18" t="s">
        <v>255</v>
      </c>
      <c r="V39" s="20" t="n">
        <v>4345200304</v>
      </c>
      <c r="W39" s="20" t="n">
        <v>434501001</v>
      </c>
      <c r="X39" s="21"/>
      <c r="Y39" s="7" t="s">
        <v>256</v>
      </c>
      <c r="Z39" s="7" t="s">
        <v>257</v>
      </c>
      <c r="AA39" s="20" t="s">
        <v>258</v>
      </c>
      <c r="AB39" s="21"/>
      <c r="AC39" s="21"/>
      <c r="AD39" s="21"/>
    </row>
    <row r="40" customFormat="false" ht="76.5" hidden="false" customHeight="false" outlineLevel="0" collapsed="false">
      <c r="A40" s="20" t="n">
        <v>28</v>
      </c>
      <c r="B40" s="21"/>
      <c r="C40" s="21"/>
      <c r="D40" s="7" t="s">
        <v>85</v>
      </c>
      <c r="E40" s="7" t="n">
        <v>5233001750</v>
      </c>
      <c r="F40" s="7" t="n">
        <v>523301001</v>
      </c>
      <c r="G40" s="7" t="s">
        <v>38</v>
      </c>
      <c r="H40" s="7" t="s">
        <v>113</v>
      </c>
      <c r="I40" s="14"/>
      <c r="J40" s="14"/>
      <c r="K40" s="7" t="s">
        <v>251</v>
      </c>
      <c r="L40" s="7" t="s">
        <v>231</v>
      </c>
      <c r="M40" s="7" t="s">
        <v>259</v>
      </c>
      <c r="N40" s="7" t="s">
        <v>260</v>
      </c>
      <c r="O40" s="21"/>
      <c r="P40" s="21"/>
      <c r="Q40" s="21"/>
      <c r="R40" s="21"/>
      <c r="S40" s="22" t="n">
        <v>260000</v>
      </c>
      <c r="T40" s="7" t="s">
        <v>261</v>
      </c>
      <c r="U40" s="7" t="s">
        <v>262</v>
      </c>
      <c r="V40" s="20" t="n">
        <v>1831069596</v>
      </c>
      <c r="W40" s="20" t="n">
        <v>183101001</v>
      </c>
      <c r="X40" s="21"/>
      <c r="Y40" s="7"/>
      <c r="Z40" s="7" t="s">
        <v>257</v>
      </c>
      <c r="AA40" s="20" t="s">
        <v>263</v>
      </c>
      <c r="AB40" s="21"/>
      <c r="AC40" s="21"/>
      <c r="AD40" s="21"/>
    </row>
    <row r="41" customFormat="false" ht="76.5" hidden="false" customHeight="false" outlineLevel="0" collapsed="false">
      <c r="A41" s="20" t="n">
        <v>29</v>
      </c>
      <c r="B41" s="21"/>
      <c r="C41" s="21"/>
      <c r="D41" s="7" t="s">
        <v>85</v>
      </c>
      <c r="E41" s="7" t="n">
        <v>5233001750</v>
      </c>
      <c r="F41" s="7" t="n">
        <v>523301001</v>
      </c>
      <c r="G41" s="7" t="s">
        <v>38</v>
      </c>
      <c r="H41" s="7" t="s">
        <v>47</v>
      </c>
      <c r="I41" s="14"/>
      <c r="J41" s="14"/>
      <c r="K41" s="7" t="s">
        <v>264</v>
      </c>
      <c r="L41" s="7" t="s">
        <v>231</v>
      </c>
      <c r="M41" s="7" t="s">
        <v>228</v>
      </c>
      <c r="N41" s="7" t="s">
        <v>265</v>
      </c>
      <c r="O41" s="21"/>
      <c r="P41" s="21"/>
      <c r="Q41" s="21"/>
      <c r="R41" s="21"/>
      <c r="S41" s="22" t="n">
        <v>276000</v>
      </c>
      <c r="T41" s="7" t="s">
        <v>266</v>
      </c>
      <c r="U41" s="7" t="s">
        <v>267</v>
      </c>
      <c r="V41" s="20" t="n">
        <v>5233002698</v>
      </c>
      <c r="W41" s="20" t="n">
        <v>523301001</v>
      </c>
      <c r="X41" s="21"/>
      <c r="Y41" s="7"/>
      <c r="Z41" s="20" t="s">
        <v>268</v>
      </c>
      <c r="AA41" s="20" t="s">
        <v>269</v>
      </c>
      <c r="AB41" s="21"/>
      <c r="AC41" s="21"/>
      <c r="AD41" s="21"/>
    </row>
    <row r="42" customFormat="false" ht="63.75" hidden="false" customHeight="false" outlineLevel="0" collapsed="false">
      <c r="A42" s="20" t="n">
        <v>30</v>
      </c>
      <c r="B42" s="21"/>
      <c r="C42" s="21"/>
      <c r="D42" s="7" t="s">
        <v>270</v>
      </c>
      <c r="E42" s="20" t="n">
        <v>5233002585</v>
      </c>
      <c r="F42" s="20" t="n">
        <v>523301001</v>
      </c>
      <c r="G42" s="7" t="s">
        <v>38</v>
      </c>
      <c r="H42" s="7" t="s">
        <v>47</v>
      </c>
      <c r="I42" s="14"/>
      <c r="J42" s="14"/>
      <c r="K42" s="7" t="s">
        <v>271</v>
      </c>
      <c r="L42" s="7" t="s">
        <v>132</v>
      </c>
      <c r="M42" s="7" t="s">
        <v>272</v>
      </c>
      <c r="N42" s="7" t="s">
        <v>273</v>
      </c>
      <c r="O42" s="21"/>
      <c r="P42" s="21"/>
      <c r="Q42" s="21"/>
      <c r="R42" s="21"/>
      <c r="S42" s="22" t="n">
        <v>394000</v>
      </c>
      <c r="T42" s="7" t="s">
        <v>274</v>
      </c>
      <c r="U42" s="7" t="s">
        <v>275</v>
      </c>
      <c r="V42" s="23" t="s">
        <v>276</v>
      </c>
      <c r="W42" s="20"/>
      <c r="X42" s="21"/>
      <c r="Y42" s="20"/>
      <c r="Z42" s="7" t="s">
        <v>277</v>
      </c>
      <c r="AA42" s="20" t="s">
        <v>278</v>
      </c>
      <c r="AB42" s="21"/>
      <c r="AC42" s="21"/>
      <c r="AD42" s="21"/>
    </row>
    <row r="43" customFormat="false" ht="216.75" hidden="false" customHeight="false" outlineLevel="0" collapsed="false">
      <c r="A43" s="20" t="n">
        <v>31</v>
      </c>
      <c r="B43" s="21"/>
      <c r="C43" s="21"/>
      <c r="D43" s="7" t="s">
        <v>37</v>
      </c>
      <c r="E43" s="20" t="n">
        <v>5233001165</v>
      </c>
      <c r="F43" s="20" t="n">
        <v>523301001</v>
      </c>
      <c r="G43" s="7" t="s">
        <v>248</v>
      </c>
      <c r="H43" s="7" t="s">
        <v>113</v>
      </c>
      <c r="I43" s="21"/>
      <c r="J43" s="21"/>
      <c r="K43" s="7" t="s">
        <v>279</v>
      </c>
      <c r="L43" s="7" t="s">
        <v>280</v>
      </c>
      <c r="M43" s="7" t="s">
        <v>281</v>
      </c>
      <c r="N43" s="7" t="s">
        <v>282</v>
      </c>
      <c r="O43" s="21"/>
      <c r="P43" s="21"/>
      <c r="Q43" s="21"/>
      <c r="R43" s="21"/>
      <c r="S43" s="22" t="n">
        <v>2384120</v>
      </c>
      <c r="T43" s="7" t="s">
        <v>42</v>
      </c>
      <c r="U43" s="7" t="s">
        <v>283</v>
      </c>
      <c r="V43" s="20" t="n">
        <v>7706673610</v>
      </c>
      <c r="W43" s="20" t="n">
        <v>771301001</v>
      </c>
      <c r="X43" s="21"/>
      <c r="Y43" s="7"/>
      <c r="Z43" s="7" t="s">
        <v>284</v>
      </c>
      <c r="AA43" s="20" t="s">
        <v>285</v>
      </c>
      <c r="AB43" s="21"/>
      <c r="AC43" s="21"/>
      <c r="AD43" s="21"/>
    </row>
    <row r="44" customFormat="false" ht="63.75" hidden="false" customHeight="false" outlineLevel="0" collapsed="false">
      <c r="A44" s="20" t="n">
        <v>32</v>
      </c>
      <c r="B44" s="21"/>
      <c r="C44" s="21"/>
      <c r="D44" s="11" t="s">
        <v>57</v>
      </c>
      <c r="E44" s="7" t="n">
        <v>5233001101</v>
      </c>
      <c r="F44" s="7" t="n">
        <v>523301001</v>
      </c>
      <c r="G44" s="7" t="s">
        <v>38</v>
      </c>
      <c r="H44" s="7" t="s">
        <v>47</v>
      </c>
      <c r="I44" s="14"/>
      <c r="J44" s="14"/>
      <c r="K44" s="7" t="s">
        <v>286</v>
      </c>
      <c r="L44" s="7" t="s">
        <v>287</v>
      </c>
      <c r="M44" s="7" t="s">
        <v>288</v>
      </c>
      <c r="N44" s="7" t="s">
        <v>61</v>
      </c>
      <c r="O44" s="14"/>
      <c r="P44" s="14"/>
      <c r="Q44" s="14"/>
      <c r="R44" s="14"/>
      <c r="S44" s="16" t="n">
        <v>188000</v>
      </c>
      <c r="T44" s="7" t="s">
        <v>62</v>
      </c>
      <c r="U44" s="7" t="s">
        <v>63</v>
      </c>
      <c r="V44" s="7" t="n">
        <v>5233002730</v>
      </c>
      <c r="W44" s="7" t="n">
        <v>523301001</v>
      </c>
      <c r="X44" s="14"/>
      <c r="Y44" s="7" t="s">
        <v>64</v>
      </c>
      <c r="Z44" s="7" t="s">
        <v>289</v>
      </c>
      <c r="AA44" s="7" t="s">
        <v>290</v>
      </c>
      <c r="AB44" s="21"/>
      <c r="AC44" s="21"/>
      <c r="AD44" s="21"/>
    </row>
    <row r="45" customFormat="false" ht="76.5" hidden="false" customHeight="false" outlineLevel="0" collapsed="false">
      <c r="A45" s="20" t="n">
        <v>33</v>
      </c>
      <c r="B45" s="21"/>
      <c r="C45" s="21"/>
      <c r="D45" s="7" t="s">
        <v>85</v>
      </c>
      <c r="E45" s="7" t="n">
        <v>5233001750</v>
      </c>
      <c r="F45" s="7" t="n">
        <v>523301001</v>
      </c>
      <c r="G45" s="7" t="s">
        <v>38</v>
      </c>
      <c r="H45" s="7" t="s">
        <v>113</v>
      </c>
      <c r="I45" s="14"/>
      <c r="J45" s="14"/>
      <c r="K45" s="7" t="s">
        <v>291</v>
      </c>
      <c r="L45" s="7" t="s">
        <v>292</v>
      </c>
      <c r="M45" s="7" t="s">
        <v>293</v>
      </c>
      <c r="N45" s="7" t="s">
        <v>294</v>
      </c>
      <c r="O45" s="21"/>
      <c r="P45" s="21"/>
      <c r="Q45" s="21"/>
      <c r="R45" s="21"/>
      <c r="S45" s="22" t="n">
        <v>26865000</v>
      </c>
      <c r="T45" s="7" t="s">
        <v>295</v>
      </c>
      <c r="U45" s="7" t="s">
        <v>296</v>
      </c>
      <c r="V45" s="20" t="n">
        <v>5260928512</v>
      </c>
      <c r="W45" s="20" t="n">
        <v>526001001</v>
      </c>
      <c r="X45" s="21"/>
      <c r="Y45" s="7" t="s">
        <v>297</v>
      </c>
      <c r="Z45" s="25" t="s">
        <v>298</v>
      </c>
      <c r="AA45" s="20" t="s">
        <v>299</v>
      </c>
      <c r="AB45" s="21"/>
      <c r="AC45" s="21"/>
      <c r="AD45" s="21"/>
    </row>
    <row r="46" customFormat="false" ht="216.75" hidden="false" customHeight="false" outlineLevel="0" collapsed="false">
      <c r="A46" s="20" t="n">
        <v>34</v>
      </c>
      <c r="B46" s="21"/>
      <c r="C46" s="21"/>
      <c r="D46" s="7" t="s">
        <v>209</v>
      </c>
      <c r="E46" s="7" t="n">
        <v>5233003204</v>
      </c>
      <c r="F46" s="7" t="n">
        <v>523301001</v>
      </c>
      <c r="G46" s="7" t="s">
        <v>38</v>
      </c>
      <c r="H46" s="7" t="s">
        <v>47</v>
      </c>
      <c r="I46" s="14"/>
      <c r="J46" s="14"/>
      <c r="K46" s="7" t="s">
        <v>300</v>
      </c>
      <c r="L46" s="7" t="s">
        <v>301</v>
      </c>
      <c r="M46" s="7" t="s">
        <v>302</v>
      </c>
      <c r="N46" s="7" t="s">
        <v>303</v>
      </c>
      <c r="O46" s="21"/>
      <c r="P46" s="21"/>
      <c r="Q46" s="21"/>
      <c r="R46" s="21"/>
      <c r="S46" s="22" t="n">
        <v>90000</v>
      </c>
      <c r="T46" s="7" t="s">
        <v>304</v>
      </c>
      <c r="U46" s="7" t="s">
        <v>305</v>
      </c>
      <c r="V46" s="23" t="s">
        <v>306</v>
      </c>
      <c r="W46" s="20" t="n">
        <v>526202001</v>
      </c>
      <c r="X46" s="21"/>
      <c r="Y46" s="20" t="n">
        <v>89103803596</v>
      </c>
      <c r="Z46" s="25" t="s">
        <v>307</v>
      </c>
      <c r="AA46" s="20" t="s">
        <v>308</v>
      </c>
      <c r="AB46" s="21"/>
      <c r="AC46" s="21"/>
      <c r="AD46" s="21"/>
    </row>
    <row r="47" customFormat="false" ht="51" hidden="false" customHeight="false" outlineLevel="0" collapsed="false">
      <c r="A47" s="20" t="n">
        <v>35</v>
      </c>
      <c r="B47" s="21"/>
      <c r="C47" s="21"/>
      <c r="D47" s="7" t="s">
        <v>67</v>
      </c>
      <c r="E47" s="7" t="n">
        <v>5233000620</v>
      </c>
      <c r="F47" s="7" t="n">
        <v>523301001</v>
      </c>
      <c r="G47" s="7" t="s">
        <v>38</v>
      </c>
      <c r="H47" s="7" t="s">
        <v>47</v>
      </c>
      <c r="I47" s="14"/>
      <c r="J47" s="14"/>
      <c r="K47" s="7" t="s">
        <v>309</v>
      </c>
      <c r="L47" s="7" t="s">
        <v>310</v>
      </c>
      <c r="M47" s="7" t="s">
        <v>311</v>
      </c>
      <c r="N47" s="7" t="s">
        <v>71</v>
      </c>
      <c r="O47" s="21"/>
      <c r="P47" s="21"/>
      <c r="Q47" s="21"/>
      <c r="R47" s="21"/>
      <c r="S47" s="22" t="n">
        <v>334260</v>
      </c>
      <c r="T47" s="7" t="s">
        <v>72</v>
      </c>
      <c r="U47" s="7" t="s">
        <v>73</v>
      </c>
      <c r="V47" s="20" t="n">
        <v>5256007364</v>
      </c>
      <c r="W47" s="20" t="n">
        <v>525601001</v>
      </c>
      <c r="X47" s="21"/>
      <c r="Y47" s="7" t="s">
        <v>156</v>
      </c>
      <c r="Z47" s="20" t="s">
        <v>312</v>
      </c>
      <c r="AA47" s="20" t="s">
        <v>239</v>
      </c>
      <c r="AB47" s="21"/>
      <c r="AC47" s="21"/>
      <c r="AD47" s="21"/>
    </row>
    <row r="48" customFormat="false" ht="102" hidden="false" customHeight="false" outlineLevel="0" collapsed="false">
      <c r="A48" s="20" t="n">
        <v>36</v>
      </c>
      <c r="B48" s="21"/>
      <c r="C48" s="21"/>
      <c r="D48" s="7" t="s">
        <v>313</v>
      </c>
      <c r="E48" s="20" t="n">
        <v>5233001133</v>
      </c>
      <c r="F48" s="20" t="n">
        <v>523301001</v>
      </c>
      <c r="G48" s="7" t="s">
        <v>38</v>
      </c>
      <c r="H48" s="7" t="s">
        <v>47</v>
      </c>
      <c r="I48" s="14"/>
      <c r="J48" s="14"/>
      <c r="K48" s="7" t="s">
        <v>314</v>
      </c>
      <c r="L48" s="7" t="s">
        <v>315</v>
      </c>
      <c r="M48" s="7" t="s">
        <v>316</v>
      </c>
      <c r="N48" s="26" t="s">
        <v>317</v>
      </c>
      <c r="O48" s="21"/>
      <c r="P48" s="21"/>
      <c r="Q48" s="21"/>
      <c r="R48" s="21"/>
      <c r="S48" s="22" t="n">
        <v>436000</v>
      </c>
      <c r="T48" s="7" t="s">
        <v>274</v>
      </c>
      <c r="U48" s="7" t="s">
        <v>275</v>
      </c>
      <c r="V48" s="23" t="s">
        <v>276</v>
      </c>
      <c r="W48" s="20"/>
      <c r="X48" s="21"/>
      <c r="Y48" s="20"/>
      <c r="Z48" s="7" t="s">
        <v>318</v>
      </c>
      <c r="AA48" s="20" t="s">
        <v>319</v>
      </c>
      <c r="AB48" s="21"/>
      <c r="AC48" s="21"/>
      <c r="AD48" s="21"/>
    </row>
    <row r="49" customFormat="false" ht="38.25" hidden="false" customHeight="false" outlineLevel="0" collapsed="false">
      <c r="A49" s="20" t="n">
        <v>37</v>
      </c>
      <c r="B49" s="21"/>
      <c r="C49" s="21"/>
      <c r="D49" s="7" t="s">
        <v>185</v>
      </c>
      <c r="E49" s="7" t="n">
        <v>5233000531</v>
      </c>
      <c r="F49" s="7" t="n">
        <v>523301001</v>
      </c>
      <c r="G49" s="7" t="s">
        <v>38</v>
      </c>
      <c r="H49" s="7" t="s">
        <v>47</v>
      </c>
      <c r="I49" s="14"/>
      <c r="J49" s="14"/>
      <c r="K49" s="7" t="s">
        <v>320</v>
      </c>
      <c r="L49" s="7" t="s">
        <v>321</v>
      </c>
      <c r="M49" s="7" t="s">
        <v>322</v>
      </c>
      <c r="N49" s="7" t="s">
        <v>323</v>
      </c>
      <c r="O49" s="21"/>
      <c r="P49" s="21"/>
      <c r="Q49" s="21"/>
      <c r="R49" s="21"/>
      <c r="S49" s="22" t="n">
        <v>499927</v>
      </c>
      <c r="T49" s="7" t="s">
        <v>324</v>
      </c>
      <c r="U49" s="7" t="s">
        <v>245</v>
      </c>
      <c r="V49" s="23" t="s">
        <v>325</v>
      </c>
      <c r="W49" s="20" t="n">
        <v>526001001</v>
      </c>
      <c r="X49" s="21"/>
      <c r="Y49" s="20"/>
      <c r="Z49" s="7" t="s">
        <v>326</v>
      </c>
      <c r="AA49" s="20" t="s">
        <v>278</v>
      </c>
      <c r="AB49" s="21"/>
      <c r="AC49" s="21"/>
      <c r="AD49" s="21"/>
    </row>
    <row r="50" customFormat="false" ht="102" hidden="false" customHeight="false" outlineLevel="0" collapsed="false">
      <c r="A50" s="20" t="n">
        <v>38</v>
      </c>
      <c r="B50" s="21"/>
      <c r="C50" s="21"/>
      <c r="D50" s="7" t="s">
        <v>327</v>
      </c>
      <c r="E50" s="7" t="n">
        <v>5233001599</v>
      </c>
      <c r="F50" s="7" t="n">
        <v>523301001</v>
      </c>
      <c r="G50" s="7" t="s">
        <v>38</v>
      </c>
      <c r="H50" s="7" t="s">
        <v>113</v>
      </c>
      <c r="I50" s="14"/>
      <c r="J50" s="14"/>
      <c r="K50" s="7" t="s">
        <v>328</v>
      </c>
      <c r="L50" s="7" t="s">
        <v>329</v>
      </c>
      <c r="M50" s="7" t="s">
        <v>330</v>
      </c>
      <c r="N50" s="7" t="s">
        <v>331</v>
      </c>
      <c r="O50" s="21"/>
      <c r="P50" s="21"/>
      <c r="Q50" s="21"/>
      <c r="R50" s="21"/>
      <c r="S50" s="27" t="n">
        <v>44480</v>
      </c>
      <c r="T50" s="7" t="s">
        <v>332</v>
      </c>
      <c r="U50" s="7" t="s">
        <v>333</v>
      </c>
      <c r="V50" s="20" t="n">
        <v>5262087752</v>
      </c>
      <c r="W50" s="26" t="n">
        <v>526201001</v>
      </c>
      <c r="X50" s="21"/>
      <c r="Y50" s="7" t="s">
        <v>334</v>
      </c>
      <c r="Z50" s="26" t="s">
        <v>335</v>
      </c>
      <c r="AA50" s="26" t="s">
        <v>151</v>
      </c>
      <c r="AB50" s="21"/>
      <c r="AC50" s="21"/>
      <c r="AD50" s="21"/>
    </row>
    <row r="51" customFormat="false" ht="140.25" hidden="false" customHeight="false" outlineLevel="0" collapsed="false">
      <c r="A51" s="20" t="n">
        <v>39</v>
      </c>
      <c r="B51" s="26"/>
      <c r="C51" s="26"/>
      <c r="D51" s="7" t="s">
        <v>336</v>
      </c>
      <c r="E51" s="7" t="n">
        <v>5233001599</v>
      </c>
      <c r="F51" s="7" t="n">
        <v>523301001</v>
      </c>
      <c r="G51" s="7" t="s">
        <v>38</v>
      </c>
      <c r="H51" s="7" t="s">
        <v>113</v>
      </c>
      <c r="I51" s="14"/>
      <c r="J51" s="14"/>
      <c r="K51" s="7" t="s">
        <v>337</v>
      </c>
      <c r="L51" s="7" t="s">
        <v>329</v>
      </c>
      <c r="M51" s="7" t="s">
        <v>338</v>
      </c>
      <c r="N51" s="7" t="s">
        <v>331</v>
      </c>
      <c r="O51" s="26"/>
      <c r="P51" s="26"/>
      <c r="Q51" s="26"/>
      <c r="R51" s="26"/>
      <c r="S51" s="22" t="n">
        <v>88960</v>
      </c>
      <c r="T51" s="7" t="s">
        <v>332</v>
      </c>
      <c r="U51" s="7" t="s">
        <v>333</v>
      </c>
      <c r="V51" s="20" t="n">
        <v>5262087752</v>
      </c>
      <c r="W51" s="26" t="n">
        <v>526201001</v>
      </c>
      <c r="X51" s="21"/>
      <c r="Y51" s="7" t="s">
        <v>334</v>
      </c>
      <c r="Z51" s="20" t="s">
        <v>335</v>
      </c>
      <c r="AA51" s="20" t="s">
        <v>151</v>
      </c>
      <c r="AB51" s="21"/>
      <c r="AC51" s="21"/>
      <c r="AD51" s="21"/>
    </row>
    <row r="52" customFormat="false" ht="153" hidden="false" customHeight="false" outlineLevel="0" collapsed="false">
      <c r="A52" s="20" t="n">
        <v>40</v>
      </c>
      <c r="B52" s="26"/>
      <c r="C52" s="26"/>
      <c r="D52" s="7" t="s">
        <v>339</v>
      </c>
      <c r="E52" s="7" t="n">
        <v>5233001599</v>
      </c>
      <c r="F52" s="7" t="n">
        <v>523301001</v>
      </c>
      <c r="G52" s="7" t="s">
        <v>38</v>
      </c>
      <c r="H52" s="7" t="s">
        <v>113</v>
      </c>
      <c r="I52" s="14"/>
      <c r="J52" s="14"/>
      <c r="K52" s="7" t="s">
        <v>328</v>
      </c>
      <c r="L52" s="7" t="s">
        <v>329</v>
      </c>
      <c r="M52" s="7" t="s">
        <v>340</v>
      </c>
      <c r="N52" s="7" t="s">
        <v>331</v>
      </c>
      <c r="O52" s="26"/>
      <c r="P52" s="26"/>
      <c r="Q52" s="26"/>
      <c r="R52" s="26"/>
      <c r="S52" s="22" t="n">
        <v>44480</v>
      </c>
      <c r="T52" s="7" t="s">
        <v>332</v>
      </c>
      <c r="U52" s="7" t="s">
        <v>333</v>
      </c>
      <c r="V52" s="20" t="n">
        <v>5262087752</v>
      </c>
      <c r="W52" s="26" t="n">
        <v>526201001</v>
      </c>
      <c r="X52" s="21"/>
      <c r="Y52" s="7" t="s">
        <v>334</v>
      </c>
      <c r="Z52" s="20" t="s">
        <v>335</v>
      </c>
      <c r="AA52" s="20" t="s">
        <v>341</v>
      </c>
      <c r="AB52" s="21"/>
      <c r="AC52" s="21"/>
      <c r="AD52" s="21"/>
    </row>
    <row r="53" customFormat="false" ht="102" hidden="false" customHeight="false" outlineLevel="0" collapsed="false">
      <c r="A53" s="20" t="n">
        <v>41</v>
      </c>
      <c r="B53" s="26"/>
      <c r="C53" s="26"/>
      <c r="D53" s="7" t="s">
        <v>342</v>
      </c>
      <c r="E53" s="7" t="n">
        <v>5233001599</v>
      </c>
      <c r="F53" s="7" t="n">
        <v>523301001</v>
      </c>
      <c r="G53" s="7" t="s">
        <v>38</v>
      </c>
      <c r="H53" s="7" t="s">
        <v>113</v>
      </c>
      <c r="I53" s="14"/>
      <c r="J53" s="14"/>
      <c r="K53" s="7" t="s">
        <v>328</v>
      </c>
      <c r="L53" s="7" t="s">
        <v>329</v>
      </c>
      <c r="M53" s="7" t="s">
        <v>343</v>
      </c>
      <c r="N53" s="7" t="s">
        <v>331</v>
      </c>
      <c r="O53" s="26"/>
      <c r="P53" s="26"/>
      <c r="Q53" s="26"/>
      <c r="R53" s="26"/>
      <c r="S53" s="22" t="n">
        <v>133440</v>
      </c>
      <c r="T53" s="7" t="s">
        <v>332</v>
      </c>
      <c r="U53" s="7" t="s">
        <v>333</v>
      </c>
      <c r="V53" s="20" t="n">
        <v>5262087752</v>
      </c>
      <c r="W53" s="26" t="n">
        <v>526201001</v>
      </c>
      <c r="X53" s="21"/>
      <c r="Y53" s="7" t="s">
        <v>334</v>
      </c>
      <c r="Z53" s="20" t="s">
        <v>335</v>
      </c>
      <c r="AA53" s="20" t="s">
        <v>344</v>
      </c>
      <c r="AB53" s="21"/>
      <c r="AC53" s="21"/>
      <c r="AD53" s="21"/>
    </row>
    <row r="54" customFormat="false" ht="153" hidden="false" customHeight="false" outlineLevel="0" collapsed="false">
      <c r="A54" s="20" t="n">
        <v>42</v>
      </c>
      <c r="B54" s="26"/>
      <c r="C54" s="26"/>
      <c r="D54" s="7" t="s">
        <v>345</v>
      </c>
      <c r="E54" s="7" t="n">
        <v>5233001599</v>
      </c>
      <c r="F54" s="7" t="n">
        <v>523301001</v>
      </c>
      <c r="G54" s="7" t="s">
        <v>38</v>
      </c>
      <c r="H54" s="7" t="s">
        <v>113</v>
      </c>
      <c r="I54" s="14"/>
      <c r="J54" s="14"/>
      <c r="K54" s="7" t="s">
        <v>328</v>
      </c>
      <c r="L54" s="7" t="s">
        <v>329</v>
      </c>
      <c r="M54" s="7" t="s">
        <v>346</v>
      </c>
      <c r="N54" s="7" t="s">
        <v>331</v>
      </c>
      <c r="O54" s="26"/>
      <c r="P54" s="26"/>
      <c r="Q54" s="26"/>
      <c r="R54" s="26"/>
      <c r="S54" s="22" t="n">
        <v>311360</v>
      </c>
      <c r="T54" s="7" t="s">
        <v>332</v>
      </c>
      <c r="U54" s="7" t="s">
        <v>333</v>
      </c>
      <c r="V54" s="20" t="n">
        <v>5262087752</v>
      </c>
      <c r="W54" s="26" t="n">
        <v>526201001</v>
      </c>
      <c r="X54" s="21"/>
      <c r="Y54" s="7" t="s">
        <v>334</v>
      </c>
      <c r="Z54" s="20" t="s">
        <v>335</v>
      </c>
      <c r="AA54" s="20" t="s">
        <v>344</v>
      </c>
      <c r="AB54" s="21"/>
      <c r="AC54" s="21"/>
      <c r="AD54" s="21"/>
    </row>
    <row r="55" customFormat="false" ht="165.75" hidden="false" customHeight="false" outlineLevel="0" collapsed="false">
      <c r="A55" s="20" t="n">
        <v>43</v>
      </c>
      <c r="B55" s="26"/>
      <c r="C55" s="26"/>
      <c r="D55" s="7" t="s">
        <v>347</v>
      </c>
      <c r="E55" s="7" t="n">
        <v>5233001599</v>
      </c>
      <c r="F55" s="7" t="n">
        <v>523301001</v>
      </c>
      <c r="G55" s="7" t="s">
        <v>38</v>
      </c>
      <c r="H55" s="7" t="s">
        <v>113</v>
      </c>
      <c r="I55" s="14"/>
      <c r="J55" s="14"/>
      <c r="K55" s="7" t="s">
        <v>328</v>
      </c>
      <c r="L55" s="7" t="s">
        <v>329</v>
      </c>
      <c r="M55" s="7" t="s">
        <v>348</v>
      </c>
      <c r="N55" s="7" t="s">
        <v>331</v>
      </c>
      <c r="O55" s="26"/>
      <c r="P55" s="26"/>
      <c r="Q55" s="26"/>
      <c r="R55" s="26"/>
      <c r="S55" s="22" t="n">
        <v>177920</v>
      </c>
      <c r="T55" s="7" t="s">
        <v>332</v>
      </c>
      <c r="U55" s="7" t="s">
        <v>333</v>
      </c>
      <c r="V55" s="20" t="n">
        <v>5262087752</v>
      </c>
      <c r="W55" s="26" t="n">
        <v>526201001</v>
      </c>
      <c r="X55" s="21"/>
      <c r="Y55" s="7" t="s">
        <v>334</v>
      </c>
      <c r="Z55" s="20" t="s">
        <v>335</v>
      </c>
      <c r="AA55" s="20" t="s">
        <v>349</v>
      </c>
      <c r="AB55" s="21"/>
      <c r="AC55" s="21"/>
      <c r="AD55" s="21"/>
    </row>
    <row r="56" customFormat="false" ht="127.5" hidden="false" customHeight="false" outlineLevel="0" collapsed="false">
      <c r="A56" s="20" t="n">
        <v>44</v>
      </c>
      <c r="B56" s="26"/>
      <c r="C56" s="26"/>
      <c r="D56" s="7" t="s">
        <v>350</v>
      </c>
      <c r="E56" s="7" t="n">
        <v>5233001599</v>
      </c>
      <c r="F56" s="7" t="n">
        <v>523301001</v>
      </c>
      <c r="G56" s="7" t="s">
        <v>38</v>
      </c>
      <c r="H56" s="7" t="s">
        <v>113</v>
      </c>
      <c r="I56" s="14"/>
      <c r="J56" s="14"/>
      <c r="K56" s="7" t="s">
        <v>328</v>
      </c>
      <c r="L56" s="7" t="s">
        <v>329</v>
      </c>
      <c r="M56" s="7" t="s">
        <v>351</v>
      </c>
      <c r="N56" s="7" t="s">
        <v>331</v>
      </c>
      <c r="O56" s="26"/>
      <c r="P56" s="26"/>
      <c r="Q56" s="26"/>
      <c r="R56" s="26"/>
      <c r="S56" s="22" t="n">
        <v>88960</v>
      </c>
      <c r="T56" s="7" t="s">
        <v>332</v>
      </c>
      <c r="U56" s="7" t="s">
        <v>333</v>
      </c>
      <c r="V56" s="20" t="n">
        <v>5262087752</v>
      </c>
      <c r="W56" s="26" t="n">
        <v>526201001</v>
      </c>
      <c r="X56" s="21"/>
      <c r="Y56" s="7" t="s">
        <v>334</v>
      </c>
      <c r="Z56" s="20" t="s">
        <v>335</v>
      </c>
      <c r="AA56" s="20" t="s">
        <v>352</v>
      </c>
      <c r="AB56" s="21"/>
      <c r="AC56" s="21"/>
      <c r="AD56" s="21"/>
    </row>
    <row r="57" customFormat="false" ht="153" hidden="false" customHeight="false" outlineLevel="0" collapsed="false">
      <c r="A57" s="20" t="n">
        <v>45</v>
      </c>
      <c r="B57" s="26"/>
      <c r="C57" s="26"/>
      <c r="D57" s="7" t="s">
        <v>353</v>
      </c>
      <c r="E57" s="7" t="n">
        <v>5233001599</v>
      </c>
      <c r="F57" s="7" t="n">
        <v>523301001</v>
      </c>
      <c r="G57" s="7" t="s">
        <v>38</v>
      </c>
      <c r="H57" s="7" t="s">
        <v>113</v>
      </c>
      <c r="I57" s="14"/>
      <c r="J57" s="14"/>
      <c r="K57" s="7" t="s">
        <v>309</v>
      </c>
      <c r="L57" s="7" t="s">
        <v>329</v>
      </c>
      <c r="M57" s="7" t="s">
        <v>354</v>
      </c>
      <c r="N57" s="7" t="s">
        <v>331</v>
      </c>
      <c r="O57" s="26"/>
      <c r="P57" s="26"/>
      <c r="Q57" s="26"/>
      <c r="R57" s="26"/>
      <c r="S57" s="22" t="n">
        <v>133440</v>
      </c>
      <c r="T57" s="7" t="s">
        <v>332</v>
      </c>
      <c r="U57" s="7" t="s">
        <v>333</v>
      </c>
      <c r="V57" s="20" t="n">
        <v>5262087752</v>
      </c>
      <c r="W57" s="26" t="n">
        <v>526201001</v>
      </c>
      <c r="X57" s="21"/>
      <c r="Y57" s="7" t="s">
        <v>334</v>
      </c>
      <c r="Z57" s="20" t="s">
        <v>335</v>
      </c>
      <c r="AA57" s="20" t="s">
        <v>355</v>
      </c>
      <c r="AB57" s="21"/>
      <c r="AC57" s="21"/>
      <c r="AD57" s="21"/>
    </row>
    <row r="58" customFormat="false" ht="178.5" hidden="false" customHeight="false" outlineLevel="0" collapsed="false">
      <c r="A58" s="20" t="n">
        <v>46</v>
      </c>
      <c r="B58" s="26"/>
      <c r="C58" s="26"/>
      <c r="D58" s="7" t="s">
        <v>356</v>
      </c>
      <c r="E58" s="7" t="n">
        <v>5233001599</v>
      </c>
      <c r="F58" s="7" t="n">
        <v>523301001</v>
      </c>
      <c r="G58" s="7" t="s">
        <v>38</v>
      </c>
      <c r="H58" s="7" t="s">
        <v>113</v>
      </c>
      <c r="I58" s="14"/>
      <c r="J58" s="14"/>
      <c r="K58" s="7" t="s">
        <v>328</v>
      </c>
      <c r="L58" s="7" t="s">
        <v>329</v>
      </c>
      <c r="M58" s="7" t="s">
        <v>357</v>
      </c>
      <c r="N58" s="7" t="s">
        <v>331</v>
      </c>
      <c r="O58" s="26"/>
      <c r="P58" s="26"/>
      <c r="Q58" s="26"/>
      <c r="R58" s="26"/>
      <c r="S58" s="22" t="n">
        <v>355840</v>
      </c>
      <c r="T58" s="7" t="s">
        <v>332</v>
      </c>
      <c r="U58" s="7" t="s">
        <v>333</v>
      </c>
      <c r="V58" s="20" t="n">
        <v>5262087752</v>
      </c>
      <c r="W58" s="26" t="n">
        <v>526201001</v>
      </c>
      <c r="X58" s="21"/>
      <c r="Y58" s="7" t="s">
        <v>334</v>
      </c>
      <c r="Z58" s="20" t="s">
        <v>335</v>
      </c>
      <c r="AA58" s="20" t="s">
        <v>358</v>
      </c>
      <c r="AB58" s="21"/>
      <c r="AC58" s="21"/>
      <c r="AD58" s="21"/>
    </row>
    <row r="59" customFormat="false" ht="140.25" hidden="false" customHeight="false" outlineLevel="0" collapsed="false">
      <c r="A59" s="20" t="n">
        <v>47</v>
      </c>
      <c r="B59" s="26"/>
      <c r="C59" s="26"/>
      <c r="D59" s="7" t="s">
        <v>359</v>
      </c>
      <c r="E59" s="7" t="n">
        <v>5233001599</v>
      </c>
      <c r="F59" s="7" t="n">
        <v>523301001</v>
      </c>
      <c r="G59" s="7" t="s">
        <v>38</v>
      </c>
      <c r="H59" s="7" t="s">
        <v>113</v>
      </c>
      <c r="I59" s="14"/>
      <c r="J59" s="14"/>
      <c r="K59" s="7" t="s">
        <v>328</v>
      </c>
      <c r="L59" s="7" t="s">
        <v>329</v>
      </c>
      <c r="M59" s="7" t="s">
        <v>360</v>
      </c>
      <c r="N59" s="7" t="s">
        <v>331</v>
      </c>
      <c r="O59" s="26"/>
      <c r="P59" s="26"/>
      <c r="Q59" s="26"/>
      <c r="R59" s="26"/>
      <c r="S59" s="22" t="n">
        <v>88960</v>
      </c>
      <c r="T59" s="7" t="s">
        <v>332</v>
      </c>
      <c r="U59" s="7" t="s">
        <v>333</v>
      </c>
      <c r="V59" s="20" t="n">
        <v>5262087752</v>
      </c>
      <c r="W59" s="26" t="n">
        <v>526201001</v>
      </c>
      <c r="X59" s="21"/>
      <c r="Y59" s="7" t="s">
        <v>334</v>
      </c>
      <c r="Z59" s="20" t="s">
        <v>335</v>
      </c>
      <c r="AA59" s="20" t="s">
        <v>361</v>
      </c>
      <c r="AB59" s="21"/>
      <c r="AC59" s="21"/>
      <c r="AD59" s="21"/>
    </row>
    <row r="60" customFormat="false" ht="178.5" hidden="false" customHeight="false" outlineLevel="0" collapsed="false">
      <c r="A60" s="20" t="n">
        <v>48</v>
      </c>
      <c r="B60" s="26"/>
      <c r="C60" s="26"/>
      <c r="D60" s="7" t="s">
        <v>362</v>
      </c>
      <c r="E60" s="7" t="n">
        <v>5233001599</v>
      </c>
      <c r="F60" s="7" t="n">
        <v>523301001</v>
      </c>
      <c r="G60" s="7" t="s">
        <v>38</v>
      </c>
      <c r="H60" s="7" t="s">
        <v>113</v>
      </c>
      <c r="I60" s="14"/>
      <c r="J60" s="14"/>
      <c r="K60" s="7" t="s">
        <v>309</v>
      </c>
      <c r="L60" s="7" t="s">
        <v>329</v>
      </c>
      <c r="M60" s="7" t="s">
        <v>363</v>
      </c>
      <c r="N60" s="7" t="s">
        <v>331</v>
      </c>
      <c r="O60" s="21"/>
      <c r="P60" s="21"/>
      <c r="Q60" s="21"/>
      <c r="R60" s="21"/>
      <c r="S60" s="27" t="n">
        <v>88960</v>
      </c>
      <c r="T60" s="7" t="s">
        <v>332</v>
      </c>
      <c r="U60" s="7" t="s">
        <v>333</v>
      </c>
      <c r="V60" s="20" t="n">
        <v>5262087752</v>
      </c>
      <c r="W60" s="26" t="n">
        <v>526201001</v>
      </c>
      <c r="X60" s="21"/>
      <c r="Y60" s="7" t="s">
        <v>334</v>
      </c>
      <c r="Z60" s="20" t="s">
        <v>335</v>
      </c>
      <c r="AA60" s="20" t="s">
        <v>361</v>
      </c>
      <c r="AB60" s="21"/>
      <c r="AC60" s="21"/>
      <c r="AD60" s="21"/>
    </row>
    <row r="61" customFormat="false" ht="153" hidden="false" customHeight="false" outlineLevel="0" collapsed="false">
      <c r="A61" s="20" t="n">
        <v>49</v>
      </c>
      <c r="B61" s="26"/>
      <c r="C61" s="26"/>
      <c r="D61" s="7" t="s">
        <v>364</v>
      </c>
      <c r="E61" s="7" t="n">
        <v>5233001599</v>
      </c>
      <c r="F61" s="7" t="n">
        <v>523301001</v>
      </c>
      <c r="G61" s="7" t="s">
        <v>38</v>
      </c>
      <c r="H61" s="7" t="s">
        <v>113</v>
      </c>
      <c r="I61" s="14"/>
      <c r="J61" s="14"/>
      <c r="K61" s="7" t="s">
        <v>328</v>
      </c>
      <c r="L61" s="7" t="s">
        <v>329</v>
      </c>
      <c r="M61" s="7" t="s">
        <v>365</v>
      </c>
      <c r="N61" s="7" t="s">
        <v>331</v>
      </c>
      <c r="O61" s="21"/>
      <c r="P61" s="21"/>
      <c r="Q61" s="21"/>
      <c r="R61" s="21"/>
      <c r="S61" s="27" t="n">
        <v>88960</v>
      </c>
      <c r="T61" s="7" t="s">
        <v>332</v>
      </c>
      <c r="U61" s="7" t="s">
        <v>333</v>
      </c>
      <c r="V61" s="20" t="n">
        <v>5262087752</v>
      </c>
      <c r="W61" s="26" t="n">
        <v>526201001</v>
      </c>
      <c r="X61" s="21"/>
      <c r="Y61" s="7" t="s">
        <v>334</v>
      </c>
      <c r="Z61" s="20" t="s">
        <v>335</v>
      </c>
      <c r="AA61" s="20" t="s">
        <v>366</v>
      </c>
      <c r="AB61" s="21"/>
      <c r="AC61" s="21"/>
      <c r="AD61" s="21"/>
    </row>
    <row r="62" customFormat="false" ht="63.75" hidden="false" customHeight="false" outlineLevel="0" collapsed="false">
      <c r="A62" s="20" t="n">
        <v>50</v>
      </c>
      <c r="B62" s="26"/>
      <c r="C62" s="26"/>
      <c r="D62" s="7" t="s">
        <v>67</v>
      </c>
      <c r="E62" s="7" t="n">
        <v>5233000620</v>
      </c>
      <c r="F62" s="7" t="n">
        <v>523301001</v>
      </c>
      <c r="G62" s="7" t="s">
        <v>38</v>
      </c>
      <c r="H62" s="7" t="s">
        <v>47</v>
      </c>
      <c r="I62" s="14"/>
      <c r="J62" s="14"/>
      <c r="K62" s="7" t="s">
        <v>367</v>
      </c>
      <c r="L62" s="7" t="s">
        <v>269</v>
      </c>
      <c r="M62" s="7" t="s">
        <v>368</v>
      </c>
      <c r="N62" s="7" t="s">
        <v>126</v>
      </c>
      <c r="O62" s="21"/>
      <c r="P62" s="21"/>
      <c r="Q62" s="21"/>
      <c r="R62" s="21"/>
      <c r="S62" s="22" t="n">
        <v>405500</v>
      </c>
      <c r="T62" s="7" t="s">
        <v>369</v>
      </c>
      <c r="U62" s="7" t="s">
        <v>149</v>
      </c>
      <c r="V62" s="20" t="n">
        <v>5233002698</v>
      </c>
      <c r="W62" s="20" t="n">
        <v>523301001</v>
      </c>
      <c r="X62" s="21"/>
      <c r="Y62" s="7"/>
      <c r="Z62" s="7" t="s">
        <v>131</v>
      </c>
      <c r="AA62" s="20" t="s">
        <v>370</v>
      </c>
      <c r="AB62" s="21"/>
      <c r="AC62" s="21"/>
      <c r="AD62" s="21"/>
    </row>
    <row r="63" customFormat="false" ht="178.5" hidden="false" customHeight="false" outlineLevel="0" collapsed="false">
      <c r="A63" s="20" t="n">
        <v>51</v>
      </c>
      <c r="B63" s="26"/>
      <c r="C63" s="26"/>
      <c r="D63" s="7" t="s">
        <v>209</v>
      </c>
      <c r="E63" s="20" t="n">
        <v>5233003204</v>
      </c>
      <c r="F63" s="20" t="n">
        <v>523301001</v>
      </c>
      <c r="G63" s="7" t="s">
        <v>38</v>
      </c>
      <c r="H63" s="7" t="s">
        <v>47</v>
      </c>
      <c r="I63" s="14"/>
      <c r="J63" s="14"/>
      <c r="K63" s="7" t="s">
        <v>337</v>
      </c>
      <c r="L63" s="7" t="s">
        <v>371</v>
      </c>
      <c r="M63" s="7" t="s">
        <v>372</v>
      </c>
      <c r="N63" s="7" t="s">
        <v>373</v>
      </c>
      <c r="O63" s="26"/>
      <c r="P63" s="26"/>
      <c r="Q63" s="26"/>
      <c r="R63" s="26"/>
      <c r="S63" s="22" t="n">
        <v>5000</v>
      </c>
      <c r="T63" s="7" t="s">
        <v>374</v>
      </c>
      <c r="U63" s="7" t="s">
        <v>375</v>
      </c>
      <c r="V63" s="20" t="n">
        <v>7701018922</v>
      </c>
      <c r="W63" s="26" t="n">
        <v>526202001</v>
      </c>
      <c r="X63" s="26"/>
      <c r="Y63" s="26" t="n">
        <v>89103803596</v>
      </c>
      <c r="Z63" s="7" t="s">
        <v>376</v>
      </c>
      <c r="AA63" s="20" t="s">
        <v>377</v>
      </c>
      <c r="AB63" s="21"/>
      <c r="AC63" s="21"/>
      <c r="AD63" s="21"/>
    </row>
    <row r="64" customFormat="false" ht="191.25" hidden="false" customHeight="false" outlineLevel="0" collapsed="false">
      <c r="A64" s="20" t="n">
        <v>52</v>
      </c>
      <c r="B64" s="26"/>
      <c r="C64" s="26"/>
      <c r="D64" s="7" t="s">
        <v>209</v>
      </c>
      <c r="E64" s="20" t="n">
        <v>5233003204</v>
      </c>
      <c r="F64" s="20" t="n">
        <v>523301001</v>
      </c>
      <c r="G64" s="7" t="s">
        <v>38</v>
      </c>
      <c r="H64" s="7" t="s">
        <v>47</v>
      </c>
      <c r="I64" s="14"/>
      <c r="J64" s="14"/>
      <c r="K64" s="7" t="s">
        <v>337</v>
      </c>
      <c r="L64" s="7" t="s">
        <v>371</v>
      </c>
      <c r="M64" s="7" t="s">
        <v>378</v>
      </c>
      <c r="N64" s="7" t="s">
        <v>379</v>
      </c>
      <c r="O64" s="26"/>
      <c r="P64" s="26"/>
      <c r="Q64" s="26"/>
      <c r="R64" s="26"/>
      <c r="S64" s="22" t="n">
        <v>12000</v>
      </c>
      <c r="T64" s="7" t="s">
        <v>374</v>
      </c>
      <c r="U64" s="7" t="s">
        <v>375</v>
      </c>
      <c r="V64" s="20" t="n">
        <v>7701018922</v>
      </c>
      <c r="W64" s="26" t="n">
        <v>526202001</v>
      </c>
      <c r="X64" s="26"/>
      <c r="Y64" s="26" t="n">
        <v>89103803596</v>
      </c>
      <c r="Z64" s="7" t="s">
        <v>376</v>
      </c>
      <c r="AA64" s="20" t="s">
        <v>377</v>
      </c>
      <c r="AB64" s="21"/>
      <c r="AC64" s="21"/>
      <c r="AD64" s="21"/>
    </row>
    <row r="65" customFormat="false" ht="102" hidden="false" customHeight="false" outlineLevel="0" collapsed="false">
      <c r="A65" s="20" t="n">
        <v>53</v>
      </c>
      <c r="B65" s="26"/>
      <c r="C65" s="26"/>
      <c r="D65" s="7" t="s">
        <v>67</v>
      </c>
      <c r="E65" s="20" t="n">
        <v>5233000620</v>
      </c>
      <c r="F65" s="20" t="n">
        <v>523301001</v>
      </c>
      <c r="G65" s="7" t="s">
        <v>38</v>
      </c>
      <c r="H65" s="7" t="s">
        <v>47</v>
      </c>
      <c r="I65" s="14"/>
      <c r="J65" s="14"/>
      <c r="K65" s="7" t="s">
        <v>380</v>
      </c>
      <c r="L65" s="7" t="s">
        <v>381</v>
      </c>
      <c r="M65" s="7" t="s">
        <v>382</v>
      </c>
      <c r="N65" s="7" t="s">
        <v>383</v>
      </c>
      <c r="O65" s="26"/>
      <c r="P65" s="26"/>
      <c r="Q65" s="26"/>
      <c r="R65" s="26"/>
      <c r="S65" s="22" t="n">
        <v>75684</v>
      </c>
      <c r="T65" s="7" t="s">
        <v>384</v>
      </c>
      <c r="U65" s="7" t="s">
        <v>385</v>
      </c>
      <c r="V65" s="20" t="n">
        <v>5239007290</v>
      </c>
      <c r="W65" s="26" t="n">
        <v>523901001</v>
      </c>
      <c r="X65" s="26"/>
      <c r="Y65" s="7" t="s">
        <v>386</v>
      </c>
      <c r="Z65" s="20" t="s">
        <v>387</v>
      </c>
      <c r="AA65" s="20" t="s">
        <v>388</v>
      </c>
      <c r="AB65" s="21"/>
      <c r="AC65" s="21"/>
      <c r="AD65" s="21"/>
    </row>
    <row r="66" customFormat="false" ht="76.5" hidden="false" customHeight="false" outlineLevel="0" collapsed="false">
      <c r="A66" s="20" t="n">
        <v>54</v>
      </c>
      <c r="B66" s="26"/>
      <c r="C66" s="26"/>
      <c r="D66" s="7" t="s">
        <v>67</v>
      </c>
      <c r="E66" s="20" t="n">
        <v>5233000620</v>
      </c>
      <c r="F66" s="20" t="n">
        <v>523301001</v>
      </c>
      <c r="G66" s="7" t="s">
        <v>38</v>
      </c>
      <c r="H66" s="7" t="s">
        <v>47</v>
      </c>
      <c r="I66" s="14"/>
      <c r="J66" s="14"/>
      <c r="K66" s="7" t="s">
        <v>389</v>
      </c>
      <c r="L66" s="7" t="s">
        <v>390</v>
      </c>
      <c r="M66" s="7" t="s">
        <v>391</v>
      </c>
      <c r="N66" s="7" t="s">
        <v>392</v>
      </c>
      <c r="O66" s="26"/>
      <c r="P66" s="26"/>
      <c r="Q66" s="26"/>
      <c r="R66" s="26"/>
      <c r="S66" s="22" t="n">
        <v>299000</v>
      </c>
      <c r="T66" s="7" t="s">
        <v>393</v>
      </c>
      <c r="U66" s="7" t="s">
        <v>394</v>
      </c>
      <c r="V66" s="20" t="n">
        <v>5233002698</v>
      </c>
      <c r="W66" s="26" t="n">
        <v>523301001</v>
      </c>
      <c r="X66" s="26"/>
      <c r="Y66" s="26"/>
      <c r="Z66" s="7" t="s">
        <v>131</v>
      </c>
      <c r="AA66" s="20" t="s">
        <v>395</v>
      </c>
      <c r="AB66" s="21"/>
      <c r="AC66" s="21"/>
      <c r="AD66" s="21"/>
    </row>
    <row r="67" customFormat="false" ht="51" hidden="false" customHeight="false" outlineLevel="0" collapsed="false">
      <c r="A67" s="20" t="n">
        <v>55</v>
      </c>
      <c r="B67" s="26"/>
      <c r="C67" s="26"/>
      <c r="D67" s="7" t="s">
        <v>185</v>
      </c>
      <c r="E67" s="20" t="n">
        <v>5233000531</v>
      </c>
      <c r="F67" s="20" t="n">
        <v>523301001</v>
      </c>
      <c r="G67" s="7" t="s">
        <v>38</v>
      </c>
      <c r="H67" s="7" t="s">
        <v>47</v>
      </c>
      <c r="I67" s="14"/>
      <c r="J67" s="14"/>
      <c r="K67" s="7" t="s">
        <v>396</v>
      </c>
      <c r="L67" s="7" t="s">
        <v>397</v>
      </c>
      <c r="M67" s="7" t="s">
        <v>398</v>
      </c>
      <c r="N67" s="7" t="s">
        <v>399</v>
      </c>
      <c r="O67" s="26"/>
      <c r="P67" s="26"/>
      <c r="Q67" s="26"/>
      <c r="R67" s="26"/>
      <c r="S67" s="22" t="n">
        <v>450000</v>
      </c>
      <c r="T67" s="7" t="s">
        <v>244</v>
      </c>
      <c r="U67" s="7" t="s">
        <v>245</v>
      </c>
      <c r="V67" s="20" t="n">
        <v>5260904688</v>
      </c>
      <c r="W67" s="26" t="n">
        <v>526001001</v>
      </c>
      <c r="X67" s="26"/>
      <c r="Y67" s="26"/>
      <c r="Z67" s="20" t="s">
        <v>400</v>
      </c>
      <c r="AA67" s="20" t="s">
        <v>401</v>
      </c>
      <c r="AB67" s="21"/>
      <c r="AC67" s="21"/>
      <c r="AD67" s="21"/>
    </row>
    <row r="68" customFormat="false" ht="89.25" hidden="false" customHeight="false" outlineLevel="0" collapsed="false">
      <c r="A68" s="20" t="n">
        <v>56</v>
      </c>
      <c r="B68" s="26"/>
      <c r="C68" s="26"/>
      <c r="D68" s="7" t="s">
        <v>402</v>
      </c>
      <c r="E68" s="20" t="n">
        <v>5233003003</v>
      </c>
      <c r="F68" s="20" t="n">
        <v>523301001</v>
      </c>
      <c r="G68" s="7" t="s">
        <v>38</v>
      </c>
      <c r="H68" s="7" t="s">
        <v>47</v>
      </c>
      <c r="I68" s="14"/>
      <c r="J68" s="14"/>
      <c r="K68" s="7" t="s">
        <v>403</v>
      </c>
      <c r="L68" s="7" t="s">
        <v>404</v>
      </c>
      <c r="M68" s="7" t="s">
        <v>382</v>
      </c>
      <c r="N68" s="7" t="s">
        <v>405</v>
      </c>
      <c r="O68" s="26"/>
      <c r="P68" s="26"/>
      <c r="Q68" s="26"/>
      <c r="R68" s="26"/>
      <c r="S68" s="22" t="n">
        <v>133000</v>
      </c>
      <c r="T68" s="7" t="s">
        <v>406</v>
      </c>
      <c r="U68" s="7" t="s">
        <v>407</v>
      </c>
      <c r="V68" s="23" t="s">
        <v>408</v>
      </c>
      <c r="W68" s="26"/>
      <c r="X68" s="26"/>
      <c r="Y68" s="26"/>
      <c r="Z68" s="20" t="s">
        <v>409</v>
      </c>
      <c r="AA68" s="20" t="s">
        <v>410</v>
      </c>
      <c r="AB68" s="21"/>
      <c r="AC68" s="21"/>
      <c r="AD68" s="21"/>
    </row>
    <row r="69" customFormat="false" ht="76.5" hidden="false" customHeight="false" outlineLevel="0" collapsed="false">
      <c r="A69" s="20" t="n">
        <v>57</v>
      </c>
      <c r="B69" s="26"/>
      <c r="C69" s="26"/>
      <c r="D69" s="7" t="s">
        <v>85</v>
      </c>
      <c r="E69" s="20" t="n">
        <v>5233001750</v>
      </c>
      <c r="F69" s="20" t="n">
        <v>523301001</v>
      </c>
      <c r="G69" s="7" t="s">
        <v>38</v>
      </c>
      <c r="H69" s="7" t="s">
        <v>47</v>
      </c>
      <c r="I69" s="14"/>
      <c r="J69" s="14"/>
      <c r="K69" s="7" t="s">
        <v>411</v>
      </c>
      <c r="L69" s="7" t="s">
        <v>301</v>
      </c>
      <c r="M69" s="7" t="s">
        <v>412</v>
      </c>
      <c r="N69" s="7" t="s">
        <v>413</v>
      </c>
      <c r="O69" s="26"/>
      <c r="P69" s="26"/>
      <c r="Q69" s="26"/>
      <c r="R69" s="26"/>
      <c r="S69" s="22" t="n">
        <v>499927</v>
      </c>
      <c r="T69" s="7" t="s">
        <v>244</v>
      </c>
      <c r="U69" s="7" t="s">
        <v>245</v>
      </c>
      <c r="V69" s="20" t="n">
        <v>5260904688</v>
      </c>
      <c r="W69" s="26" t="n">
        <v>526001001</v>
      </c>
      <c r="X69" s="26"/>
      <c r="Y69" s="26"/>
      <c r="Z69" s="20" t="s">
        <v>414</v>
      </c>
      <c r="AA69" s="20" t="s">
        <v>415</v>
      </c>
      <c r="AB69" s="21"/>
      <c r="AC69" s="21"/>
      <c r="AD69" s="21"/>
    </row>
    <row r="70" customFormat="false" ht="102" hidden="false" customHeight="false" outlineLevel="0" collapsed="false">
      <c r="A70" s="20" t="n">
        <v>58</v>
      </c>
      <c r="B70" s="26"/>
      <c r="C70" s="26"/>
      <c r="D70" s="7" t="s">
        <v>85</v>
      </c>
      <c r="E70" s="20" t="n">
        <v>5233001750</v>
      </c>
      <c r="F70" s="20" t="n">
        <v>523301001</v>
      </c>
      <c r="G70" s="7" t="s">
        <v>38</v>
      </c>
      <c r="H70" s="7" t="s">
        <v>47</v>
      </c>
      <c r="I70" s="14"/>
      <c r="J70" s="14"/>
      <c r="K70" s="7" t="s">
        <v>416</v>
      </c>
      <c r="L70" s="7" t="s">
        <v>417</v>
      </c>
      <c r="M70" s="7" t="s">
        <v>418</v>
      </c>
      <c r="N70" s="7" t="s">
        <v>419</v>
      </c>
      <c r="O70" s="26"/>
      <c r="P70" s="26"/>
      <c r="Q70" s="26"/>
      <c r="R70" s="26"/>
      <c r="S70" s="22" t="n">
        <v>308500</v>
      </c>
      <c r="T70" s="7" t="s">
        <v>420</v>
      </c>
      <c r="U70" s="7" t="s">
        <v>421</v>
      </c>
      <c r="V70" s="20" t="n">
        <v>5233002698</v>
      </c>
      <c r="W70" s="26" t="n">
        <v>523301001</v>
      </c>
      <c r="X70" s="26"/>
      <c r="Y70" s="26"/>
      <c r="Z70" s="7" t="s">
        <v>277</v>
      </c>
      <c r="AA70" s="20" t="s">
        <v>319</v>
      </c>
      <c r="AB70" s="21"/>
      <c r="AC70" s="21"/>
      <c r="AD70" s="21"/>
    </row>
    <row r="71" customFormat="false" ht="63.75" hidden="false" customHeight="false" outlineLevel="0" collapsed="false">
      <c r="A71" s="20" t="n">
        <v>59</v>
      </c>
      <c r="B71" s="26"/>
      <c r="C71" s="26"/>
      <c r="D71" s="7" t="s">
        <v>102</v>
      </c>
      <c r="E71" s="20" t="n">
        <v>5233001172</v>
      </c>
      <c r="F71" s="20" t="n">
        <v>523301001</v>
      </c>
      <c r="G71" s="7" t="s">
        <v>38</v>
      </c>
      <c r="H71" s="7" t="s">
        <v>47</v>
      </c>
      <c r="I71" s="14"/>
      <c r="J71" s="14"/>
      <c r="K71" s="7" t="s">
        <v>422</v>
      </c>
      <c r="L71" s="7" t="s">
        <v>423</v>
      </c>
      <c r="M71" s="7" t="s">
        <v>424</v>
      </c>
      <c r="N71" s="7" t="s">
        <v>425</v>
      </c>
      <c r="O71" s="26"/>
      <c r="P71" s="26"/>
      <c r="Q71" s="26"/>
      <c r="R71" s="26"/>
      <c r="S71" s="22" t="n">
        <v>249999</v>
      </c>
      <c r="T71" s="7" t="s">
        <v>426</v>
      </c>
      <c r="U71" s="7" t="s">
        <v>427</v>
      </c>
      <c r="V71" s="20" t="n">
        <v>5260145600</v>
      </c>
      <c r="W71" s="26" t="n">
        <v>525801001</v>
      </c>
      <c r="X71" s="26"/>
      <c r="Y71" s="26"/>
      <c r="Z71" s="20" t="s">
        <v>428</v>
      </c>
      <c r="AA71" s="20" t="s">
        <v>226</v>
      </c>
      <c r="AB71" s="21"/>
      <c r="AC71" s="21"/>
      <c r="AD71" s="21"/>
    </row>
    <row r="72" customFormat="false" ht="63.75" hidden="false" customHeight="false" outlineLevel="0" collapsed="false">
      <c r="A72" s="20" t="n">
        <v>60</v>
      </c>
      <c r="B72" s="26"/>
      <c r="C72" s="26"/>
      <c r="D72" s="7" t="s">
        <v>67</v>
      </c>
      <c r="E72" s="20" t="n">
        <v>5233000620</v>
      </c>
      <c r="F72" s="20" t="n">
        <v>523301001</v>
      </c>
      <c r="G72" s="7" t="s">
        <v>38</v>
      </c>
      <c r="H72" s="7" t="s">
        <v>47</v>
      </c>
      <c r="I72" s="14"/>
      <c r="J72" s="14"/>
      <c r="K72" s="7" t="s">
        <v>429</v>
      </c>
      <c r="L72" s="7" t="s">
        <v>430</v>
      </c>
      <c r="M72" s="7" t="s">
        <v>431</v>
      </c>
      <c r="N72" s="7" t="s">
        <v>432</v>
      </c>
      <c r="O72" s="26"/>
      <c r="P72" s="26"/>
      <c r="Q72" s="26"/>
      <c r="R72" s="26"/>
      <c r="S72" s="22" t="n">
        <v>255000</v>
      </c>
      <c r="T72" s="7" t="s">
        <v>224</v>
      </c>
      <c r="U72" s="7" t="s">
        <v>421</v>
      </c>
      <c r="V72" s="20" t="n">
        <v>5233002698</v>
      </c>
      <c r="W72" s="26" t="n">
        <v>523301001</v>
      </c>
      <c r="X72" s="26"/>
      <c r="Y72" s="26"/>
      <c r="Z72" s="7" t="s">
        <v>433</v>
      </c>
      <c r="AA72" s="20" t="s">
        <v>395</v>
      </c>
      <c r="AB72" s="21"/>
      <c r="AC72" s="21"/>
      <c r="AD72" s="21"/>
    </row>
    <row r="73" customFormat="false" ht="76.5" hidden="false" customHeight="false" outlineLevel="0" collapsed="false">
      <c r="A73" s="20" t="n">
        <v>61</v>
      </c>
      <c r="B73" s="26"/>
      <c r="C73" s="26"/>
      <c r="D73" s="7" t="s">
        <v>102</v>
      </c>
      <c r="E73" s="20" t="n">
        <v>5233001172</v>
      </c>
      <c r="F73" s="20" t="n">
        <v>523301001</v>
      </c>
      <c r="G73" s="7" t="s">
        <v>38</v>
      </c>
      <c r="H73" s="7" t="s">
        <v>47</v>
      </c>
      <c r="I73" s="14"/>
      <c r="J73" s="14"/>
      <c r="K73" s="7" t="s">
        <v>434</v>
      </c>
      <c r="L73" s="7" t="s">
        <v>175</v>
      </c>
      <c r="M73" s="7" t="s">
        <v>435</v>
      </c>
      <c r="N73" s="7" t="s">
        <v>436</v>
      </c>
      <c r="O73" s="26"/>
      <c r="P73" s="26"/>
      <c r="Q73" s="26"/>
      <c r="R73" s="26"/>
      <c r="S73" s="22" t="n">
        <v>127745</v>
      </c>
      <c r="T73" s="7" t="s">
        <v>437</v>
      </c>
      <c r="U73" s="7" t="s">
        <v>438</v>
      </c>
      <c r="V73" s="20" t="n">
        <v>5252013744</v>
      </c>
      <c r="W73" s="26" t="n">
        <v>525201001</v>
      </c>
      <c r="X73" s="26"/>
      <c r="Y73" s="26" t="s">
        <v>439</v>
      </c>
      <c r="Z73" s="20" t="s">
        <v>440</v>
      </c>
      <c r="AA73" s="20" t="s">
        <v>441</v>
      </c>
      <c r="AB73" s="21"/>
      <c r="AC73" s="21"/>
      <c r="AD73" s="21"/>
    </row>
    <row r="74" customFormat="false" ht="153" hidden="false" customHeight="false" outlineLevel="0" collapsed="false">
      <c r="A74" s="20" t="n">
        <v>62</v>
      </c>
      <c r="B74" s="26"/>
      <c r="C74" s="26"/>
      <c r="D74" s="7" t="s">
        <v>185</v>
      </c>
      <c r="E74" s="20" t="n">
        <v>5233000531</v>
      </c>
      <c r="F74" s="20" t="n">
        <v>523301001</v>
      </c>
      <c r="G74" s="7" t="s">
        <v>442</v>
      </c>
      <c r="H74" s="7" t="s">
        <v>113</v>
      </c>
      <c r="I74" s="21"/>
      <c r="J74" s="21"/>
      <c r="K74" s="7" t="s">
        <v>443</v>
      </c>
      <c r="L74" s="20" t="s">
        <v>430</v>
      </c>
      <c r="M74" s="20" t="s">
        <v>444</v>
      </c>
      <c r="N74" s="7" t="s">
        <v>445</v>
      </c>
      <c r="O74" s="26"/>
      <c r="P74" s="26"/>
      <c r="Q74" s="26"/>
      <c r="R74" s="26"/>
      <c r="S74" s="22" t="n">
        <v>10350000</v>
      </c>
      <c r="T74" s="7" t="s">
        <v>446</v>
      </c>
      <c r="U74" s="7" t="s">
        <v>447</v>
      </c>
      <c r="V74" s="20" t="n">
        <v>5262157978</v>
      </c>
      <c r="W74" s="26" t="n">
        <v>526201001</v>
      </c>
      <c r="X74" s="26"/>
      <c r="Y74" s="26"/>
      <c r="Z74" s="20" t="s">
        <v>45</v>
      </c>
      <c r="AA74" s="20" t="s">
        <v>448</v>
      </c>
      <c r="AB74" s="21"/>
      <c r="AC74" s="21"/>
      <c r="AD74" s="21"/>
    </row>
    <row r="75" customFormat="false" ht="153" hidden="false" customHeight="false" outlineLevel="0" collapsed="false">
      <c r="A75" s="20" t="n">
        <v>63</v>
      </c>
      <c r="B75" s="26"/>
      <c r="C75" s="26"/>
      <c r="D75" s="7" t="s">
        <v>185</v>
      </c>
      <c r="E75" s="20" t="n">
        <v>5233000531</v>
      </c>
      <c r="F75" s="20" t="n">
        <v>523301001</v>
      </c>
      <c r="G75" s="7" t="s">
        <v>442</v>
      </c>
      <c r="H75" s="7" t="s">
        <v>113</v>
      </c>
      <c r="I75" s="21"/>
      <c r="J75" s="21"/>
      <c r="K75" s="7" t="s">
        <v>443</v>
      </c>
      <c r="L75" s="20" t="s">
        <v>430</v>
      </c>
      <c r="M75" s="20" t="s">
        <v>449</v>
      </c>
      <c r="N75" s="7" t="s">
        <v>445</v>
      </c>
      <c r="O75" s="26"/>
      <c r="P75" s="26"/>
      <c r="Q75" s="26"/>
      <c r="R75" s="26"/>
      <c r="S75" s="22" t="n">
        <v>9090000</v>
      </c>
      <c r="T75" s="7" t="s">
        <v>446</v>
      </c>
      <c r="U75" s="7" t="s">
        <v>447</v>
      </c>
      <c r="V75" s="20" t="n">
        <v>5262157978</v>
      </c>
      <c r="W75" s="26" t="n">
        <v>526201001</v>
      </c>
      <c r="X75" s="26"/>
      <c r="Y75" s="26"/>
      <c r="Z75" s="20" t="s">
        <v>45</v>
      </c>
      <c r="AA75" s="20" t="s">
        <v>448</v>
      </c>
      <c r="AB75" s="21"/>
      <c r="AC75" s="21"/>
      <c r="AD75" s="21"/>
    </row>
    <row r="76" customFormat="false" ht="153" hidden="false" customHeight="false" outlineLevel="0" collapsed="false">
      <c r="A76" s="20" t="n">
        <v>64</v>
      </c>
      <c r="B76" s="26"/>
      <c r="C76" s="26"/>
      <c r="D76" s="7" t="s">
        <v>185</v>
      </c>
      <c r="E76" s="20" t="n">
        <v>5233000531</v>
      </c>
      <c r="F76" s="20" t="n">
        <v>523301001</v>
      </c>
      <c r="G76" s="7" t="s">
        <v>442</v>
      </c>
      <c r="H76" s="7" t="s">
        <v>113</v>
      </c>
      <c r="I76" s="21"/>
      <c r="J76" s="21"/>
      <c r="K76" s="7" t="s">
        <v>443</v>
      </c>
      <c r="L76" s="20" t="s">
        <v>430</v>
      </c>
      <c r="M76" s="20" t="s">
        <v>450</v>
      </c>
      <c r="N76" s="7" t="s">
        <v>445</v>
      </c>
      <c r="O76" s="26"/>
      <c r="P76" s="26"/>
      <c r="Q76" s="26"/>
      <c r="R76" s="26"/>
      <c r="S76" s="22" t="n">
        <v>22893000</v>
      </c>
      <c r="T76" s="7" t="s">
        <v>451</v>
      </c>
      <c r="U76" s="7" t="s">
        <v>452</v>
      </c>
      <c r="V76" s="20" t="n">
        <v>5260222452</v>
      </c>
      <c r="W76" s="26" t="n">
        <v>526001001</v>
      </c>
      <c r="X76" s="26"/>
      <c r="Y76" s="26"/>
      <c r="Z76" s="20" t="s">
        <v>45</v>
      </c>
      <c r="AA76" s="20" t="s">
        <v>395</v>
      </c>
      <c r="AB76" s="21"/>
      <c r="AC76" s="21"/>
      <c r="AD76" s="21"/>
    </row>
    <row r="77" customFormat="false" ht="63.75" hidden="false" customHeight="false" outlineLevel="0" collapsed="false">
      <c r="A77" s="20" t="n">
        <v>65</v>
      </c>
      <c r="B77" s="26"/>
      <c r="C77" s="26"/>
      <c r="D77" s="7" t="s">
        <v>102</v>
      </c>
      <c r="E77" s="20" t="n">
        <v>5233001172</v>
      </c>
      <c r="F77" s="20" t="n">
        <v>523301001</v>
      </c>
      <c r="G77" s="7" t="s">
        <v>38</v>
      </c>
      <c r="H77" s="7" t="s">
        <v>47</v>
      </c>
      <c r="I77" s="14"/>
      <c r="J77" s="14"/>
      <c r="K77" s="7" t="s">
        <v>453</v>
      </c>
      <c r="L77" s="7" t="s">
        <v>454</v>
      </c>
      <c r="M77" s="7" t="s">
        <v>455</v>
      </c>
      <c r="N77" s="7" t="s">
        <v>106</v>
      </c>
      <c r="O77" s="26"/>
      <c r="P77" s="26"/>
      <c r="Q77" s="26"/>
      <c r="R77" s="26"/>
      <c r="S77" s="28" t="n">
        <v>60500</v>
      </c>
      <c r="T77" s="7" t="s">
        <v>456</v>
      </c>
      <c r="U77" s="7" t="s">
        <v>457</v>
      </c>
      <c r="V77" s="23" t="s">
        <v>458</v>
      </c>
      <c r="W77" s="26"/>
      <c r="X77" s="26"/>
      <c r="Y77" s="26"/>
      <c r="Z77" s="7" t="s">
        <v>459</v>
      </c>
      <c r="AA77" s="20" t="s">
        <v>460</v>
      </c>
      <c r="AB77" s="21"/>
      <c r="AC77" s="21"/>
      <c r="AD77" s="21"/>
    </row>
    <row r="78" customFormat="false" ht="76.5" hidden="false" customHeight="false" outlineLevel="0" collapsed="false">
      <c r="A78" s="20" t="n">
        <v>66</v>
      </c>
      <c r="B78" s="26"/>
      <c r="C78" s="26"/>
      <c r="D78" s="7" t="s">
        <v>461</v>
      </c>
      <c r="E78" s="20" t="n">
        <v>5233003275</v>
      </c>
      <c r="F78" s="20" t="n">
        <v>523301001</v>
      </c>
      <c r="G78" s="7" t="s">
        <v>38</v>
      </c>
      <c r="H78" s="7" t="s">
        <v>113</v>
      </c>
      <c r="I78" s="21"/>
      <c r="J78" s="21"/>
      <c r="K78" s="7" t="s">
        <v>462</v>
      </c>
      <c r="L78" s="20" t="s">
        <v>463</v>
      </c>
      <c r="M78" s="7" t="s">
        <v>464</v>
      </c>
      <c r="N78" s="7" t="s">
        <v>331</v>
      </c>
      <c r="O78" s="20"/>
      <c r="P78" s="20"/>
      <c r="Q78" s="20"/>
      <c r="R78" s="20"/>
      <c r="S78" s="28" t="n">
        <v>375040</v>
      </c>
      <c r="T78" s="7" t="s">
        <v>465</v>
      </c>
      <c r="U78" s="7" t="s">
        <v>466</v>
      </c>
      <c r="V78" s="20" t="n">
        <v>5406554633</v>
      </c>
      <c r="W78" s="20" t="n">
        <v>540601001</v>
      </c>
      <c r="X78" s="20"/>
      <c r="Y78" s="20" t="s">
        <v>467</v>
      </c>
      <c r="Z78" s="7" t="s">
        <v>468</v>
      </c>
      <c r="AA78" s="20" t="s">
        <v>469</v>
      </c>
      <c r="AB78" s="21"/>
      <c r="AC78" s="21"/>
      <c r="AD78" s="21"/>
    </row>
    <row r="79" customFormat="false" ht="89.25" hidden="false" customHeight="false" outlineLevel="0" collapsed="false">
      <c r="A79" s="20" t="s">
        <v>470</v>
      </c>
      <c r="B79" s="26"/>
      <c r="C79" s="26"/>
      <c r="D79" s="7" t="s">
        <v>471</v>
      </c>
      <c r="E79" s="20" t="n">
        <v>5233000563</v>
      </c>
      <c r="F79" s="20" t="n">
        <v>523301001</v>
      </c>
      <c r="G79" s="7" t="s">
        <v>38</v>
      </c>
      <c r="H79" s="7" t="s">
        <v>47</v>
      </c>
      <c r="I79" s="21"/>
      <c r="J79" s="21"/>
      <c r="K79" s="7" t="s">
        <v>472</v>
      </c>
      <c r="L79" s="20" t="s">
        <v>473</v>
      </c>
      <c r="M79" s="20" t="s">
        <v>474</v>
      </c>
      <c r="N79" s="7" t="s">
        <v>475</v>
      </c>
      <c r="O79" s="20"/>
      <c r="P79" s="20"/>
      <c r="Q79" s="20"/>
      <c r="R79" s="20"/>
      <c r="S79" s="28" t="n">
        <v>158000</v>
      </c>
      <c r="T79" s="7" t="s">
        <v>476</v>
      </c>
      <c r="U79" s="7" t="s">
        <v>477</v>
      </c>
      <c r="V79" s="20" t="n">
        <v>5212006532</v>
      </c>
      <c r="W79" s="20" t="n">
        <v>521201001</v>
      </c>
      <c r="X79" s="20"/>
      <c r="Y79" s="7" t="s">
        <v>478</v>
      </c>
      <c r="Z79" s="20" t="s">
        <v>479</v>
      </c>
      <c r="AA79" s="20" t="s">
        <v>480</v>
      </c>
      <c r="AB79" s="21"/>
      <c r="AC79" s="21"/>
      <c r="AD79" s="21"/>
    </row>
    <row r="80" customFormat="false" ht="63.75" hidden="false" customHeight="false" outlineLevel="0" collapsed="false">
      <c r="A80" s="20" t="n">
        <v>67</v>
      </c>
      <c r="B80" s="26"/>
      <c r="C80" s="26"/>
      <c r="D80" s="7" t="s">
        <v>481</v>
      </c>
      <c r="E80" s="20" t="n">
        <v>5233000563</v>
      </c>
      <c r="F80" s="20" t="n">
        <v>523301001</v>
      </c>
      <c r="G80" s="7" t="s">
        <v>38</v>
      </c>
      <c r="H80" s="7" t="s">
        <v>113</v>
      </c>
      <c r="I80" s="21"/>
      <c r="J80" s="21"/>
      <c r="K80" s="7" t="s">
        <v>462</v>
      </c>
      <c r="L80" s="20" t="s">
        <v>463</v>
      </c>
      <c r="M80" s="7" t="s">
        <v>464</v>
      </c>
      <c r="N80" s="7" t="s">
        <v>331</v>
      </c>
      <c r="O80" s="20"/>
      <c r="P80" s="20"/>
      <c r="Q80" s="20"/>
      <c r="R80" s="20"/>
      <c r="S80" s="28" t="n">
        <v>146500</v>
      </c>
      <c r="T80" s="7" t="s">
        <v>465</v>
      </c>
      <c r="U80" s="7" t="s">
        <v>466</v>
      </c>
      <c r="V80" s="20" t="n">
        <v>5406554633</v>
      </c>
      <c r="W80" s="20" t="n">
        <v>540601001</v>
      </c>
      <c r="X80" s="20"/>
      <c r="Y80" s="20" t="s">
        <v>467</v>
      </c>
      <c r="Z80" s="7" t="s">
        <v>482</v>
      </c>
      <c r="AA80" s="20" t="s">
        <v>483</v>
      </c>
      <c r="AB80" s="21"/>
      <c r="AC80" s="21"/>
      <c r="AD80" s="21"/>
    </row>
    <row r="81" customFormat="false" ht="89.25" hidden="false" customHeight="false" outlineLevel="0" collapsed="false">
      <c r="A81" s="20" t="n">
        <v>68</v>
      </c>
      <c r="B81" s="26"/>
      <c r="C81" s="26"/>
      <c r="D81" s="7" t="s">
        <v>484</v>
      </c>
      <c r="E81" s="20" t="n">
        <v>5233001126</v>
      </c>
      <c r="F81" s="20" t="n">
        <v>523301001</v>
      </c>
      <c r="G81" s="7" t="s">
        <v>38</v>
      </c>
      <c r="H81" s="7" t="s">
        <v>113</v>
      </c>
      <c r="I81" s="21"/>
      <c r="J81" s="21"/>
      <c r="K81" s="7" t="s">
        <v>462</v>
      </c>
      <c r="L81" s="20" t="s">
        <v>463</v>
      </c>
      <c r="M81" s="7" t="s">
        <v>485</v>
      </c>
      <c r="N81" s="7" t="s">
        <v>331</v>
      </c>
      <c r="O81" s="20"/>
      <c r="P81" s="20"/>
      <c r="Q81" s="20"/>
      <c r="R81" s="20"/>
      <c r="S81" s="28" t="n">
        <v>93760</v>
      </c>
      <c r="T81" s="7" t="s">
        <v>465</v>
      </c>
      <c r="U81" s="7" t="s">
        <v>466</v>
      </c>
      <c r="V81" s="20" t="n">
        <v>5406554633</v>
      </c>
      <c r="W81" s="20" t="n">
        <v>540601001</v>
      </c>
      <c r="X81" s="20"/>
      <c r="Y81" s="20" t="s">
        <v>467</v>
      </c>
      <c r="Z81" s="7" t="s">
        <v>468</v>
      </c>
      <c r="AA81" s="20" t="s">
        <v>469</v>
      </c>
      <c r="AB81" s="21"/>
      <c r="AC81" s="21"/>
      <c r="AD81" s="21"/>
    </row>
    <row r="82" customFormat="false" ht="76.5" hidden="false" customHeight="false" outlineLevel="0" collapsed="false">
      <c r="A82" s="20" t="n">
        <v>69</v>
      </c>
      <c r="B82" s="26"/>
      <c r="C82" s="26"/>
      <c r="D82" s="7" t="s">
        <v>486</v>
      </c>
      <c r="E82" s="20" t="n">
        <v>5233002634</v>
      </c>
      <c r="F82" s="20" t="n">
        <v>523301001</v>
      </c>
      <c r="G82" s="7" t="s">
        <v>38</v>
      </c>
      <c r="H82" s="7" t="s">
        <v>113</v>
      </c>
      <c r="I82" s="21"/>
      <c r="J82" s="21"/>
      <c r="K82" s="7" t="s">
        <v>462</v>
      </c>
      <c r="L82" s="20" t="s">
        <v>463</v>
      </c>
      <c r="M82" s="7" t="s">
        <v>485</v>
      </c>
      <c r="N82" s="7" t="s">
        <v>331</v>
      </c>
      <c r="O82" s="20"/>
      <c r="P82" s="20"/>
      <c r="Q82" s="20"/>
      <c r="R82" s="20"/>
      <c r="S82" s="28" t="n">
        <v>46880</v>
      </c>
      <c r="T82" s="7" t="s">
        <v>465</v>
      </c>
      <c r="U82" s="7" t="s">
        <v>466</v>
      </c>
      <c r="V82" s="20" t="n">
        <v>5406554633</v>
      </c>
      <c r="W82" s="20" t="n">
        <v>540601001</v>
      </c>
      <c r="X82" s="20"/>
      <c r="Y82" s="20" t="s">
        <v>467</v>
      </c>
      <c r="Z82" s="7" t="s">
        <v>487</v>
      </c>
      <c r="AA82" s="20" t="s">
        <v>469</v>
      </c>
      <c r="AB82" s="21"/>
      <c r="AC82" s="21"/>
      <c r="AD82" s="21"/>
    </row>
    <row r="83" customFormat="false" ht="51" hidden="false" customHeight="false" outlineLevel="0" collapsed="false">
      <c r="A83" s="20" t="n">
        <v>70</v>
      </c>
      <c r="B83" s="26"/>
      <c r="C83" s="26"/>
      <c r="D83" s="7" t="s">
        <v>67</v>
      </c>
      <c r="E83" s="20" t="n">
        <v>5233000620</v>
      </c>
      <c r="F83" s="20" t="n">
        <v>523301001</v>
      </c>
      <c r="G83" s="7" t="s">
        <v>38</v>
      </c>
      <c r="H83" s="7" t="s">
        <v>47</v>
      </c>
      <c r="I83" s="14"/>
      <c r="J83" s="14"/>
      <c r="K83" s="7" t="s">
        <v>488</v>
      </c>
      <c r="L83" s="7" t="s">
        <v>463</v>
      </c>
      <c r="M83" s="7" t="s">
        <v>489</v>
      </c>
      <c r="N83" s="7" t="s">
        <v>71</v>
      </c>
      <c r="O83" s="20"/>
      <c r="P83" s="20"/>
      <c r="Q83" s="20"/>
      <c r="R83" s="20"/>
      <c r="S83" s="28" t="n">
        <v>257964</v>
      </c>
      <c r="T83" s="7" t="s">
        <v>490</v>
      </c>
      <c r="U83" s="7" t="s">
        <v>491</v>
      </c>
      <c r="V83" s="20" t="n">
        <v>5256007364</v>
      </c>
      <c r="W83" s="20" t="n">
        <v>525601001</v>
      </c>
      <c r="X83" s="20"/>
      <c r="Y83" s="7" t="s">
        <v>492</v>
      </c>
      <c r="Z83" s="20" t="s">
        <v>298</v>
      </c>
      <c r="AA83" s="20" t="s">
        <v>493</v>
      </c>
      <c r="AB83" s="21"/>
      <c r="AC83" s="21"/>
      <c r="AD83" s="21"/>
    </row>
    <row r="84" customFormat="false" ht="63.75" hidden="false" customHeight="false" outlineLevel="0" collapsed="false">
      <c r="A84" s="20" t="n">
        <v>71</v>
      </c>
      <c r="B84" s="26"/>
      <c r="C84" s="26"/>
      <c r="D84" s="7" t="s">
        <v>67</v>
      </c>
      <c r="E84" s="20" t="n">
        <v>5233000620</v>
      </c>
      <c r="F84" s="20" t="n">
        <v>523301001</v>
      </c>
      <c r="G84" s="7" t="s">
        <v>38</v>
      </c>
      <c r="H84" s="7" t="s">
        <v>47</v>
      </c>
      <c r="I84" s="14"/>
      <c r="J84" s="14"/>
      <c r="K84" s="7" t="s">
        <v>494</v>
      </c>
      <c r="L84" s="7" t="s">
        <v>226</v>
      </c>
      <c r="M84" s="7" t="s">
        <v>495</v>
      </c>
      <c r="N84" s="7" t="s">
        <v>496</v>
      </c>
      <c r="O84" s="20"/>
      <c r="P84" s="20"/>
      <c r="Q84" s="20"/>
      <c r="R84" s="20"/>
      <c r="S84" s="28" t="n">
        <v>125000</v>
      </c>
      <c r="T84" s="7" t="s">
        <v>497</v>
      </c>
      <c r="U84" s="7" t="s">
        <v>498</v>
      </c>
      <c r="V84" s="20" t="n">
        <v>5235005180</v>
      </c>
      <c r="W84" s="20" t="n">
        <v>523501001</v>
      </c>
      <c r="X84" s="20"/>
      <c r="Y84" s="7" t="s">
        <v>499</v>
      </c>
      <c r="Z84" s="20" t="s">
        <v>298</v>
      </c>
      <c r="AA84" s="20" t="s">
        <v>395</v>
      </c>
      <c r="AB84" s="21"/>
      <c r="AC84" s="21"/>
      <c r="AD84" s="21"/>
    </row>
    <row r="85" customFormat="false" ht="76.5" hidden="false" customHeight="false" outlineLevel="0" collapsed="false">
      <c r="A85" s="20" t="n">
        <v>72</v>
      </c>
      <c r="B85" s="26"/>
      <c r="C85" s="26"/>
      <c r="D85" s="7" t="s">
        <v>500</v>
      </c>
      <c r="E85" s="20" t="n">
        <v>5233002095</v>
      </c>
      <c r="F85" s="20" t="n">
        <v>523301001</v>
      </c>
      <c r="G85" s="7" t="s">
        <v>38</v>
      </c>
      <c r="H85" s="7" t="s">
        <v>47</v>
      </c>
      <c r="I85" s="14"/>
      <c r="J85" s="14"/>
      <c r="K85" s="7" t="s">
        <v>501</v>
      </c>
      <c r="L85" s="7" t="s">
        <v>370</v>
      </c>
      <c r="M85" s="7" t="s">
        <v>502</v>
      </c>
      <c r="N85" s="7" t="s">
        <v>503</v>
      </c>
      <c r="O85" s="20"/>
      <c r="P85" s="20"/>
      <c r="Q85" s="20"/>
      <c r="R85" s="20"/>
      <c r="S85" s="28" t="n">
        <v>280000</v>
      </c>
      <c r="T85" s="7" t="s">
        <v>504</v>
      </c>
      <c r="U85" s="7" t="s">
        <v>505</v>
      </c>
      <c r="V85" s="20" t="n">
        <v>6670299845</v>
      </c>
      <c r="W85" s="20" t="n">
        <v>667001001</v>
      </c>
      <c r="X85" s="20"/>
      <c r="Y85" s="7"/>
      <c r="Z85" s="7" t="s">
        <v>506</v>
      </c>
      <c r="AA85" s="20" t="s">
        <v>507</v>
      </c>
      <c r="AB85" s="21"/>
      <c r="AC85" s="21"/>
      <c r="AD85" s="21"/>
    </row>
    <row r="86" customFormat="false" ht="76.5" hidden="false" customHeight="false" outlineLevel="0" collapsed="false">
      <c r="A86" s="20" t="n">
        <v>73</v>
      </c>
      <c r="B86" s="26"/>
      <c r="C86" s="26"/>
      <c r="D86" s="7" t="s">
        <v>85</v>
      </c>
      <c r="E86" s="20" t="n">
        <v>5233001750</v>
      </c>
      <c r="F86" s="20" t="n">
        <v>523301001</v>
      </c>
      <c r="G86" s="7" t="s">
        <v>38</v>
      </c>
      <c r="H86" s="7" t="s">
        <v>508</v>
      </c>
      <c r="I86" s="14"/>
      <c r="J86" s="14"/>
      <c r="K86" s="7" t="s">
        <v>509</v>
      </c>
      <c r="L86" s="7" t="s">
        <v>308</v>
      </c>
      <c r="M86" s="7" t="s">
        <v>510</v>
      </c>
      <c r="N86" s="7" t="s">
        <v>511</v>
      </c>
      <c r="O86" s="20"/>
      <c r="P86" s="20"/>
      <c r="Q86" s="20"/>
      <c r="R86" s="20"/>
      <c r="S86" s="28" t="n">
        <v>580000</v>
      </c>
      <c r="T86" s="7" t="s">
        <v>512</v>
      </c>
      <c r="U86" s="7" t="s">
        <v>513</v>
      </c>
      <c r="V86" s="20" t="n">
        <v>5262064723</v>
      </c>
      <c r="W86" s="20" t="n">
        <v>526201001</v>
      </c>
      <c r="X86" s="20"/>
      <c r="Y86" s="7"/>
      <c r="Z86" s="7" t="s">
        <v>514</v>
      </c>
      <c r="AA86" s="20" t="s">
        <v>469</v>
      </c>
      <c r="AB86" s="21"/>
      <c r="AC86" s="21"/>
      <c r="AD86" s="21"/>
    </row>
    <row r="87" customFormat="false" ht="89.25" hidden="false" customHeight="false" outlineLevel="0" collapsed="false">
      <c r="A87" s="20" t="n">
        <v>74</v>
      </c>
      <c r="B87" s="26"/>
      <c r="C87" s="26"/>
      <c r="D87" s="7" t="s">
        <v>67</v>
      </c>
      <c r="E87" s="20" t="n">
        <v>5233000620</v>
      </c>
      <c r="F87" s="20" t="n">
        <v>523301001</v>
      </c>
      <c r="G87" s="7" t="s">
        <v>38</v>
      </c>
      <c r="H87" s="7" t="s">
        <v>47</v>
      </c>
      <c r="I87" s="14"/>
      <c r="J87" s="14"/>
      <c r="K87" s="7" t="s">
        <v>515</v>
      </c>
      <c r="L87" s="7" t="s">
        <v>308</v>
      </c>
      <c r="M87" s="7" t="s">
        <v>516</v>
      </c>
      <c r="N87" s="7" t="s">
        <v>517</v>
      </c>
      <c r="O87" s="20"/>
      <c r="P87" s="20"/>
      <c r="Q87" s="20"/>
      <c r="R87" s="20"/>
      <c r="S87" s="28" t="n">
        <v>379100</v>
      </c>
      <c r="T87" s="7" t="s">
        <v>518</v>
      </c>
      <c r="U87" s="7" t="s">
        <v>519</v>
      </c>
      <c r="V87" s="20" t="n">
        <v>5258073059</v>
      </c>
      <c r="W87" s="20" t="n">
        <v>526001001</v>
      </c>
      <c r="X87" s="20"/>
      <c r="Y87" s="7"/>
      <c r="Z87" s="7" t="s">
        <v>298</v>
      </c>
      <c r="AA87" s="20" t="s">
        <v>480</v>
      </c>
      <c r="AB87" s="21"/>
      <c r="AC87" s="21"/>
      <c r="AD87" s="21"/>
    </row>
    <row r="88" customFormat="false" ht="76.5" hidden="false" customHeight="false" outlineLevel="0" collapsed="false">
      <c r="A88" s="20" t="n">
        <v>75</v>
      </c>
      <c r="B88" s="26"/>
      <c r="C88" s="26"/>
      <c r="D88" s="7" t="s">
        <v>67</v>
      </c>
      <c r="E88" s="20" t="n">
        <v>5233000620</v>
      </c>
      <c r="F88" s="20" t="n">
        <v>523301001</v>
      </c>
      <c r="G88" s="7" t="s">
        <v>38</v>
      </c>
      <c r="H88" s="7" t="s">
        <v>47</v>
      </c>
      <c r="I88" s="14"/>
      <c r="J88" s="14"/>
      <c r="K88" s="7" t="s">
        <v>520</v>
      </c>
      <c r="L88" s="7" t="s">
        <v>308</v>
      </c>
      <c r="M88" s="7" t="s">
        <v>521</v>
      </c>
      <c r="N88" s="7" t="s">
        <v>522</v>
      </c>
      <c r="O88" s="20"/>
      <c r="P88" s="20"/>
      <c r="Q88" s="20"/>
      <c r="R88" s="20"/>
      <c r="S88" s="28" t="n">
        <v>51480</v>
      </c>
      <c r="T88" s="7" t="s">
        <v>518</v>
      </c>
      <c r="U88" s="7" t="s">
        <v>519</v>
      </c>
      <c r="V88" s="20" t="n">
        <v>5258073059</v>
      </c>
      <c r="W88" s="20" t="n">
        <v>526001001</v>
      </c>
      <c r="X88" s="20"/>
      <c r="Y88" s="7"/>
      <c r="Z88" s="7" t="s">
        <v>298</v>
      </c>
      <c r="AA88" s="20" t="s">
        <v>480</v>
      </c>
      <c r="AB88" s="21"/>
      <c r="AC88" s="21"/>
      <c r="AD88" s="21"/>
    </row>
    <row r="89" customFormat="false" ht="153" hidden="false" customHeight="false" outlineLevel="0" collapsed="false">
      <c r="A89" s="20" t="n">
        <v>76</v>
      </c>
      <c r="B89" s="26"/>
      <c r="C89" s="26"/>
      <c r="D89" s="7" t="s">
        <v>67</v>
      </c>
      <c r="E89" s="20" t="n">
        <v>5233000620</v>
      </c>
      <c r="F89" s="20" t="n">
        <v>523301001</v>
      </c>
      <c r="G89" s="7" t="s">
        <v>38</v>
      </c>
      <c r="H89" s="7" t="s">
        <v>47</v>
      </c>
      <c r="I89" s="14"/>
      <c r="J89" s="14"/>
      <c r="K89" s="7" t="s">
        <v>523</v>
      </c>
      <c r="L89" s="7" t="s">
        <v>308</v>
      </c>
      <c r="M89" s="7" t="s">
        <v>524</v>
      </c>
      <c r="N89" s="7" t="s">
        <v>525</v>
      </c>
      <c r="O89" s="20"/>
      <c r="P89" s="20"/>
      <c r="Q89" s="20"/>
      <c r="R89" s="20"/>
      <c r="S89" s="28" t="n">
        <v>82250</v>
      </c>
      <c r="T89" s="7" t="s">
        <v>518</v>
      </c>
      <c r="U89" s="7" t="s">
        <v>519</v>
      </c>
      <c r="V89" s="20" t="n">
        <v>5258073059</v>
      </c>
      <c r="W89" s="20" t="n">
        <v>526001001</v>
      </c>
      <c r="X89" s="20"/>
      <c r="Y89" s="7"/>
      <c r="Z89" s="7" t="s">
        <v>298</v>
      </c>
      <c r="AA89" s="20" t="s">
        <v>480</v>
      </c>
      <c r="AB89" s="21"/>
      <c r="AC89" s="21"/>
      <c r="AD89" s="21"/>
    </row>
    <row r="90" customFormat="false" ht="51" hidden="false" customHeight="false" outlineLevel="0" collapsed="false">
      <c r="A90" s="20" t="n">
        <v>77</v>
      </c>
      <c r="B90" s="26"/>
      <c r="C90" s="26"/>
      <c r="D90" s="7" t="s">
        <v>46</v>
      </c>
      <c r="E90" s="20" t="n">
        <v>5233001599</v>
      </c>
      <c r="F90" s="20" t="n">
        <v>523301001</v>
      </c>
      <c r="G90" s="7" t="s">
        <v>38</v>
      </c>
      <c r="H90" s="7" t="s">
        <v>113</v>
      </c>
      <c r="I90" s="14"/>
      <c r="J90" s="14"/>
      <c r="K90" s="7" t="s">
        <v>526</v>
      </c>
      <c r="L90" s="7" t="s">
        <v>483</v>
      </c>
      <c r="M90" s="7" t="s">
        <v>527</v>
      </c>
      <c r="N90" s="7" t="s">
        <v>528</v>
      </c>
      <c r="O90" s="20"/>
      <c r="P90" s="20"/>
      <c r="Q90" s="20"/>
      <c r="R90" s="20"/>
      <c r="S90" s="28" t="n">
        <v>620000</v>
      </c>
      <c r="T90" s="7" t="s">
        <v>529</v>
      </c>
      <c r="U90" s="7" t="s">
        <v>530</v>
      </c>
      <c r="V90" s="20" t="n">
        <v>5257060882</v>
      </c>
      <c r="W90" s="20" t="n">
        <v>525701001</v>
      </c>
      <c r="X90" s="20"/>
      <c r="Y90" s="7"/>
      <c r="Z90" s="7" t="s">
        <v>531</v>
      </c>
      <c r="AA90" s="20" t="s">
        <v>377</v>
      </c>
      <c r="AB90" s="21"/>
      <c r="AC90" s="21"/>
      <c r="AD90" s="21"/>
    </row>
    <row r="91" customFormat="false" ht="12.75" hidden="false" customHeight="false" outlineLevel="0" collapsed="false">
      <c r="A91" s="20"/>
      <c r="B91" s="26"/>
      <c r="C91" s="26"/>
      <c r="D91" s="7"/>
      <c r="E91" s="20"/>
      <c r="F91" s="20"/>
      <c r="G91" s="7"/>
      <c r="H91" s="7"/>
      <c r="I91" s="14"/>
      <c r="J91" s="14"/>
      <c r="K91" s="7"/>
      <c r="L91" s="7"/>
      <c r="M91" s="7"/>
      <c r="N91" s="7"/>
      <c r="O91" s="20"/>
      <c r="P91" s="20"/>
      <c r="Q91" s="20"/>
      <c r="R91" s="20"/>
      <c r="S91" s="28"/>
      <c r="T91" s="7"/>
      <c r="U91" s="7"/>
      <c r="V91" s="20"/>
      <c r="W91" s="20"/>
      <c r="X91" s="20"/>
      <c r="Y91" s="7"/>
      <c r="Z91" s="7"/>
      <c r="AA91" s="20"/>
      <c r="AB91" s="21"/>
      <c r="AC91" s="21"/>
      <c r="AD91" s="21"/>
    </row>
    <row r="92" customFormat="false" ht="12.75" hidden="false" customHeight="false" outlineLevel="0" collapsed="false">
      <c r="A92" s="20"/>
      <c r="B92" s="26"/>
      <c r="C92" s="26"/>
      <c r="D92" s="7"/>
      <c r="E92" s="20"/>
      <c r="F92" s="20"/>
      <c r="G92" s="7"/>
      <c r="H92" s="7"/>
      <c r="I92" s="14"/>
      <c r="J92" s="14"/>
      <c r="K92" s="7"/>
      <c r="L92" s="7"/>
      <c r="M92" s="7"/>
      <c r="N92" s="7"/>
      <c r="O92" s="20"/>
      <c r="P92" s="20"/>
      <c r="Q92" s="20"/>
      <c r="R92" s="20"/>
      <c r="S92" s="28"/>
      <c r="T92" s="7"/>
      <c r="U92" s="7"/>
      <c r="V92" s="20"/>
      <c r="W92" s="20"/>
      <c r="X92" s="20"/>
      <c r="Y92" s="7"/>
      <c r="Z92" s="7"/>
      <c r="AA92" s="20"/>
      <c r="AB92" s="21"/>
      <c r="AC92" s="21"/>
      <c r="AD92" s="21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0"/>
      <c r="O93" s="20"/>
      <c r="P93" s="20"/>
      <c r="Q93" s="20"/>
      <c r="R93" s="20"/>
      <c r="S93" s="28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0"/>
      <c r="O94" s="20"/>
      <c r="P94" s="20"/>
      <c r="Q94" s="20"/>
      <c r="R94" s="20"/>
      <c r="S94" s="28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</row>
    <row r="95" customFormat="false" ht="12.75" hidden="false" customHeight="false" outlineLevel="0" collapsed="false">
      <c r="A95" s="29" t="s">
        <v>532</v>
      </c>
      <c r="B95" s="29"/>
      <c r="C95" s="29"/>
      <c r="D95" s="29"/>
      <c r="E95" s="29"/>
      <c r="F95" s="2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30" t="n">
        <f aca="false">SUM(S13:S94)</f>
        <v>107876267.25</v>
      </c>
      <c r="T95" s="26"/>
      <c r="U95" s="26"/>
      <c r="V95" s="26"/>
      <c r="W95" s="26"/>
      <c r="X95" s="26"/>
      <c r="Y95" s="26"/>
      <c r="Z95" s="26"/>
      <c r="AA95" s="20"/>
      <c r="AB95" s="21"/>
      <c r="AC95" s="21"/>
      <c r="AD95" s="21"/>
    </row>
    <row r="99" customFormat="false" ht="12.75" hidden="false" customHeight="false" outlineLevel="0" collapsed="false">
      <c r="A99" s="31" t="s">
        <v>533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2" customFormat="false" ht="12.75" hidden="false" customHeight="false" outlineLevel="0" collapsed="false">
      <c r="A102" s="32" t="s">
        <v>534</v>
      </c>
      <c r="B102" s="32"/>
      <c r="C102" s="32"/>
      <c r="D102" s="32"/>
    </row>
    <row r="103" customFormat="false" ht="12.75" hidden="false" customHeight="false" outlineLevel="0" collapsed="false">
      <c r="A103" s="32" t="s">
        <v>535</v>
      </c>
      <c r="B103" s="32"/>
      <c r="C103" s="32"/>
      <c r="D103" s="32"/>
    </row>
    <row r="104" customFormat="false" ht="12.75" hidden="false" customHeight="false" outlineLevel="0" collapsed="false">
      <c r="A104" s="32" t="s">
        <v>536</v>
      </c>
      <c r="B104" s="32"/>
      <c r="C104" s="32"/>
      <c r="D104" s="32"/>
    </row>
  </sheetData>
  <mergeCells count="21">
    <mergeCell ref="E5:T5"/>
    <mergeCell ref="C6:T6"/>
    <mergeCell ref="Z9:AA9"/>
    <mergeCell ref="A10:A11"/>
    <mergeCell ref="B10:B11"/>
    <mergeCell ref="C10:C11"/>
    <mergeCell ref="D10:F10"/>
    <mergeCell ref="G10:G11"/>
    <mergeCell ref="H10:H11"/>
    <mergeCell ref="I10:I11"/>
    <mergeCell ref="J10:J11"/>
    <mergeCell ref="K10:K11"/>
    <mergeCell ref="L10:M10"/>
    <mergeCell ref="N10:S10"/>
    <mergeCell ref="T10:Y10"/>
    <mergeCell ref="Z10:AA10"/>
    <mergeCell ref="AB10:AD10"/>
    <mergeCell ref="A95:F95"/>
    <mergeCell ref="A102:D102"/>
    <mergeCell ref="A103:D103"/>
    <mergeCell ref="A104:D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4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40:00Z</dcterms:created>
  <dc:creator>Prof-RomanovaAA</dc:creator>
  <dc:description/>
  <dc:language>en-US</dc:language>
  <cp:lastModifiedBy>Admin</cp:lastModifiedBy>
  <cp:lastPrinted>2011-02-16T13:06:39Z</cp:lastPrinted>
  <dcterms:modified xsi:type="dcterms:W3CDTF">2011-03-21T13:25:02Z</dcterms:modified>
  <cp:revision>0</cp:revision>
  <dc:subject/>
  <dc:title/>
</cp:coreProperties>
</file>