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Приложение 6</t>
  </si>
  <si>
    <t xml:space="preserve">Анализ отклонений</t>
  </si>
  <si>
    <t xml:space="preserve">среднесрочного финансового плана 2009-2011 годов от утвержденного бюджета 2010 года</t>
  </si>
  <si>
    <t xml:space="preserve">№  п\п</t>
  </si>
  <si>
    <t xml:space="preserve">Вид дохода</t>
  </si>
  <si>
    <t xml:space="preserve">Утверждено Законом НО от 14.11.2008г. № 153-з на 2010 год</t>
  </si>
  <si>
    <t xml:space="preserve">Утверждено Законом НО от 11.12.2009г. № 245-з на 2010 год</t>
  </si>
  <si>
    <t xml:space="preserve">Бюджеты  поселений </t>
  </si>
  <si>
    <t xml:space="preserve">Районный бюджет</t>
  </si>
  <si>
    <t xml:space="preserve">Консолидированный бюджет</t>
  </si>
  <si>
    <t xml:space="preserve">Причины отклонений показателя от запланированного уровня</t>
  </si>
  <si>
    <t xml:space="preserve">среднесрочного финансового плана 2009-2011 годов</t>
  </si>
  <si>
    <t xml:space="preserve">бюджета 2010 года, решение  от 27.11.2009г.</t>
  </si>
  <si>
    <t xml:space="preserve">% отклонения</t>
  </si>
  <si>
    <t xml:space="preserve">Подох. налог с физ.лиц</t>
  </si>
  <si>
    <t xml:space="preserve">Единый налог на вмен.доход</t>
  </si>
  <si>
    <t xml:space="preserve">Единый с/х налог</t>
  </si>
  <si>
    <t xml:space="preserve">Налог на имущество</t>
  </si>
  <si>
    <t xml:space="preserve">физ лиц</t>
  </si>
  <si>
    <t xml:space="preserve">организаций</t>
  </si>
  <si>
    <t xml:space="preserve">Земельный налог</t>
  </si>
  <si>
    <t xml:space="preserve">Госпошлина</t>
  </si>
  <si>
    <t xml:space="preserve">Проценты от выданных бюджетных кредитов</t>
  </si>
  <si>
    <t xml:space="preserve">Аренда земли </t>
  </si>
  <si>
    <t xml:space="preserve">Аренда  имущества</t>
  </si>
  <si>
    <t xml:space="preserve">Прибыль  МУП</t>
  </si>
  <si>
    <t xml:space="preserve">Поступ. от им-ва от муниц. собст-ти и деят-ти</t>
  </si>
  <si>
    <t xml:space="preserve">Плата за негативное воздействие на окружающую среду</t>
  </si>
  <si>
    <t xml:space="preserve">Доходы от оказания платных услуг</t>
  </si>
  <si>
    <t xml:space="preserve">Денежные взыскания, штрафы</t>
  </si>
  <si>
    <t xml:space="preserve">Доходы от продажи муниц. собств.</t>
  </si>
  <si>
    <t xml:space="preserve">Продажа земли</t>
  </si>
  <si>
    <t xml:space="preserve">Прочие</t>
  </si>
  <si>
    <t xml:space="preserve">ВСЕГО   СОБСТВЕННЫХ ДОХОДОВ   </t>
  </si>
  <si>
    <t xml:space="preserve">Снижение общего фонда оплаты труда,не недостоверность налогооблагаемой базы по земельному налогу, увеличение инвентаризационной стоимости имущества физических лиц, дополнительно заключенные договора по аренде и продаже земельных участков, новые налогоплательщики по платежам за негативное воздействие на окружающую среду.</t>
  </si>
  <si>
    <t xml:space="preserve">бюджета 2010 года</t>
  </si>
  <si>
    <t xml:space="preserve">Дотация из ФФПМР</t>
  </si>
  <si>
    <t xml:space="preserve">х</t>
  </si>
  <si>
    <t xml:space="preserve">Дотация на поддержку мер по обеспечению сбалансированности </t>
  </si>
  <si>
    <t xml:space="preserve">Дотация на выравнивание бюджетной обеспеченности</t>
  </si>
  <si>
    <t xml:space="preserve">Дотация за счет субвенции бюджетам поселений на исполнение полномочий органов гос. власти</t>
  </si>
  <si>
    <t xml:space="preserve">Субсидия СМИ</t>
  </si>
  <si>
    <t xml:space="preserve">Субсидии на строительство и реконструкцию объектов кап.строительства в рамках цел.обл.программы "Развитие социальной и инженерной инфраструктуры как основы повышения качества жизни населения Нижегородской области на 2009-2011 годы"</t>
  </si>
  <si>
    <t xml:space="preserve">Субсидия на оплату услуг оперативной радиосвязи "TETRA"</t>
  </si>
  <si>
    <t xml:space="preserve">Субсидии на выплату з/платы работникам муниципальных учреждений</t>
  </si>
  <si>
    <t xml:space="preserve">Субсидии на возмещение расходов по уплате налога на имущество</t>
  </si>
  <si>
    <t xml:space="preserve">Субсидии на денежные выплаты медперсоналу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Субсидии на реализацию ОЦП "Развитие системы обращения с отходами производства и потребления в Нижегородской области на 2009-2014 годы"</t>
  </si>
  <si>
    <t xml:space="preserve">Субсидия на организацию отдыха и оздоровление детей в каникулярный период</t>
  </si>
  <si>
    <t xml:space="preserve">Субвенция  на воспитание и обучение детей-инвалидов в дошкольных образов. учреждениях</t>
  </si>
  <si>
    <t xml:space="preserve">Субвенции  АПК</t>
  </si>
  <si>
    <t xml:space="preserve">Субвенции на обеспечение образовательного процесса</t>
  </si>
  <si>
    <t xml:space="preserve">Субвенция на полномочия по первичному воинскому учету</t>
  </si>
  <si>
    <t xml:space="preserve">Субвенция на денежное вознаграждение за классное руководство в общеобр. школах</t>
  </si>
  <si>
    <t xml:space="preserve">Субвенция бюджетам на обеспечение полноценным питанием детей до трех лет</t>
  </si>
  <si>
    <t xml:space="preserve">Субвенция на исполнение функций комиссии по делам несовершеннолетних и защите их прав</t>
  </si>
  <si>
    <t xml:space="preserve">Субвенция по опеке и попечительству в отношении несовершеннолетних граждан</t>
  </si>
  <si>
    <t xml:space="preserve">Субвенция на исполнение полномочий органов гос.власти по расчету и предоставлению дотаций поселениям</t>
  </si>
  <si>
    <t xml:space="preserve">Субвенция на возмещение затрат на оплату первоначального взноса при получении с/х техники в лизинг</t>
  </si>
  <si>
    <t xml:space="preserve">Субвенция на проведение аттестации педагогических и руководящих работников</t>
  </si>
  <si>
    <t xml:space="preserve">Субвенции на обеспечение жилыми помещениями детей -сирот и детей, оставшихся без попечения родителей </t>
  </si>
  <si>
    <t xml:space="preserve">Субвенция на компенсацию части родительской платы </t>
  </si>
  <si>
    <t xml:space="preserve">Субвенция на компенсацию стоимости путевок в детские санатории</t>
  </si>
  <si>
    <t xml:space="preserve">Субвенция на поддержку элитного семеноводства </t>
  </si>
  <si>
    <t xml:space="preserve">Субвенция на поддержку племенного животноводства                                                </t>
  </si>
  <si>
    <t xml:space="preserve">Субвенция на возмещение процентов СПК по инвестиционным кредиты, выданные в РКО и СКП                          </t>
  </si>
  <si>
    <t xml:space="preserve">Субвенция на возмещение процентов ЛПХ, выданные в РКО                                  </t>
  </si>
  <si>
    <t xml:space="preserve"> Иные поступления </t>
  </si>
  <si>
    <t xml:space="preserve">ИТОГО МЕЖБЮДЖЕТНЫХ ТРАНСФЕРТОВ</t>
  </si>
  <si>
    <t xml:space="preserve">сложной экономической ситуацией </t>
  </si>
  <si>
    <t xml:space="preserve">  ВСЕГО   ДОХОДОВ </t>
  </si>
  <si>
    <t xml:space="preserve">Сумма уточнения среднесрочного финансового плана </t>
  </si>
  <si>
    <t xml:space="preserve">Уточненый среднесрочный финансовый план 2009-2010 годов</t>
  </si>
  <si>
    <t xml:space="preserve">- налоговые и неналоговые доходы</t>
  </si>
  <si>
    <t xml:space="preserve">- межбюджетные трансферты</t>
  </si>
  <si>
    <t xml:space="preserve">Начальник управления финансов:                                                                                       Е.В. Соловьева</t>
  </si>
  <si>
    <t xml:space="preserve">Начальник отдела планирования и анализа:                                                                      С.И. Вил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@"/>
    <numFmt numFmtId="170" formatCode="_-* #,##0\ _р_._-;\-* #,##0\ _р_._-;_-* \-??\ 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B5" activeCellId="0" sqref="B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56"/>
    <col collapsed="false" customWidth="true" hidden="false" outlineLevel="0" max="4" min="3" style="2" width="16.7"/>
    <col collapsed="false" customWidth="true" hidden="false" outlineLevel="0" max="5" min="5" style="1" width="13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true" hidden="false" outlineLevel="0" max="12" min="12" style="1" width="12.56"/>
    <col collapsed="false" customWidth="true" hidden="false" outlineLevel="0" max="13" min="13" style="3" width="10.71"/>
    <col collapsed="false" customWidth="true" hidden="false" outlineLevel="0" max="14" min="14" style="1" width="49.56"/>
    <col collapsed="false" customWidth="false" hidden="false" outlineLevel="0" max="257" min="15" style="1" width="9.14"/>
  </cols>
  <sheetData>
    <row r="1" customFormat="false" ht="13.5" hidden="false" customHeight="true" outlineLevel="0" collapsed="false"/>
    <row r="2" customFormat="false" ht="20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1" hidden="false" customHeight="true" outlineLevel="0" collapsed="false">
      <c r="K3" s="6" t="s">
        <v>0</v>
      </c>
    </row>
    <row r="4" s="9" customFormat="true" ht="33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9" customFormat="true" ht="45" hidden="false" customHeight="true" outlineLevel="0" collapsed="false">
      <c r="A5" s="7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7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6"/>
      <c r="G6" s="16"/>
      <c r="H6" s="17" t="s">
        <v>8</v>
      </c>
      <c r="I6" s="17"/>
      <c r="J6" s="17"/>
      <c r="K6" s="18" t="s">
        <v>9</v>
      </c>
      <c r="L6" s="18"/>
      <c r="M6" s="18"/>
      <c r="N6" s="19" t="s">
        <v>10</v>
      </c>
    </row>
    <row r="7" customFormat="false" ht="102.75" hidden="false" customHeight="true" outlineLevel="0" collapsed="false">
      <c r="A7" s="12"/>
      <c r="B7" s="13"/>
      <c r="C7" s="14"/>
      <c r="D7" s="15"/>
      <c r="E7" s="20" t="s">
        <v>11</v>
      </c>
      <c r="F7" s="21" t="s">
        <v>12</v>
      </c>
      <c r="G7" s="22" t="s">
        <v>13</v>
      </c>
      <c r="H7" s="23" t="s">
        <v>11</v>
      </c>
      <c r="I7" s="21" t="s">
        <v>12</v>
      </c>
      <c r="J7" s="22" t="s">
        <v>13</v>
      </c>
      <c r="K7" s="23" t="s">
        <v>11</v>
      </c>
      <c r="L7" s="21" t="s">
        <v>12</v>
      </c>
      <c r="M7" s="24" t="s">
        <v>13</v>
      </c>
      <c r="N7" s="19"/>
    </row>
    <row r="8" customFormat="false" ht="15.75" hidden="true" customHeight="false" outlineLevel="0" collapsed="false">
      <c r="A8" s="25" t="n">
        <v>1</v>
      </c>
      <c r="B8" s="26" t="s">
        <v>14</v>
      </c>
      <c r="C8" s="27" t="n">
        <v>47815</v>
      </c>
      <c r="D8" s="27" t="n">
        <v>33895</v>
      </c>
      <c r="E8" s="28" t="n">
        <v>3985</v>
      </c>
      <c r="F8" s="29" t="n">
        <v>3389</v>
      </c>
      <c r="G8" s="30" t="n">
        <f aca="false">F8/E8*100-100</f>
        <v>-14.9560853199498</v>
      </c>
      <c r="H8" s="31" t="n">
        <v>35868</v>
      </c>
      <c r="I8" s="32" t="n">
        <v>30506</v>
      </c>
      <c r="J8" s="30" t="n">
        <f aca="false">I8/H8*100-100</f>
        <v>-14.9492583918813</v>
      </c>
      <c r="K8" s="29" t="n">
        <f aca="false">E8+H8</f>
        <v>39853</v>
      </c>
      <c r="L8" s="29" t="n">
        <f aca="false">F8+I8</f>
        <v>33895</v>
      </c>
      <c r="M8" s="33" t="n">
        <f aca="false">L8/K8*100-100</f>
        <v>-14.9499410332974</v>
      </c>
    </row>
    <row r="9" customFormat="false" ht="15.75" hidden="true" customHeight="false" outlineLevel="0" collapsed="false">
      <c r="A9" s="25" t="n">
        <v>2</v>
      </c>
      <c r="B9" s="26" t="s">
        <v>15</v>
      </c>
      <c r="C9" s="34" t="n">
        <v>2304</v>
      </c>
      <c r="D9" s="34" t="n">
        <v>2624</v>
      </c>
      <c r="E9" s="28"/>
      <c r="F9" s="29"/>
      <c r="G9" s="30"/>
      <c r="H9" s="31" t="n">
        <v>2304</v>
      </c>
      <c r="I9" s="32" t="n">
        <v>2624</v>
      </c>
      <c r="J9" s="30" t="n">
        <f aca="false">I9/H9*100-100</f>
        <v>13.8888888888889</v>
      </c>
      <c r="K9" s="29" t="n">
        <f aca="false">E9+H9</f>
        <v>2304</v>
      </c>
      <c r="L9" s="29" t="n">
        <f aca="false">F9+I9</f>
        <v>2624</v>
      </c>
      <c r="M9" s="33" t="n">
        <f aca="false">L9/K9*100-100</f>
        <v>13.8888888888889</v>
      </c>
    </row>
    <row r="10" customFormat="false" ht="15.75" hidden="true" customHeight="false" outlineLevel="0" collapsed="false">
      <c r="A10" s="25" t="n">
        <v>3</v>
      </c>
      <c r="B10" s="26" t="s">
        <v>16</v>
      </c>
      <c r="C10" s="34" t="n">
        <v>10</v>
      </c>
      <c r="D10" s="34" t="n">
        <v>29</v>
      </c>
      <c r="E10" s="28" t="n">
        <v>7</v>
      </c>
      <c r="F10" s="35" t="n">
        <v>14</v>
      </c>
      <c r="G10" s="30" t="n">
        <f aca="false">F10/E10*100-100</f>
        <v>100</v>
      </c>
      <c r="H10" s="31" t="n">
        <v>7</v>
      </c>
      <c r="I10" s="32" t="n">
        <v>14</v>
      </c>
      <c r="J10" s="30" t="n">
        <f aca="false">I10/H10*100-100</f>
        <v>100</v>
      </c>
      <c r="K10" s="29" t="n">
        <f aca="false">E10+H10</f>
        <v>14</v>
      </c>
      <c r="L10" s="29" t="n">
        <f aca="false">F10+I10</f>
        <v>28</v>
      </c>
      <c r="M10" s="33" t="n">
        <f aca="false">L10/K10*100-100</f>
        <v>100</v>
      </c>
    </row>
    <row r="11" customFormat="false" ht="15.75" hidden="true" customHeight="false" outlineLevel="0" collapsed="false">
      <c r="A11" s="25" t="n">
        <v>4</v>
      </c>
      <c r="B11" s="26" t="s">
        <v>17</v>
      </c>
      <c r="C11" s="34" t="n">
        <f aca="false">C12+C13</f>
        <v>982</v>
      </c>
      <c r="D11" s="34"/>
      <c r="E11" s="34" t="n">
        <f aca="false">E12+E13</f>
        <v>357</v>
      </c>
      <c r="F11" s="34" t="n">
        <f aca="false">F12+F13</f>
        <v>509</v>
      </c>
      <c r="G11" s="30" t="n">
        <f aca="false">F11/E11*100-100</f>
        <v>42.5770308123249</v>
      </c>
      <c r="H11" s="34" t="n">
        <f aca="false">H12+H13</f>
        <v>423</v>
      </c>
      <c r="I11" s="34" t="n">
        <f aca="false">I12+I13</f>
        <v>401</v>
      </c>
      <c r="J11" s="30" t="n">
        <f aca="false">I11/H11*100-100</f>
        <v>-5.20094562647753</v>
      </c>
      <c r="K11" s="29" t="n">
        <f aca="false">E11+H11</f>
        <v>780</v>
      </c>
      <c r="L11" s="29" t="n">
        <f aca="false">F11+I11</f>
        <v>910</v>
      </c>
      <c r="M11" s="33" t="n">
        <f aca="false">L11/K11*100-100</f>
        <v>16.6666666666667</v>
      </c>
    </row>
    <row r="12" customFormat="false" ht="15.75" hidden="true" customHeight="false" outlineLevel="0" collapsed="false">
      <c r="A12" s="25"/>
      <c r="B12" s="36" t="s">
        <v>18</v>
      </c>
      <c r="C12" s="34" t="n">
        <v>357</v>
      </c>
      <c r="D12" s="34" t="n">
        <v>508</v>
      </c>
      <c r="E12" s="28" t="n">
        <v>357</v>
      </c>
      <c r="F12" s="29" t="n">
        <v>509</v>
      </c>
      <c r="G12" s="30" t="n">
        <f aca="false">F12/E12*100-100</f>
        <v>42.5770308123249</v>
      </c>
      <c r="H12" s="31"/>
      <c r="I12" s="32"/>
      <c r="J12" s="30"/>
      <c r="K12" s="29" t="n">
        <f aca="false">E12+H12</f>
        <v>357</v>
      </c>
      <c r="L12" s="29" t="n">
        <f aca="false">F12+I12</f>
        <v>509</v>
      </c>
      <c r="M12" s="33" t="n">
        <f aca="false">L12/K12*100-100</f>
        <v>42.5770308123249</v>
      </c>
    </row>
    <row r="13" customFormat="false" ht="15.75" hidden="true" customHeight="false" outlineLevel="0" collapsed="false">
      <c r="A13" s="25"/>
      <c r="B13" s="36" t="s">
        <v>19</v>
      </c>
      <c r="C13" s="34" t="n">
        <v>625</v>
      </c>
      <c r="D13" s="34" t="n">
        <v>401</v>
      </c>
      <c r="E13" s="28"/>
      <c r="F13" s="29"/>
      <c r="G13" s="30"/>
      <c r="H13" s="31" t="n">
        <v>423</v>
      </c>
      <c r="I13" s="32" t="n">
        <v>401</v>
      </c>
      <c r="J13" s="30" t="n">
        <f aca="false">I13/H13*100-100</f>
        <v>-5.20094562647753</v>
      </c>
      <c r="K13" s="29" t="n">
        <f aca="false">E13+H13</f>
        <v>423</v>
      </c>
      <c r="L13" s="29" t="n">
        <f aca="false">F13+I13</f>
        <v>401</v>
      </c>
      <c r="M13" s="33" t="n">
        <f aca="false">L13/K13*100-100</f>
        <v>-5.20094562647753</v>
      </c>
    </row>
    <row r="14" customFormat="false" ht="15.75" hidden="true" customHeight="false" outlineLevel="0" collapsed="false">
      <c r="A14" s="25" t="n">
        <v>5</v>
      </c>
      <c r="B14" s="26" t="s">
        <v>20</v>
      </c>
      <c r="C14" s="34" t="n">
        <v>1142</v>
      </c>
      <c r="D14" s="34" t="n">
        <v>956</v>
      </c>
      <c r="E14" s="28" t="n">
        <v>1141</v>
      </c>
      <c r="F14" s="29" t="n">
        <v>956</v>
      </c>
      <c r="G14" s="30" t="n">
        <f aca="false">F14/E14*100-100</f>
        <v>-16.2138475021911</v>
      </c>
      <c r="H14" s="31"/>
      <c r="I14" s="32"/>
      <c r="J14" s="30"/>
      <c r="K14" s="29" t="n">
        <f aca="false">E14+H14</f>
        <v>1141</v>
      </c>
      <c r="L14" s="29" t="n">
        <f aca="false">F14+I14</f>
        <v>956</v>
      </c>
      <c r="M14" s="33" t="n">
        <f aca="false">L14/K14*100-100</f>
        <v>-16.2138475021911</v>
      </c>
    </row>
    <row r="15" customFormat="false" ht="15.75" hidden="true" customHeight="false" outlineLevel="0" collapsed="false">
      <c r="A15" s="25" t="n">
        <v>6</v>
      </c>
      <c r="B15" s="26" t="s">
        <v>21</v>
      </c>
      <c r="C15" s="34" t="n">
        <v>301</v>
      </c>
      <c r="D15" s="34" t="n">
        <v>290</v>
      </c>
      <c r="E15" s="37"/>
      <c r="F15" s="35"/>
      <c r="G15" s="30"/>
      <c r="H15" s="31" t="n">
        <v>300</v>
      </c>
      <c r="I15" s="32" t="n">
        <v>290</v>
      </c>
      <c r="J15" s="30" t="n">
        <f aca="false">I15/H15*100-100</f>
        <v>-3.33333333333333</v>
      </c>
      <c r="K15" s="29" t="n">
        <f aca="false">E15+H15</f>
        <v>300</v>
      </c>
      <c r="L15" s="29" t="n">
        <f aca="false">F15+I15</f>
        <v>290</v>
      </c>
      <c r="M15" s="33" t="n">
        <f aca="false">L15/K15*100-100</f>
        <v>-3.33333333333333</v>
      </c>
    </row>
    <row r="16" customFormat="false" ht="30.75" hidden="true" customHeight="true" outlineLevel="0" collapsed="false">
      <c r="A16" s="38" t="n">
        <v>7</v>
      </c>
      <c r="B16" s="39" t="s">
        <v>22</v>
      </c>
      <c r="C16" s="40"/>
      <c r="D16" s="40"/>
      <c r="E16" s="28"/>
      <c r="F16" s="29"/>
      <c r="G16" s="30"/>
      <c r="H16" s="31"/>
      <c r="I16" s="32" t="n">
        <v>4</v>
      </c>
      <c r="J16" s="30"/>
      <c r="K16" s="29" t="n">
        <f aca="false">E16+H16</f>
        <v>0</v>
      </c>
      <c r="L16" s="29" t="n">
        <f aca="false">F16+I16</f>
        <v>4</v>
      </c>
      <c r="M16" s="33"/>
    </row>
    <row r="17" customFormat="false" ht="15.75" hidden="true" customHeight="false" outlineLevel="0" collapsed="false">
      <c r="A17" s="41" t="n">
        <v>8</v>
      </c>
      <c r="B17" s="26" t="s">
        <v>23</v>
      </c>
      <c r="C17" s="34" t="n">
        <v>309</v>
      </c>
      <c r="D17" s="34" t="n">
        <v>511</v>
      </c>
      <c r="E17" s="28" t="n">
        <v>155</v>
      </c>
      <c r="F17" s="29" t="n">
        <v>255</v>
      </c>
      <c r="G17" s="30" t="n">
        <f aca="false">F17/E17*100-100</f>
        <v>64.5161290322581</v>
      </c>
      <c r="H17" s="31" t="n">
        <v>155</v>
      </c>
      <c r="I17" s="32" t="n">
        <v>255</v>
      </c>
      <c r="J17" s="30" t="n">
        <f aca="false">I17/H17*100-100</f>
        <v>64.5161290322581</v>
      </c>
      <c r="K17" s="29" t="n">
        <f aca="false">E17+H17</f>
        <v>310</v>
      </c>
      <c r="L17" s="29" t="n">
        <f aca="false">F17+I17</f>
        <v>510</v>
      </c>
      <c r="M17" s="33" t="n">
        <f aca="false">L17/K17*100-100</f>
        <v>64.5161290322581</v>
      </c>
    </row>
    <row r="18" customFormat="false" ht="15.75" hidden="true" customHeight="false" outlineLevel="0" collapsed="false">
      <c r="A18" s="41" t="n">
        <v>9</v>
      </c>
      <c r="B18" s="26" t="s">
        <v>24</v>
      </c>
      <c r="C18" s="34" t="n">
        <v>541</v>
      </c>
      <c r="D18" s="34" t="n">
        <v>579</v>
      </c>
      <c r="E18" s="28"/>
      <c r="F18" s="29"/>
      <c r="G18" s="30"/>
      <c r="H18" s="31" t="n">
        <v>540</v>
      </c>
      <c r="I18" s="32" t="n">
        <v>579</v>
      </c>
      <c r="J18" s="30" t="n">
        <f aca="false">I18/H18*100-100</f>
        <v>7.22222222222221</v>
      </c>
      <c r="K18" s="29" t="n">
        <f aca="false">E18+H18</f>
        <v>540</v>
      </c>
      <c r="L18" s="29" t="n">
        <f aca="false">F18+I18</f>
        <v>579</v>
      </c>
      <c r="M18" s="33" t="n">
        <f aca="false">L18/K18*100-100</f>
        <v>7.22222222222221</v>
      </c>
    </row>
    <row r="19" customFormat="false" ht="15.75" hidden="true" customHeight="true" outlineLevel="0" collapsed="false">
      <c r="A19" s="25" t="n">
        <v>10</v>
      </c>
      <c r="B19" s="42" t="s">
        <v>25</v>
      </c>
      <c r="C19" s="34"/>
      <c r="D19" s="34"/>
      <c r="E19" s="28"/>
      <c r="F19" s="29"/>
      <c r="G19" s="30"/>
      <c r="H19" s="31"/>
      <c r="I19" s="32"/>
      <c r="J19" s="30"/>
      <c r="K19" s="29" t="n">
        <f aca="false">E19+H19</f>
        <v>0</v>
      </c>
      <c r="L19" s="29" t="n">
        <f aca="false">F19+I19</f>
        <v>0</v>
      </c>
      <c r="M19" s="33"/>
    </row>
    <row r="20" customFormat="false" ht="32.25" hidden="true" customHeight="true" outlineLevel="0" collapsed="false">
      <c r="A20" s="25" t="n">
        <v>11</v>
      </c>
      <c r="B20" s="42" t="s">
        <v>26</v>
      </c>
      <c r="C20" s="34" t="n">
        <v>368</v>
      </c>
      <c r="D20" s="34" t="n">
        <v>410</v>
      </c>
      <c r="E20" s="28" t="n">
        <v>368</v>
      </c>
      <c r="F20" s="29" t="n">
        <v>410</v>
      </c>
      <c r="G20" s="30" t="n">
        <f aca="false">F20/E20*100-100</f>
        <v>11.4130434782609</v>
      </c>
      <c r="H20" s="31"/>
      <c r="I20" s="32"/>
      <c r="J20" s="30"/>
      <c r="K20" s="29" t="n">
        <f aca="false">E20+H20</f>
        <v>368</v>
      </c>
      <c r="L20" s="29" t="n">
        <f aca="false">F20+I20</f>
        <v>410</v>
      </c>
      <c r="M20" s="33" t="n">
        <f aca="false">L20/K20*100-100</f>
        <v>11.4130434782609</v>
      </c>
    </row>
    <row r="21" customFormat="false" ht="30.75" hidden="true" customHeight="true" outlineLevel="0" collapsed="false">
      <c r="A21" s="25" t="n">
        <v>12</v>
      </c>
      <c r="B21" s="42" t="s">
        <v>27</v>
      </c>
      <c r="C21" s="34" t="n">
        <v>74</v>
      </c>
      <c r="D21" s="34" t="n">
        <v>100</v>
      </c>
      <c r="E21" s="28"/>
      <c r="F21" s="29"/>
      <c r="G21" s="30"/>
      <c r="H21" s="31" t="n">
        <v>75</v>
      </c>
      <c r="I21" s="32" t="n">
        <v>100</v>
      </c>
      <c r="J21" s="30" t="n">
        <f aca="false">I21/H21*100-100</f>
        <v>33.3333333333333</v>
      </c>
      <c r="K21" s="29" t="n">
        <f aca="false">E21+H21</f>
        <v>75</v>
      </c>
      <c r="L21" s="29" t="n">
        <f aca="false">F21+I21</f>
        <v>100</v>
      </c>
      <c r="M21" s="33" t="n">
        <f aca="false">L21/K21*100-100</f>
        <v>33.3333333333333</v>
      </c>
    </row>
    <row r="22" customFormat="false" ht="18" hidden="true" customHeight="true" outlineLevel="0" collapsed="false">
      <c r="A22" s="25" t="n">
        <v>13</v>
      </c>
      <c r="B22" s="42" t="s">
        <v>28</v>
      </c>
      <c r="C22" s="34"/>
      <c r="D22" s="34"/>
      <c r="E22" s="28"/>
      <c r="F22" s="29"/>
      <c r="G22" s="30"/>
      <c r="H22" s="31"/>
      <c r="I22" s="32"/>
      <c r="J22" s="30"/>
      <c r="K22" s="29" t="n">
        <f aca="false">E22+H22</f>
        <v>0</v>
      </c>
      <c r="L22" s="29" t="n">
        <f aca="false">F22+I22</f>
        <v>0</v>
      </c>
      <c r="M22" s="33"/>
    </row>
    <row r="23" customFormat="false" ht="15.75" hidden="true" customHeight="false" outlineLevel="0" collapsed="false">
      <c r="A23" s="25" t="n">
        <v>14</v>
      </c>
      <c r="B23" s="26" t="s">
        <v>29</v>
      </c>
      <c r="C23" s="34" t="n">
        <v>560</v>
      </c>
      <c r="D23" s="34" t="n">
        <v>520</v>
      </c>
      <c r="E23" s="28"/>
      <c r="F23" s="29"/>
      <c r="G23" s="30"/>
      <c r="H23" s="31" t="n">
        <v>557</v>
      </c>
      <c r="I23" s="32" t="n">
        <v>520</v>
      </c>
      <c r="J23" s="30" t="n">
        <f aca="false">I23/H23*100-100</f>
        <v>-6.64272890484739</v>
      </c>
      <c r="K23" s="29" t="n">
        <f aca="false">E23+H23</f>
        <v>557</v>
      </c>
      <c r="L23" s="29" t="n">
        <f aca="false">F23+I23</f>
        <v>520</v>
      </c>
      <c r="M23" s="33" t="n">
        <f aca="false">L23/K23*100-100</f>
        <v>-6.64272890484739</v>
      </c>
    </row>
    <row r="24" customFormat="false" ht="18.75" hidden="true" customHeight="true" outlineLevel="0" collapsed="false">
      <c r="A24" s="25" t="n">
        <v>15</v>
      </c>
      <c r="B24" s="42" t="s">
        <v>30</v>
      </c>
      <c r="C24" s="34"/>
      <c r="D24" s="34"/>
      <c r="E24" s="28"/>
      <c r="F24" s="29"/>
      <c r="G24" s="30"/>
      <c r="H24" s="31"/>
      <c r="I24" s="32"/>
      <c r="J24" s="30"/>
      <c r="K24" s="29" t="n">
        <f aca="false">E24+H24</f>
        <v>0</v>
      </c>
      <c r="L24" s="29" t="n">
        <f aca="false">F24+I24</f>
        <v>0</v>
      </c>
      <c r="M24" s="33"/>
    </row>
    <row r="25" customFormat="false" ht="14.25" hidden="true" customHeight="true" outlineLevel="0" collapsed="false">
      <c r="A25" s="25" t="n">
        <v>16</v>
      </c>
      <c r="B25" s="42" t="s">
        <v>31</v>
      </c>
      <c r="C25" s="34" t="n">
        <v>40</v>
      </c>
      <c r="D25" s="34" t="n">
        <v>40</v>
      </c>
      <c r="E25" s="28" t="n">
        <v>16</v>
      </c>
      <c r="F25" s="43" t="n">
        <v>20</v>
      </c>
      <c r="G25" s="30" t="n">
        <f aca="false">F25/E25*100-100</f>
        <v>25</v>
      </c>
      <c r="H25" s="31" t="n">
        <v>16</v>
      </c>
      <c r="I25" s="32" t="n">
        <v>20</v>
      </c>
      <c r="J25" s="30" t="n">
        <f aca="false">I25/H25*100-100</f>
        <v>25</v>
      </c>
      <c r="K25" s="29" t="n">
        <f aca="false">E25+H25</f>
        <v>32</v>
      </c>
      <c r="L25" s="29" t="n">
        <f aca="false">F25+I25</f>
        <v>40</v>
      </c>
      <c r="M25" s="33" t="n">
        <f aca="false">L25/K25*100-100</f>
        <v>25</v>
      </c>
    </row>
    <row r="26" customFormat="false" ht="15.75" hidden="true" customHeight="false" outlineLevel="0" collapsed="false">
      <c r="A26" s="44" t="n">
        <v>17</v>
      </c>
      <c r="B26" s="45" t="s">
        <v>32</v>
      </c>
      <c r="C26" s="46"/>
      <c r="D26" s="46"/>
      <c r="E26" s="47"/>
      <c r="F26" s="48" t="n">
        <v>41</v>
      </c>
      <c r="G26" s="49"/>
      <c r="H26" s="50"/>
      <c r="I26" s="51"/>
      <c r="J26" s="49"/>
      <c r="K26" s="52" t="n">
        <f aca="false">E26+H26</f>
        <v>0</v>
      </c>
      <c r="L26" s="52" t="n">
        <f aca="false">F26+I26</f>
        <v>41</v>
      </c>
      <c r="M26" s="53"/>
    </row>
    <row r="27" s="60" customFormat="true" ht="172.5" hidden="false" customHeight="true" outlineLevel="0" collapsed="false">
      <c r="A27" s="54"/>
      <c r="B27" s="55" t="s">
        <v>33</v>
      </c>
      <c r="C27" s="56" t="n">
        <f aca="false">C8+C9+C10+C11+C14+C15+C17+C18+C19+C20+C21+C23+C24+C25+C26+C16</f>
        <v>54446</v>
      </c>
      <c r="D27" s="56" t="n">
        <f aca="false">D8+D9+D10+D11+D14+D15+D17+D18+D19+D20+D21+D23+D24+D25+D26+D16</f>
        <v>39954</v>
      </c>
      <c r="E27" s="56" t="n">
        <f aca="false">E8+E9+E10+E11+E14+E15+E17+E18+E19+E20+E21+E23+E24+E25+E26+E16</f>
        <v>6029</v>
      </c>
      <c r="F27" s="56" t="n">
        <f aca="false">F8+F9+F10+F11+F14+F15+F17+F18+F19+F20+F21+F23+F24+F25+F26+F16</f>
        <v>5594</v>
      </c>
      <c r="G27" s="57" t="n">
        <f aca="false">F27/E27*100-100</f>
        <v>-7.21512688671422</v>
      </c>
      <c r="H27" s="56" t="n">
        <f aca="false">H8+H9+H10+H11+H14+H15+H17+H18+H19+H20+H21+H23+H24+H25+H26+H16</f>
        <v>40245</v>
      </c>
      <c r="I27" s="56" t="n">
        <f aca="false">I8+I9+I10+I11+I14+I15+I17+I18+I19+I20+I21+I23+I24+I25+I26+I16</f>
        <v>35313</v>
      </c>
      <c r="J27" s="57" t="n">
        <f aca="false">I27/H27*100-100</f>
        <v>-12.2549385016772</v>
      </c>
      <c r="K27" s="56" t="n">
        <f aca="false">K8+K9+K10+K11+K14+K15+K17+K18+K19+K20+K21+K23+K24+K25+K26+K16</f>
        <v>46274</v>
      </c>
      <c r="L27" s="56" t="n">
        <f aca="false">L8+L9+L10+L11+L14+L15+L17+L18+L19+L20+L21+L23+L24+L25+L26+L16</f>
        <v>40907</v>
      </c>
      <c r="M27" s="58" t="n">
        <f aca="false">L27/K27*100-100</f>
        <v>-11.5983057440463</v>
      </c>
      <c r="N27" s="59" t="s">
        <v>34</v>
      </c>
    </row>
    <row r="28" s="60" customFormat="true" ht="32.25" hidden="true" customHeight="true" outlineLevel="0" collapsed="false">
      <c r="A28" s="61"/>
      <c r="B28" s="62"/>
      <c r="C28" s="63"/>
      <c r="D28" s="63"/>
      <c r="E28" s="64"/>
      <c r="F28" s="64"/>
      <c r="G28" s="65"/>
      <c r="H28" s="64"/>
      <c r="I28" s="64"/>
      <c r="J28" s="65"/>
      <c r="K28" s="64"/>
      <c r="L28" s="64"/>
      <c r="M28" s="66"/>
      <c r="N28" s="67"/>
    </row>
    <row r="29" s="60" customFormat="true" ht="32.25" hidden="true" customHeight="true" outlineLevel="0" collapsed="false">
      <c r="A29" s="61"/>
      <c r="B29" s="62"/>
      <c r="C29" s="63"/>
      <c r="D29" s="63"/>
      <c r="E29" s="64"/>
      <c r="F29" s="64"/>
      <c r="G29" s="65"/>
      <c r="H29" s="64"/>
      <c r="I29" s="64"/>
      <c r="J29" s="65"/>
      <c r="K29" s="64"/>
      <c r="L29" s="64"/>
      <c r="M29" s="66"/>
      <c r="N29" s="68"/>
    </row>
    <row r="30" s="60" customFormat="true" ht="81" hidden="true" customHeight="true" outlineLevel="0" collapsed="false">
      <c r="A30" s="61"/>
      <c r="B30" s="62"/>
      <c r="C30" s="63"/>
      <c r="D30" s="63"/>
      <c r="E30" s="64"/>
      <c r="F30" s="64"/>
      <c r="G30" s="65"/>
      <c r="H30" s="64"/>
      <c r="I30" s="64"/>
      <c r="J30" s="65"/>
      <c r="K30" s="64"/>
      <c r="L30" s="64"/>
      <c r="M30" s="66"/>
      <c r="N30" s="68"/>
    </row>
    <row r="31" s="60" customFormat="true" ht="80.25" hidden="true" customHeight="true" outlineLevel="0" collapsed="false">
      <c r="A31" s="61"/>
      <c r="B31" s="62"/>
      <c r="C31" s="63"/>
      <c r="D31" s="63"/>
      <c r="E31" s="64"/>
      <c r="F31" s="64"/>
      <c r="G31" s="65"/>
      <c r="H31" s="64"/>
      <c r="I31" s="64"/>
      <c r="J31" s="65"/>
      <c r="K31" s="64"/>
      <c r="L31" s="64"/>
      <c r="M31" s="66"/>
      <c r="N31" s="68"/>
    </row>
    <row r="32" s="60" customFormat="true" ht="32.25" hidden="true" customHeight="true" outlineLevel="0" collapsed="false">
      <c r="A32" s="61"/>
      <c r="B32" s="62"/>
      <c r="C32" s="63"/>
      <c r="D32" s="63"/>
      <c r="E32" s="64"/>
      <c r="F32" s="64"/>
      <c r="G32" s="65"/>
      <c r="H32" s="64"/>
      <c r="I32" s="64"/>
      <c r="J32" s="65"/>
      <c r="K32" s="64"/>
      <c r="L32" s="64"/>
      <c r="M32" s="66"/>
      <c r="N32" s="68"/>
    </row>
    <row r="33" customFormat="false" ht="17.25" hidden="true" customHeight="true" outlineLevel="0" collapsed="false">
      <c r="A33" s="12" t="s">
        <v>3</v>
      </c>
      <c r="B33" s="13" t="s">
        <v>4</v>
      </c>
      <c r="C33" s="14" t="s">
        <v>5</v>
      </c>
      <c r="D33" s="15" t="s">
        <v>6</v>
      </c>
      <c r="E33" s="16" t="s">
        <v>7</v>
      </c>
      <c r="F33" s="16"/>
      <c r="G33" s="16"/>
      <c r="H33" s="17" t="s">
        <v>8</v>
      </c>
      <c r="I33" s="17"/>
      <c r="J33" s="17"/>
      <c r="K33" s="18" t="s">
        <v>9</v>
      </c>
      <c r="L33" s="18"/>
      <c r="M33" s="18"/>
      <c r="N33" s="69"/>
    </row>
    <row r="34" customFormat="false" ht="102.75" hidden="true" customHeight="true" outlineLevel="0" collapsed="false">
      <c r="A34" s="12"/>
      <c r="B34" s="13"/>
      <c r="C34" s="14"/>
      <c r="D34" s="15"/>
      <c r="E34" s="20" t="s">
        <v>11</v>
      </c>
      <c r="F34" s="21" t="s">
        <v>35</v>
      </c>
      <c r="G34" s="22" t="s">
        <v>13</v>
      </c>
      <c r="H34" s="23" t="s">
        <v>11</v>
      </c>
      <c r="I34" s="21" t="s">
        <v>35</v>
      </c>
      <c r="J34" s="22" t="s">
        <v>13</v>
      </c>
      <c r="K34" s="23" t="s">
        <v>11</v>
      </c>
      <c r="L34" s="21" t="s">
        <v>35</v>
      </c>
      <c r="M34" s="24" t="s">
        <v>13</v>
      </c>
      <c r="N34" s="69"/>
    </row>
    <row r="35" customFormat="false" ht="15.75" hidden="false" customHeight="false" outlineLevel="0" collapsed="false">
      <c r="A35" s="70" t="n">
        <v>1</v>
      </c>
      <c r="B35" s="71" t="s">
        <v>36</v>
      </c>
      <c r="C35" s="72" t="n">
        <v>85316</v>
      </c>
      <c r="D35" s="70" t="n">
        <v>55009</v>
      </c>
      <c r="E35" s="73"/>
      <c r="F35" s="70" t="s">
        <v>37</v>
      </c>
      <c r="G35" s="74"/>
      <c r="H35" s="75" t="n">
        <v>85316</v>
      </c>
      <c r="I35" s="70" t="n">
        <v>55009</v>
      </c>
      <c r="J35" s="76" t="n">
        <f aca="false">I35/H35*100-100</f>
        <v>-35.523231281354</v>
      </c>
      <c r="K35" s="75" t="n">
        <v>85316</v>
      </c>
      <c r="L35" s="27" t="n">
        <f aca="false">I35</f>
        <v>55009</v>
      </c>
      <c r="M35" s="77" t="n">
        <f aca="false">L35/K35*100-100</f>
        <v>-35.523231281354</v>
      </c>
      <c r="N35" s="69"/>
    </row>
    <row r="36" customFormat="false" ht="42" hidden="false" customHeight="true" outlineLevel="0" collapsed="false">
      <c r="A36" s="78" t="n">
        <v>2</v>
      </c>
      <c r="B36" s="79" t="s">
        <v>38</v>
      </c>
      <c r="C36" s="80" t="n">
        <v>11091</v>
      </c>
      <c r="D36" s="81" t="n">
        <v>51244</v>
      </c>
      <c r="E36" s="82" t="n">
        <v>24875</v>
      </c>
      <c r="F36" s="75" t="n">
        <v>20837</v>
      </c>
      <c r="G36" s="83" t="n">
        <f aca="false">F36/E36*100-100</f>
        <v>-16.2331658291457</v>
      </c>
      <c r="H36" s="75" t="n">
        <v>11091</v>
      </c>
      <c r="I36" s="81" t="n">
        <v>51244</v>
      </c>
      <c r="J36" s="84" t="n">
        <f aca="false">I36/H36*100-100</f>
        <v>362.032278423947</v>
      </c>
      <c r="K36" s="75" t="n">
        <v>11091</v>
      </c>
      <c r="L36" s="85" t="n">
        <f aca="false">I36</f>
        <v>51244</v>
      </c>
      <c r="M36" s="86" t="n">
        <f aca="false">L36/K36*100-100</f>
        <v>362.032278423947</v>
      </c>
      <c r="N36" s="69"/>
    </row>
    <row r="37" customFormat="false" ht="31.5" hidden="false" customHeight="false" outlineLevel="0" collapsed="false">
      <c r="A37" s="78" t="n">
        <v>3</v>
      </c>
      <c r="B37" s="79" t="s">
        <v>39</v>
      </c>
      <c r="C37" s="80"/>
      <c r="D37" s="75"/>
      <c r="E37" s="82" t="n">
        <v>1520</v>
      </c>
      <c r="F37" s="75" t="n">
        <v>1418</v>
      </c>
      <c r="G37" s="83" t="n">
        <f aca="false">F37/E37*100-100</f>
        <v>-6.71052631578948</v>
      </c>
      <c r="H37" s="75"/>
      <c r="I37" s="81"/>
      <c r="J37" s="84"/>
      <c r="K37" s="75"/>
      <c r="L37" s="85"/>
      <c r="M37" s="86"/>
      <c r="N37" s="69"/>
    </row>
    <row r="38" customFormat="false" ht="53.25" hidden="false" customHeight="true" outlineLevel="0" collapsed="false">
      <c r="A38" s="78" t="n">
        <v>4</v>
      </c>
      <c r="B38" s="87" t="s">
        <v>40</v>
      </c>
      <c r="C38" s="88"/>
      <c r="D38" s="89"/>
      <c r="E38" s="82" t="n">
        <v>284</v>
      </c>
      <c r="F38" s="75" t="n">
        <v>28</v>
      </c>
      <c r="G38" s="83" t="n">
        <f aca="false">F38/E38*100-100</f>
        <v>-90.1408450704225</v>
      </c>
      <c r="H38" s="89"/>
      <c r="I38" s="81"/>
      <c r="J38" s="84"/>
      <c r="K38" s="89"/>
      <c r="L38" s="85"/>
      <c r="M38" s="86"/>
      <c r="N38" s="69"/>
    </row>
    <row r="39" customFormat="false" ht="15.75" hidden="false" customHeight="false" outlineLevel="0" collapsed="false">
      <c r="A39" s="78" t="n">
        <v>5</v>
      </c>
      <c r="B39" s="32" t="s">
        <v>41</v>
      </c>
      <c r="C39" s="80" t="n">
        <v>688</v>
      </c>
      <c r="D39" s="75" t="n">
        <v>636</v>
      </c>
      <c r="E39" s="90"/>
      <c r="F39" s="75" t="s">
        <v>37</v>
      </c>
      <c r="G39" s="83"/>
      <c r="H39" s="75" t="n">
        <v>688</v>
      </c>
      <c r="I39" s="81" t="n">
        <v>636</v>
      </c>
      <c r="J39" s="84" t="n">
        <f aca="false">I39/H39*100-100</f>
        <v>-7.55813953488372</v>
      </c>
      <c r="K39" s="75" t="n">
        <v>688</v>
      </c>
      <c r="L39" s="85" t="n">
        <f aca="false">I39</f>
        <v>636</v>
      </c>
      <c r="M39" s="86" t="n">
        <f aca="false">L39/K39*100-100</f>
        <v>-7.55813953488372</v>
      </c>
      <c r="N39" s="69"/>
    </row>
    <row r="40" customFormat="false" ht="94.5" hidden="false" customHeight="true" outlineLevel="0" collapsed="false">
      <c r="A40" s="78" t="n">
        <v>6</v>
      </c>
      <c r="B40" s="87" t="s">
        <v>42</v>
      </c>
      <c r="C40" s="88" t="n">
        <v>54907</v>
      </c>
      <c r="D40" s="89"/>
      <c r="E40" s="90"/>
      <c r="F40" s="75" t="s">
        <v>37</v>
      </c>
      <c r="G40" s="83"/>
      <c r="H40" s="89" t="n">
        <v>54907</v>
      </c>
      <c r="I40" s="81"/>
      <c r="J40" s="84" t="n">
        <f aca="false">I40/H40*100-100</f>
        <v>-100</v>
      </c>
      <c r="K40" s="89" t="n">
        <v>54907</v>
      </c>
      <c r="L40" s="85" t="n">
        <f aca="false">I40</f>
        <v>0</v>
      </c>
      <c r="M40" s="86" t="n">
        <f aca="false">L40/K40*100-100</f>
        <v>-100</v>
      </c>
      <c r="N40" s="69"/>
    </row>
    <row r="41" customFormat="false" ht="39" hidden="false" customHeight="true" outlineLevel="0" collapsed="false">
      <c r="A41" s="78" t="n">
        <v>7</v>
      </c>
      <c r="B41" s="87" t="s">
        <v>43</v>
      </c>
      <c r="C41" s="88" t="n">
        <v>526</v>
      </c>
      <c r="D41" s="89"/>
      <c r="E41" s="90"/>
      <c r="F41" s="75" t="s">
        <v>37</v>
      </c>
      <c r="G41" s="83"/>
      <c r="H41" s="89" t="n">
        <v>526</v>
      </c>
      <c r="I41" s="81"/>
      <c r="J41" s="84" t="n">
        <f aca="false">I41/H41*100-100</f>
        <v>-100</v>
      </c>
      <c r="K41" s="89" t="n">
        <v>526</v>
      </c>
      <c r="L41" s="85" t="n">
        <f aca="false">I41</f>
        <v>0</v>
      </c>
      <c r="M41" s="86" t="n">
        <f aca="false">L41/K41*100-100</f>
        <v>-100</v>
      </c>
      <c r="N41" s="69"/>
    </row>
    <row r="42" customFormat="false" ht="48.75" hidden="false" customHeight="true" outlineLevel="0" collapsed="false">
      <c r="A42" s="78" t="n">
        <v>8</v>
      </c>
      <c r="B42" s="87" t="s">
        <v>44</v>
      </c>
      <c r="C42" s="88" t="n">
        <v>21857</v>
      </c>
      <c r="D42" s="89"/>
      <c r="E42" s="90"/>
      <c r="F42" s="75" t="s">
        <v>37</v>
      </c>
      <c r="G42" s="83"/>
      <c r="H42" s="89" t="n">
        <v>21857</v>
      </c>
      <c r="I42" s="81"/>
      <c r="J42" s="84" t="n">
        <f aca="false">I42/H42*100-100</f>
        <v>-100</v>
      </c>
      <c r="K42" s="89" t="n">
        <v>21857</v>
      </c>
      <c r="L42" s="85" t="n">
        <f aca="false">I42</f>
        <v>0</v>
      </c>
      <c r="M42" s="86" t="n">
        <f aca="false">L42/K42*100-100</f>
        <v>-100</v>
      </c>
      <c r="N42" s="69"/>
    </row>
    <row r="43" customFormat="false" ht="31.5" hidden="false" customHeight="true" outlineLevel="0" collapsed="false">
      <c r="A43" s="78" t="n">
        <v>9</v>
      </c>
      <c r="B43" s="87" t="s">
        <v>45</v>
      </c>
      <c r="C43" s="88" t="n">
        <v>1537</v>
      </c>
      <c r="D43" s="89"/>
      <c r="E43" s="90"/>
      <c r="F43" s="75" t="s">
        <v>37</v>
      </c>
      <c r="G43" s="83"/>
      <c r="H43" s="89" t="n">
        <v>1537</v>
      </c>
      <c r="I43" s="81"/>
      <c r="J43" s="84" t="n">
        <f aca="false">I43/H43*100-100</f>
        <v>-100</v>
      </c>
      <c r="K43" s="89" t="n">
        <v>1537</v>
      </c>
      <c r="L43" s="85" t="n">
        <f aca="false">I43</f>
        <v>0</v>
      </c>
      <c r="M43" s="86" t="n">
        <f aca="false">L43/K43*100-100</f>
        <v>-100</v>
      </c>
      <c r="N43" s="69"/>
    </row>
    <row r="44" customFormat="false" ht="30.75" hidden="false" customHeight="true" outlineLevel="0" collapsed="false">
      <c r="A44" s="78" t="n">
        <v>10</v>
      </c>
      <c r="B44" s="91" t="s">
        <v>46</v>
      </c>
      <c r="C44" s="80" t="n">
        <v>1879</v>
      </c>
      <c r="D44" s="75" t="n">
        <v>1842</v>
      </c>
      <c r="E44" s="90"/>
      <c r="F44" s="75" t="s">
        <v>37</v>
      </c>
      <c r="G44" s="83"/>
      <c r="H44" s="75" t="n">
        <v>1879</v>
      </c>
      <c r="I44" s="81" t="n">
        <v>1842</v>
      </c>
      <c r="J44" s="84" t="n">
        <f aca="false">I44/H44*100-100</f>
        <v>-1.96913251729643</v>
      </c>
      <c r="K44" s="75" t="n">
        <v>1879</v>
      </c>
      <c r="L44" s="85" t="n">
        <f aca="false">I44</f>
        <v>1842</v>
      </c>
      <c r="M44" s="86" t="n">
        <f aca="false">L44/K44*100-100</f>
        <v>-1.96913251729643</v>
      </c>
      <c r="N44" s="69"/>
    </row>
    <row r="45" customFormat="false" ht="81" hidden="false" customHeight="true" outlineLevel="0" collapsed="false">
      <c r="A45" s="78" t="n">
        <v>11</v>
      </c>
      <c r="B45" s="91" t="s">
        <v>47</v>
      </c>
      <c r="C45" s="80" t="n">
        <v>48</v>
      </c>
      <c r="D45" s="75" t="n">
        <v>9</v>
      </c>
      <c r="E45" s="90"/>
      <c r="F45" s="75" t="s">
        <v>37</v>
      </c>
      <c r="G45" s="83"/>
      <c r="H45" s="75" t="n">
        <v>48</v>
      </c>
      <c r="I45" s="81" t="n">
        <v>9</v>
      </c>
      <c r="J45" s="84" t="n">
        <f aca="false">I45/H45*100-100</f>
        <v>-81.25</v>
      </c>
      <c r="K45" s="75" t="n">
        <v>48</v>
      </c>
      <c r="L45" s="85" t="n">
        <f aca="false">I45</f>
        <v>9</v>
      </c>
      <c r="M45" s="86" t="n">
        <f aca="false">L45/K45*100-100</f>
        <v>-81.25</v>
      </c>
      <c r="N45" s="69"/>
    </row>
    <row r="46" customFormat="false" ht="81" hidden="false" customHeight="true" outlineLevel="0" collapsed="false">
      <c r="A46" s="78" t="n">
        <v>12</v>
      </c>
      <c r="B46" s="91" t="s">
        <v>48</v>
      </c>
      <c r="C46" s="80"/>
      <c r="D46" s="81" t="n">
        <v>394</v>
      </c>
      <c r="E46" s="90"/>
      <c r="F46" s="75" t="s">
        <v>37</v>
      </c>
      <c r="G46" s="83"/>
      <c r="H46" s="75"/>
      <c r="I46" s="81" t="n">
        <v>394</v>
      </c>
      <c r="J46" s="84"/>
      <c r="K46" s="75"/>
      <c r="L46" s="85" t="n">
        <f aca="false">I46</f>
        <v>394</v>
      </c>
      <c r="M46" s="86"/>
      <c r="N46" s="69"/>
    </row>
    <row r="47" customFormat="false" ht="50.25" hidden="false" customHeight="true" outlineLevel="0" collapsed="false">
      <c r="A47" s="78" t="n">
        <v>13</v>
      </c>
      <c r="B47" s="91" t="s">
        <v>49</v>
      </c>
      <c r="C47" s="80"/>
      <c r="D47" s="75" t="n">
        <v>699</v>
      </c>
      <c r="E47" s="90"/>
      <c r="F47" s="75" t="s">
        <v>37</v>
      </c>
      <c r="G47" s="83"/>
      <c r="H47" s="75"/>
      <c r="I47" s="81" t="n">
        <v>699</v>
      </c>
      <c r="J47" s="84"/>
      <c r="K47" s="75"/>
      <c r="L47" s="85" t="n">
        <f aca="false">I47</f>
        <v>699</v>
      </c>
      <c r="M47" s="86"/>
      <c r="N47" s="69"/>
    </row>
    <row r="48" s="3" customFormat="true" ht="48.75" hidden="false" customHeight="true" outlineLevel="0" collapsed="false">
      <c r="A48" s="92" t="n">
        <v>14</v>
      </c>
      <c r="B48" s="93" t="s">
        <v>50</v>
      </c>
      <c r="C48" s="94" t="n">
        <v>167</v>
      </c>
      <c r="D48" s="95" t="n">
        <v>154</v>
      </c>
      <c r="E48" s="96" t="n">
        <v>167</v>
      </c>
      <c r="F48" s="95" t="n">
        <v>154</v>
      </c>
      <c r="G48" s="97" t="n">
        <f aca="false">F48/E48*100-100</f>
        <v>-7.78443113772454</v>
      </c>
      <c r="H48" s="95" t="n">
        <v>167</v>
      </c>
      <c r="I48" s="98" t="n">
        <v>154</v>
      </c>
      <c r="J48" s="99" t="n">
        <f aca="false">I48/H48*100-100</f>
        <v>-7.78443113772454</v>
      </c>
      <c r="K48" s="95" t="n">
        <v>167</v>
      </c>
      <c r="L48" s="100" t="n">
        <f aca="false">I48</f>
        <v>154</v>
      </c>
      <c r="M48" s="86" t="n">
        <f aca="false">L48/K48*100-100</f>
        <v>-7.78443113772454</v>
      </c>
      <c r="N48" s="101"/>
    </row>
    <row r="49" s="3" customFormat="true" ht="15.75" hidden="false" customHeight="false" outlineLevel="0" collapsed="false">
      <c r="A49" s="92" t="n">
        <v>15</v>
      </c>
      <c r="B49" s="93" t="s">
        <v>51</v>
      </c>
      <c r="C49" s="94" t="n">
        <v>3893</v>
      </c>
      <c r="D49" s="95" t="n">
        <v>2874</v>
      </c>
      <c r="E49" s="102"/>
      <c r="F49" s="95" t="s">
        <v>37</v>
      </c>
      <c r="G49" s="97"/>
      <c r="H49" s="95" t="n">
        <v>3893</v>
      </c>
      <c r="I49" s="98" t="n">
        <v>2874</v>
      </c>
      <c r="J49" s="99" t="n">
        <f aca="false">I49/H49*100-100</f>
        <v>-26.1751862316979</v>
      </c>
      <c r="K49" s="95" t="n">
        <v>3893</v>
      </c>
      <c r="L49" s="100" t="n">
        <f aca="false">I49</f>
        <v>2874</v>
      </c>
      <c r="M49" s="86" t="n">
        <f aca="false">L49/K49*100-100</f>
        <v>-26.1751862316979</v>
      </c>
      <c r="N49" s="101"/>
    </row>
    <row r="50" s="3" customFormat="true" ht="32.25" hidden="false" customHeight="true" outlineLevel="0" collapsed="false">
      <c r="A50" s="92" t="n">
        <v>16</v>
      </c>
      <c r="B50" s="93" t="s">
        <v>52</v>
      </c>
      <c r="C50" s="94" t="n">
        <v>88636</v>
      </c>
      <c r="D50" s="95" t="n">
        <v>31304</v>
      </c>
      <c r="E50" s="102"/>
      <c r="F50" s="103" t="s">
        <v>37</v>
      </c>
      <c r="G50" s="97"/>
      <c r="H50" s="95" t="n">
        <v>48677</v>
      </c>
      <c r="I50" s="98" t="n">
        <v>31304</v>
      </c>
      <c r="J50" s="99" t="n">
        <f aca="false">I50/H50*100-100</f>
        <v>-35.690367113832</v>
      </c>
      <c r="K50" s="95" t="n">
        <v>48677</v>
      </c>
      <c r="L50" s="100" t="n">
        <f aca="false">I50</f>
        <v>31304</v>
      </c>
      <c r="M50" s="86" t="n">
        <f aca="false">L50/K50*100-100</f>
        <v>-35.690367113832</v>
      </c>
      <c r="N50" s="101"/>
    </row>
    <row r="51" customFormat="false" ht="30.75" hidden="false" customHeight="true" outlineLevel="0" collapsed="false">
      <c r="A51" s="78" t="n">
        <v>17</v>
      </c>
      <c r="B51" s="91" t="s">
        <v>53</v>
      </c>
      <c r="C51" s="80" t="n">
        <v>541</v>
      </c>
      <c r="D51" s="75" t="n">
        <v>258</v>
      </c>
      <c r="E51" s="90" t="n">
        <v>541</v>
      </c>
      <c r="F51" s="104" t="n">
        <v>247</v>
      </c>
      <c r="G51" s="83" t="n">
        <f aca="false">F51/E51*100-100</f>
        <v>-54.3438077634011</v>
      </c>
      <c r="H51" s="75" t="n">
        <v>541</v>
      </c>
      <c r="I51" s="81" t="n">
        <v>247</v>
      </c>
      <c r="J51" s="84" t="n">
        <f aca="false">I51/H51*100-100</f>
        <v>-54.3438077634011</v>
      </c>
      <c r="K51" s="75" t="n">
        <v>541</v>
      </c>
      <c r="L51" s="85" t="n">
        <f aca="false">I51</f>
        <v>247</v>
      </c>
      <c r="M51" s="86" t="n">
        <f aca="false">L51/K51*100-100</f>
        <v>-54.3438077634011</v>
      </c>
      <c r="N51" s="69"/>
    </row>
    <row r="52" customFormat="false" ht="49.5" hidden="false" customHeight="true" outlineLevel="0" collapsed="false">
      <c r="A52" s="78" t="n">
        <v>18</v>
      </c>
      <c r="B52" s="87" t="s">
        <v>54</v>
      </c>
      <c r="C52" s="88" t="n">
        <v>840</v>
      </c>
      <c r="D52" s="89"/>
      <c r="E52" s="90"/>
      <c r="F52" s="105" t="s">
        <v>37</v>
      </c>
      <c r="G52" s="83"/>
      <c r="H52" s="89" t="n">
        <v>840</v>
      </c>
      <c r="I52" s="81"/>
      <c r="J52" s="84" t="n">
        <f aca="false">I52/H52*100-100</f>
        <v>-100</v>
      </c>
      <c r="K52" s="89" t="n">
        <v>840</v>
      </c>
      <c r="L52" s="85" t="n">
        <f aca="false">I52</f>
        <v>0</v>
      </c>
      <c r="M52" s="86" t="n">
        <f aca="false">L52/K52*100-100</f>
        <v>-100</v>
      </c>
      <c r="N52" s="69"/>
    </row>
    <row r="53" customFormat="false" ht="48" hidden="false" customHeight="true" outlineLevel="0" collapsed="false">
      <c r="A53" s="78" t="n">
        <v>19</v>
      </c>
      <c r="B53" s="91" t="s">
        <v>55</v>
      </c>
      <c r="C53" s="80" t="n">
        <v>1775</v>
      </c>
      <c r="D53" s="75" t="n">
        <v>2020</v>
      </c>
      <c r="E53" s="90"/>
      <c r="F53" s="75" t="s">
        <v>37</v>
      </c>
      <c r="G53" s="83"/>
      <c r="H53" s="75" t="n">
        <v>1775</v>
      </c>
      <c r="I53" s="81" t="n">
        <v>2020</v>
      </c>
      <c r="J53" s="84" t="n">
        <f aca="false">I53/H53*100-100</f>
        <v>13.8028169014084</v>
      </c>
      <c r="K53" s="75" t="n">
        <v>1775</v>
      </c>
      <c r="L53" s="85" t="n">
        <f aca="false">I53</f>
        <v>2020</v>
      </c>
      <c r="M53" s="86" t="n">
        <f aca="false">L53/K53*100-100</f>
        <v>13.8028169014084</v>
      </c>
      <c r="N53" s="69"/>
    </row>
    <row r="54" customFormat="false" ht="61.5" hidden="false" customHeight="true" outlineLevel="0" collapsed="false">
      <c r="A54" s="78" t="n">
        <v>20</v>
      </c>
      <c r="B54" s="91" t="s">
        <v>56</v>
      </c>
      <c r="C54" s="80" t="n">
        <v>384</v>
      </c>
      <c r="D54" s="75" t="n">
        <v>283</v>
      </c>
      <c r="E54" s="90"/>
      <c r="F54" s="75" t="s">
        <v>37</v>
      </c>
      <c r="G54" s="83"/>
      <c r="H54" s="75" t="n">
        <v>384</v>
      </c>
      <c r="I54" s="81" t="n">
        <v>283</v>
      </c>
      <c r="J54" s="84" t="n">
        <f aca="false">I54/H54*100-100</f>
        <v>-26.3020833333333</v>
      </c>
      <c r="K54" s="75" t="n">
        <v>384</v>
      </c>
      <c r="L54" s="85" t="n">
        <f aca="false">I54</f>
        <v>283</v>
      </c>
      <c r="M54" s="86" t="n">
        <f aca="false">L54/K54*100-100</f>
        <v>-26.3020833333333</v>
      </c>
      <c r="N54" s="69"/>
    </row>
    <row r="55" customFormat="false" ht="46.5" hidden="false" customHeight="true" outlineLevel="0" collapsed="false">
      <c r="A55" s="78" t="n">
        <v>21</v>
      </c>
      <c r="B55" s="91" t="s">
        <v>57</v>
      </c>
      <c r="C55" s="80" t="n">
        <v>387</v>
      </c>
      <c r="D55" s="75" t="n">
        <v>283</v>
      </c>
      <c r="E55" s="90"/>
      <c r="F55" s="75" t="s">
        <v>37</v>
      </c>
      <c r="G55" s="83"/>
      <c r="H55" s="75" t="n">
        <v>387</v>
      </c>
      <c r="I55" s="81" t="n">
        <v>283</v>
      </c>
      <c r="J55" s="84" t="n">
        <f aca="false">I55/H55*100-100</f>
        <v>-26.8733850129199</v>
      </c>
      <c r="K55" s="75" t="n">
        <v>387</v>
      </c>
      <c r="L55" s="85" t="n">
        <f aca="false">I55</f>
        <v>283</v>
      </c>
      <c r="M55" s="86" t="n">
        <f aca="false">L55/K55*100-100</f>
        <v>-26.8733850129199</v>
      </c>
      <c r="N55" s="69"/>
    </row>
    <row r="56" customFormat="false" ht="60.75" hidden="false" customHeight="true" outlineLevel="0" collapsed="false">
      <c r="A56" s="78" t="n">
        <v>22</v>
      </c>
      <c r="B56" s="91" t="s">
        <v>58</v>
      </c>
      <c r="C56" s="80" t="n">
        <v>284</v>
      </c>
      <c r="D56" s="75" t="n">
        <v>28</v>
      </c>
      <c r="E56" s="90"/>
      <c r="F56" s="75" t="s">
        <v>37</v>
      </c>
      <c r="G56" s="83"/>
      <c r="H56" s="75" t="n">
        <v>284</v>
      </c>
      <c r="I56" s="81" t="n">
        <v>28</v>
      </c>
      <c r="J56" s="84" t="n">
        <f aca="false">I56/H56*100-100</f>
        <v>-90.1408450704225</v>
      </c>
      <c r="K56" s="75" t="n">
        <v>284</v>
      </c>
      <c r="L56" s="85" t="n">
        <f aca="false">I56</f>
        <v>28</v>
      </c>
      <c r="M56" s="86" t="n">
        <f aca="false">L56/K56*100-100</f>
        <v>-90.1408450704225</v>
      </c>
      <c r="N56" s="69"/>
    </row>
    <row r="57" customFormat="false" ht="48" hidden="false" customHeight="true" outlineLevel="0" collapsed="false">
      <c r="A57" s="78" t="n">
        <v>23</v>
      </c>
      <c r="B57" s="91" t="s">
        <v>59</v>
      </c>
      <c r="C57" s="80"/>
      <c r="D57" s="75" t="n">
        <v>214</v>
      </c>
      <c r="E57" s="90"/>
      <c r="F57" s="75" t="s">
        <v>37</v>
      </c>
      <c r="G57" s="83"/>
      <c r="H57" s="75"/>
      <c r="I57" s="81" t="n">
        <v>2997</v>
      </c>
      <c r="J57" s="84"/>
      <c r="K57" s="75"/>
      <c r="L57" s="85" t="n">
        <f aca="false">I57</f>
        <v>2997</v>
      </c>
      <c r="M57" s="86"/>
      <c r="N57" s="69"/>
    </row>
    <row r="58" customFormat="false" ht="48" hidden="false" customHeight="true" outlineLevel="0" collapsed="false">
      <c r="A58" s="78" t="n">
        <v>24</v>
      </c>
      <c r="B58" s="91" t="s">
        <v>60</v>
      </c>
      <c r="C58" s="80"/>
      <c r="D58" s="75" t="n">
        <v>292</v>
      </c>
      <c r="E58" s="90"/>
      <c r="F58" s="75" t="s">
        <v>37</v>
      </c>
      <c r="G58" s="83"/>
      <c r="H58" s="75"/>
      <c r="I58" s="81" t="n">
        <v>292</v>
      </c>
      <c r="J58" s="84"/>
      <c r="K58" s="75"/>
      <c r="L58" s="85" t="n">
        <f aca="false">I58</f>
        <v>292</v>
      </c>
      <c r="M58" s="86"/>
      <c r="N58" s="69"/>
    </row>
    <row r="59" customFormat="false" ht="60.75" hidden="false" customHeight="true" outlineLevel="0" collapsed="false">
      <c r="A59" s="78" t="n">
        <v>25</v>
      </c>
      <c r="B59" s="106" t="s">
        <v>61</v>
      </c>
      <c r="C59" s="80"/>
      <c r="D59" s="75" t="n">
        <v>1089</v>
      </c>
      <c r="E59" s="90"/>
      <c r="F59" s="75" t="s">
        <v>37</v>
      </c>
      <c r="G59" s="83"/>
      <c r="H59" s="75"/>
      <c r="I59" s="81" t="n">
        <v>555</v>
      </c>
      <c r="J59" s="84"/>
      <c r="K59" s="75"/>
      <c r="L59" s="85" t="n">
        <f aca="false">I59</f>
        <v>555</v>
      </c>
      <c r="M59" s="86"/>
      <c r="N59" s="69"/>
    </row>
    <row r="60" customFormat="false" ht="30.75" hidden="false" customHeight="true" outlineLevel="0" collapsed="false">
      <c r="A60" s="78" t="n">
        <v>26</v>
      </c>
      <c r="B60" s="87" t="s">
        <v>62</v>
      </c>
      <c r="C60" s="80"/>
      <c r="D60" s="75" t="n">
        <v>181</v>
      </c>
      <c r="E60" s="90"/>
      <c r="F60" s="75" t="s">
        <v>37</v>
      </c>
      <c r="G60" s="83"/>
      <c r="H60" s="75"/>
      <c r="I60" s="81" t="n">
        <v>181</v>
      </c>
      <c r="J60" s="84"/>
      <c r="K60" s="75"/>
      <c r="L60" s="85" t="n">
        <f aca="false">I60</f>
        <v>181</v>
      </c>
      <c r="M60" s="86"/>
      <c r="N60" s="69"/>
    </row>
    <row r="61" customFormat="false" ht="48.75" hidden="false" customHeight="true" outlineLevel="0" collapsed="false">
      <c r="A61" s="78" t="n">
        <v>27</v>
      </c>
      <c r="B61" s="106" t="s">
        <v>63</v>
      </c>
      <c r="C61" s="80"/>
      <c r="D61" s="75" t="n">
        <v>149</v>
      </c>
      <c r="E61" s="90"/>
      <c r="F61" s="75" t="s">
        <v>37</v>
      </c>
      <c r="G61" s="83"/>
      <c r="H61" s="75"/>
      <c r="I61" s="81" t="n">
        <v>149</v>
      </c>
      <c r="J61" s="84"/>
      <c r="K61" s="75"/>
      <c r="L61" s="85" t="n">
        <f aca="false">I61</f>
        <v>149</v>
      </c>
      <c r="M61" s="86"/>
      <c r="N61" s="69"/>
    </row>
    <row r="62" customFormat="false" ht="36" hidden="false" customHeight="true" outlineLevel="0" collapsed="false">
      <c r="A62" s="78" t="n">
        <v>28</v>
      </c>
      <c r="B62" s="87" t="s">
        <v>64</v>
      </c>
      <c r="C62" s="80"/>
      <c r="D62" s="75" t="n">
        <v>1009</v>
      </c>
      <c r="E62" s="90"/>
      <c r="F62" s="75" t="s">
        <v>37</v>
      </c>
      <c r="G62" s="83"/>
      <c r="H62" s="75"/>
      <c r="I62" s="81" t="n">
        <v>1009</v>
      </c>
      <c r="J62" s="84"/>
      <c r="K62" s="75"/>
      <c r="L62" s="85" t="n">
        <f aca="false">I62</f>
        <v>1009</v>
      </c>
      <c r="M62" s="86"/>
      <c r="N62" s="69"/>
    </row>
    <row r="63" customFormat="false" ht="36.75" hidden="false" customHeight="true" outlineLevel="0" collapsed="false">
      <c r="A63" s="78" t="n">
        <v>29</v>
      </c>
      <c r="B63" s="87" t="s">
        <v>65</v>
      </c>
      <c r="C63" s="80"/>
      <c r="D63" s="75" t="n">
        <v>263</v>
      </c>
      <c r="E63" s="90"/>
      <c r="F63" s="75" t="s">
        <v>37</v>
      </c>
      <c r="G63" s="83"/>
      <c r="H63" s="75"/>
      <c r="I63" s="81" t="n">
        <v>263</v>
      </c>
      <c r="J63" s="84"/>
      <c r="K63" s="75"/>
      <c r="L63" s="85" t="n">
        <f aca="false">I63</f>
        <v>263</v>
      </c>
      <c r="M63" s="86"/>
      <c r="N63" s="69"/>
    </row>
    <row r="64" customFormat="false" ht="60.75" hidden="false" customHeight="true" outlineLevel="0" collapsed="false">
      <c r="A64" s="78" t="n">
        <v>30</v>
      </c>
      <c r="B64" s="87" t="s">
        <v>66</v>
      </c>
      <c r="C64" s="80"/>
      <c r="D64" s="75" t="n">
        <v>250</v>
      </c>
      <c r="E64" s="90"/>
      <c r="F64" s="75" t="s">
        <v>37</v>
      </c>
      <c r="G64" s="83"/>
      <c r="H64" s="75"/>
      <c r="I64" s="81" t="n">
        <v>250</v>
      </c>
      <c r="J64" s="84"/>
      <c r="K64" s="75"/>
      <c r="L64" s="85" t="n">
        <f aca="false">I64</f>
        <v>250</v>
      </c>
      <c r="M64" s="86"/>
      <c r="N64" s="69"/>
    </row>
    <row r="65" customFormat="false" ht="31.5" hidden="false" customHeight="true" outlineLevel="0" collapsed="false">
      <c r="A65" s="78" t="n">
        <v>31</v>
      </c>
      <c r="B65" s="87" t="s">
        <v>67</v>
      </c>
      <c r="C65" s="80"/>
      <c r="D65" s="75" t="n">
        <v>225</v>
      </c>
      <c r="E65" s="90"/>
      <c r="F65" s="75" t="s">
        <v>37</v>
      </c>
      <c r="G65" s="83"/>
      <c r="H65" s="75"/>
      <c r="I65" s="81" t="n">
        <v>225</v>
      </c>
      <c r="J65" s="84"/>
      <c r="K65" s="75"/>
      <c r="L65" s="85" t="n">
        <f aca="false">I65</f>
        <v>225</v>
      </c>
      <c r="M65" s="86"/>
      <c r="N65" s="69"/>
    </row>
    <row r="66" customFormat="false" ht="24" hidden="false" customHeight="true" outlineLevel="0" collapsed="false">
      <c r="A66" s="78" t="n">
        <v>32</v>
      </c>
      <c r="B66" s="87" t="s">
        <v>68</v>
      </c>
      <c r="C66" s="80"/>
      <c r="D66" s="75"/>
      <c r="E66" s="90" t="n">
        <v>30893</v>
      </c>
      <c r="F66" s="75" t="n">
        <v>19211</v>
      </c>
      <c r="G66" s="83" t="n">
        <f aca="false">F66/E66*100-100</f>
        <v>-37.8143916097498</v>
      </c>
      <c r="H66" s="75" t="n">
        <v>6501</v>
      </c>
      <c r="I66" s="81" t="n">
        <v>7682</v>
      </c>
      <c r="J66" s="84" t="n">
        <f aca="false">I66/H66*100-100</f>
        <v>18.1664359329334</v>
      </c>
      <c r="K66" s="75"/>
      <c r="L66" s="75"/>
      <c r="M66" s="86"/>
      <c r="N66" s="69"/>
    </row>
    <row r="67" customFormat="false" ht="32.25" hidden="false" customHeight="false" outlineLevel="0" collapsed="false">
      <c r="A67" s="107"/>
      <c r="B67" s="108" t="s">
        <v>69</v>
      </c>
      <c r="C67" s="109" t="n">
        <f aca="false">SUM(C35:C66)</f>
        <v>274756</v>
      </c>
      <c r="D67" s="110" t="n">
        <f aca="false">SUM(D35:D66)</f>
        <v>150709</v>
      </c>
      <c r="E67" s="111" t="n">
        <f aca="false">SUM(E35:E66)</f>
        <v>58280</v>
      </c>
      <c r="F67" s="110" t="n">
        <f aca="false">SUM(F35:F66)</f>
        <v>41895</v>
      </c>
      <c r="G67" s="112" t="n">
        <f aca="false">F67/E67*100-100</f>
        <v>-28.1142759094029</v>
      </c>
      <c r="H67" s="110" t="n">
        <f aca="false">SUM(H35:H66)</f>
        <v>241298</v>
      </c>
      <c r="I67" s="110" t="n">
        <f aca="false">SUM(I35:I66)</f>
        <v>160629</v>
      </c>
      <c r="J67" s="113" t="n">
        <f aca="false">I67/H67*100-100</f>
        <v>-33.4312758497791</v>
      </c>
      <c r="K67" s="110" t="n">
        <f aca="false">SUM(K35:K66)</f>
        <v>234797</v>
      </c>
      <c r="L67" s="110" t="n">
        <f aca="false">SUM(L35:L66)</f>
        <v>152947</v>
      </c>
      <c r="M67" s="114" t="n">
        <f aca="false">L67/K67*100-100</f>
        <v>-34.8599002542622</v>
      </c>
      <c r="N67" s="115" t="s">
        <v>70</v>
      </c>
    </row>
    <row r="68" customFormat="false" ht="16.5" hidden="false" customHeight="false" outlineLevel="0" collapsed="false">
      <c r="A68" s="116"/>
      <c r="B68" s="117" t="s">
        <v>71</v>
      </c>
      <c r="C68" s="118" t="n">
        <f aca="false">C67+C27</f>
        <v>329202</v>
      </c>
      <c r="D68" s="119" t="n">
        <f aca="false">D67+D27</f>
        <v>190663</v>
      </c>
      <c r="E68" s="120" t="n">
        <f aca="false">E67+E27</f>
        <v>64309</v>
      </c>
      <c r="F68" s="118" t="n">
        <f aca="false">F67+F27</f>
        <v>47489</v>
      </c>
      <c r="G68" s="121" t="n">
        <f aca="false">F68/E68*100-100</f>
        <v>-26.1549705328959</v>
      </c>
      <c r="H68" s="118" t="n">
        <f aca="false">H67+H27</f>
        <v>281543</v>
      </c>
      <c r="I68" s="118" t="n">
        <f aca="false">I67+I27</f>
        <v>195942</v>
      </c>
      <c r="J68" s="121" t="n">
        <f aca="false">I68/H68*100-100</f>
        <v>-30.4042366530157</v>
      </c>
      <c r="K68" s="118" t="n">
        <f aca="false">K67+K27</f>
        <v>281071</v>
      </c>
      <c r="L68" s="118" t="n">
        <f aca="false">L67+L27</f>
        <v>193854</v>
      </c>
      <c r="M68" s="122" t="n">
        <f aca="false">L68/K68*100-100</f>
        <v>-31.0302379114174</v>
      </c>
      <c r="N68" s="123"/>
    </row>
    <row r="69" customFormat="false" ht="37.5" hidden="false" customHeight="true" outlineLevel="0" collapsed="false">
      <c r="A69" s="124"/>
      <c r="B69" s="125" t="s">
        <v>72</v>
      </c>
      <c r="C69" s="126"/>
      <c r="D69" s="126"/>
      <c r="E69" s="127" t="n">
        <f aca="false">F67-E67</f>
        <v>-16385</v>
      </c>
      <c r="F69" s="128"/>
      <c r="G69" s="113"/>
      <c r="H69" s="129" t="n">
        <f aca="false">D67+H66-H67</f>
        <v>-84088</v>
      </c>
      <c r="I69" s="128"/>
      <c r="J69" s="113"/>
      <c r="K69" s="129" t="n">
        <f aca="false">D67-K67</f>
        <v>-84088</v>
      </c>
      <c r="L69" s="130"/>
      <c r="M69" s="114"/>
      <c r="N69" s="123"/>
    </row>
    <row r="70" customFormat="false" ht="47.25" hidden="false" customHeight="true" outlineLevel="0" collapsed="false">
      <c r="A70" s="131"/>
      <c r="B70" s="132" t="s">
        <v>73</v>
      </c>
      <c r="C70" s="133"/>
      <c r="D70" s="133"/>
      <c r="E70" s="133" t="n">
        <f aca="false">E68+E69</f>
        <v>47924</v>
      </c>
      <c r="F70" s="134" t="n">
        <v>47489</v>
      </c>
      <c r="G70" s="135" t="n">
        <f aca="false">F70/E70*100-100</f>
        <v>-0.907687171354638</v>
      </c>
      <c r="H70" s="136" t="n">
        <f aca="false">H68+H69</f>
        <v>197455</v>
      </c>
      <c r="I70" s="134" t="n">
        <v>195942</v>
      </c>
      <c r="J70" s="135" t="n">
        <f aca="false">I70/H70*100-100</f>
        <v>-0.766250538097296</v>
      </c>
      <c r="K70" s="136" t="n">
        <f aca="false">K68+K69</f>
        <v>196983</v>
      </c>
      <c r="L70" s="137" t="n">
        <v>193854</v>
      </c>
      <c r="M70" s="138" t="n">
        <f aca="false">L70/K70*100-100</f>
        <v>-1.58846194849302</v>
      </c>
      <c r="N70" s="139"/>
    </row>
    <row r="71" customFormat="false" ht="27.75" hidden="false" customHeight="true" outlineLevel="0" collapsed="false">
      <c r="A71" s="140"/>
      <c r="B71" s="141" t="s">
        <v>74</v>
      </c>
      <c r="C71" s="142"/>
      <c r="D71" s="142"/>
      <c r="E71" s="142" t="n">
        <v>6029</v>
      </c>
      <c r="F71" s="143" t="n">
        <v>5594</v>
      </c>
      <c r="G71" s="144" t="n">
        <f aca="false">F71/E71*100-100</f>
        <v>-7.21512688671422</v>
      </c>
      <c r="H71" s="142" t="n">
        <v>40245</v>
      </c>
      <c r="I71" s="143" t="n">
        <v>35313</v>
      </c>
      <c r="J71" s="144" t="n">
        <f aca="false">I71/H71*100-100</f>
        <v>-12.2549385016772</v>
      </c>
      <c r="K71" s="142" t="n">
        <v>46274</v>
      </c>
      <c r="L71" s="143" t="n">
        <v>40907</v>
      </c>
      <c r="M71" s="145" t="n">
        <f aca="false">L71/K71*100-100</f>
        <v>-11.5983057440463</v>
      </c>
      <c r="N71" s="146"/>
    </row>
    <row r="72" customFormat="false" ht="22.5" hidden="false" customHeight="true" outlineLevel="0" collapsed="false">
      <c r="A72" s="147"/>
      <c r="B72" s="148" t="s">
        <v>75</v>
      </c>
      <c r="C72" s="149"/>
      <c r="D72" s="149"/>
      <c r="E72" s="149" t="n">
        <f aca="false">E67+E69</f>
        <v>41895</v>
      </c>
      <c r="F72" s="150" t="n">
        <v>41895</v>
      </c>
      <c r="G72" s="151" t="n">
        <f aca="false">F72/E72*100-100</f>
        <v>0</v>
      </c>
      <c r="H72" s="149" t="n">
        <f aca="false">H67+H69</f>
        <v>157210</v>
      </c>
      <c r="I72" s="150" t="n">
        <v>160629</v>
      </c>
      <c r="J72" s="151" t="n">
        <f aca="false">I72/H72*100-100</f>
        <v>2.17479804083709</v>
      </c>
      <c r="K72" s="149" t="n">
        <f aca="false">K67+K69</f>
        <v>150709</v>
      </c>
      <c r="L72" s="150" t="n">
        <v>152947</v>
      </c>
      <c r="M72" s="152" t="n">
        <f aca="false">L72/K72*100-100</f>
        <v>1.48498098985461</v>
      </c>
      <c r="N72" s="153"/>
    </row>
    <row r="73" customFormat="false" ht="24.75" hidden="false" customHeight="true" outlineLevel="0" collapsed="false">
      <c r="B73" s="6"/>
      <c r="H73" s="154"/>
      <c r="I73" s="155"/>
      <c r="J73" s="156"/>
      <c r="K73" s="154"/>
      <c r="L73" s="155"/>
      <c r="M73" s="157"/>
    </row>
    <row r="74" customFormat="false" ht="15.75" hidden="false" customHeight="false" outlineLevel="0" collapsed="false">
      <c r="H74" s="154"/>
      <c r="I74" s="158"/>
      <c r="J74" s="156"/>
      <c r="K74" s="154"/>
      <c r="L74" s="158"/>
      <c r="M74" s="157"/>
    </row>
    <row r="75" customFormat="false" ht="15.75" hidden="false" customHeight="false" outlineLevel="0" collapsed="false">
      <c r="B75" s="159" t="s">
        <v>76</v>
      </c>
      <c r="C75" s="160"/>
      <c r="D75" s="160"/>
      <c r="E75" s="159"/>
      <c r="F75" s="159"/>
      <c r="G75" s="159"/>
      <c r="H75" s="161"/>
      <c r="I75" s="158"/>
      <c r="J75" s="156"/>
      <c r="K75" s="155"/>
      <c r="L75" s="158"/>
      <c r="M75" s="157"/>
    </row>
    <row r="76" customFormat="false" ht="15.75" hidden="false" customHeight="false" outlineLevel="0" collapsed="false">
      <c r="B76" s="162"/>
      <c r="C76" s="160"/>
      <c r="D76" s="160"/>
      <c r="E76" s="162"/>
      <c r="F76" s="162"/>
      <c r="G76" s="162"/>
      <c r="H76" s="163"/>
      <c r="I76" s="158"/>
      <c r="J76" s="156"/>
      <c r="K76" s="155"/>
      <c r="L76" s="158"/>
      <c r="M76" s="157"/>
    </row>
    <row r="77" customFormat="false" ht="15.75" hidden="false" customHeight="false" outlineLevel="0" collapsed="false">
      <c r="B77" s="159" t="s">
        <v>77</v>
      </c>
      <c r="C77" s="160"/>
      <c r="D77" s="160"/>
      <c r="E77" s="159"/>
      <c r="F77" s="159"/>
      <c r="G77" s="159"/>
      <c r="H77" s="159"/>
      <c r="I77" s="159"/>
    </row>
  </sheetData>
  <mergeCells count="18">
    <mergeCell ref="C2:L2"/>
    <mergeCell ref="B4:M4"/>
    <mergeCell ref="B5:K5"/>
    <mergeCell ref="A6:A7"/>
    <mergeCell ref="B6:B7"/>
    <mergeCell ref="C6:C7"/>
    <mergeCell ref="D6:D7"/>
    <mergeCell ref="E6:G6"/>
    <mergeCell ref="H6:J6"/>
    <mergeCell ref="K6:M6"/>
    <mergeCell ref="N6:N7"/>
    <mergeCell ref="A33:A34"/>
    <mergeCell ref="B33:B34"/>
    <mergeCell ref="C33:C34"/>
    <mergeCell ref="D33:D34"/>
    <mergeCell ref="E33:G33"/>
    <mergeCell ref="H33:J33"/>
    <mergeCell ref="K33:M3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38:36Z</dcterms:created>
  <dc:creator>Валентина</dc:creator>
  <dc:description/>
  <dc:language>en-US</dc:language>
  <cp:lastModifiedBy>Admin</cp:lastModifiedBy>
  <cp:lastPrinted>2010-06-28T04:30:51Z</cp:lastPrinted>
  <dcterms:modified xsi:type="dcterms:W3CDTF">2011-09-05T10:53:19Z</dcterms:modified>
  <cp:revision>0</cp:revision>
  <dc:subject/>
  <dc:title/>
</cp:coreProperties>
</file>