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8" sheetId="2" state="visible" r:id="rId3"/>
    <sheet name="2009" sheetId="3" state="visible" r:id="rId4"/>
  </sheets>
  <definedNames>
    <definedName function="false" hidden="false" localSheetId="2" name="APPT" vbProcedure="false">'2009'!$A$13</definedName>
    <definedName function="false" hidden="false" localSheetId="2" name="FIO" vbProcedure="false">'2009'!$F$13</definedName>
    <definedName function="false" hidden="false" localSheetId="2" name="SIGN" vbProcedure="false">'2009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Приложение 11</t>
  </si>
  <si>
    <t xml:space="preserve">к мероприятию 4</t>
  </si>
  <si>
    <t xml:space="preserve">Анализ отклонений по отдельным статьям бюджетной классификации                  в 2007 году</t>
  </si>
  <si>
    <t xml:space="preserve">КОСГУ</t>
  </si>
  <si>
    <t xml:space="preserve">Наименование </t>
  </si>
  <si>
    <t xml:space="preserve">Утверждено ассигнования консолидированного бюджета, руб.</t>
  </si>
  <si>
    <t xml:space="preserve">Исполнено консолидированный бюджет, руб.</t>
  </si>
  <si>
    <t xml:space="preserve">Процент неисполнения плановых показателей</t>
  </si>
  <si>
    <t xml:space="preserve">Причины отклонений фактического исполнения</t>
  </si>
  <si>
    <t xml:space="preserve">211</t>
  </si>
  <si>
    <t xml:space="preserve">Оплата труда</t>
  </si>
  <si>
    <t xml:space="preserve">212</t>
  </si>
  <si>
    <t xml:space="preserve">Прочие выплаты</t>
  </si>
  <si>
    <t xml:space="preserve">213</t>
  </si>
  <si>
    <t xml:space="preserve">Начисление на оплату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1</t>
  </si>
  <si>
    <t xml:space="preserve">Обслуживание внутренних долговых обязательств</t>
  </si>
  <si>
    <t xml:space="preserve">241</t>
  </si>
  <si>
    <t xml:space="preserve">Безвозмездные и безвозвратные перечисления государственным организациям</t>
  </si>
  <si>
    <t xml:space="preserve">242</t>
  </si>
  <si>
    <t xml:space="preserve">Безвозмездные и безвозвратные перечисления негосударственным организациям</t>
  </si>
  <si>
    <t xml:space="preserve">Экономия денежных средств по субсидиям ЖКУ и по долевому участию в программе "Молодой семье - доступное жилье"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Нет фактических расходов по субсидированию процентных ставок по сельхозкредитам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Нет фактических расходов по строительству канализационно - очистительных сооружений</t>
  </si>
  <si>
    <t xml:space="preserve">340</t>
  </si>
  <si>
    <t xml:space="preserve">Увеличение стоимости материальных запасов</t>
  </si>
  <si>
    <t xml:space="preserve">540</t>
  </si>
  <si>
    <t xml:space="preserve">Увеличение задолженности по бюджетным ссудам и кредитам</t>
  </si>
  <si>
    <t xml:space="preserve">640</t>
  </si>
  <si>
    <t xml:space="preserve">Уменьшение задолженности по бюджетным ссудам и кредитам</t>
  </si>
  <si>
    <t xml:space="preserve">Всего расходов</t>
  </si>
  <si>
    <t xml:space="preserve">Анализ отклонений по отдельным статьям бюджетной классификации в 2008 году</t>
  </si>
  <si>
    <t xml:space="preserve">Заработная плата</t>
  </si>
  <si>
    <t xml:space="preserve">Начисления на выплаты по оплате труда</t>
  </si>
  <si>
    <t xml:space="preserve">Работы, услуги по содержанию имущества</t>
  </si>
  <si>
    <t xml:space="preserve">Прочие работы, услуги</t>
  </si>
  <si>
    <t xml:space="preserve">Экономия бюджетных средств: - на мероприятия по землеустройству и землепользованию; - приобретение програмного продукта на организацию муниципальных закупок.</t>
  </si>
  <si>
    <t xml:space="preserve">Обслуживание внутреннего долга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Экономия на затраты по уплате процентов по сельскохозяйственным кредитам</t>
  </si>
  <si>
    <t xml:space="preserve">Нет фактических расходов: по субвенции на обеспечение жильем отдельных категорий граждан; по субвенции на компенсацию части родительской платы за содержание ребенка в муниципальных дошкольных учреждениях</t>
  </si>
  <si>
    <t xml:space="preserve">Анализ отклонений по отдельным статьям бюджетной классификации в 2009 году</t>
  </si>
  <si>
    <t xml:space="preserve">нет фактических расходов в учреждениях</t>
  </si>
  <si>
    <t xml:space="preserve">Не освоены средства на ремонт Дома детского творчества, софинансирование на ремонт автодорог</t>
  </si>
  <si>
    <t xml:space="preserve">Остаток неиспользованных средств по субсидии на реформирование муниципальных финансов на приобретение программного обеспечения</t>
  </si>
  <si>
    <t xml:space="preserve">нет фактических расходов</t>
  </si>
  <si>
    <t xml:space="preserve">Не освоены средства по МЦП "Молодая семья" в рамках ФЦП "Жилище" из-за отсутствия софинансирования из федерального и областного бюджетов</t>
  </si>
  <si>
    <t xml:space="preserve">Из-за отсутствия фактических расходов остались не израсходованы средства по налогу на имущество, и не освоены средства на мероприятия в области соц. политики</t>
  </si>
  <si>
    <t xml:space="preserve">Не израсходованы средства на приобретение основных средств за счет субсидии на реформирование муниципальных финансов, остался остаток средств на приобретения жилья детям-сиро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  <charset val="204"/>
    </font>
    <font>
      <sz val="8.5"/>
      <name val="MS Sans Serif"/>
      <family val="2"/>
      <charset val="204"/>
    </font>
    <font>
      <sz val="12"/>
      <name val="MS Sans Serif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</font>
    <font>
      <sz val="12"/>
      <name val="Arial"/>
      <family val="0"/>
      <charset val="204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27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41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</row>
    <row r="6" customFormat="false" ht="94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A7" s="6" t="s">
        <v>9</v>
      </c>
      <c r="B7" s="7" t="s">
        <v>10</v>
      </c>
      <c r="C7" s="8" t="n">
        <v>60867260.54</v>
      </c>
      <c r="D7" s="8" t="n">
        <v>60258501.29</v>
      </c>
      <c r="E7" s="9" t="n">
        <f aca="false">100-D7/C7*100</f>
        <v>1.00014235008973</v>
      </c>
      <c r="F7" s="10"/>
    </row>
    <row r="8" customFormat="false" ht="15.75" hidden="false" customHeight="false" outlineLevel="0" collapsed="false">
      <c r="A8" s="6" t="s">
        <v>11</v>
      </c>
      <c r="B8" s="7" t="s">
        <v>12</v>
      </c>
      <c r="C8" s="8" t="n">
        <v>968626.01</v>
      </c>
      <c r="D8" s="8" t="n">
        <v>968163.6</v>
      </c>
      <c r="E8" s="9" t="n">
        <f aca="false">100-D8/C8*100</f>
        <v>0.0477387552291759</v>
      </c>
      <c r="F8" s="10"/>
    </row>
    <row r="9" customFormat="false" ht="21" hidden="false" customHeight="true" outlineLevel="0" collapsed="false">
      <c r="A9" s="6" t="s">
        <v>13</v>
      </c>
      <c r="B9" s="7" t="s">
        <v>14</v>
      </c>
      <c r="C9" s="8" t="n">
        <v>14905803.97</v>
      </c>
      <c r="D9" s="8" t="n">
        <v>14774706.94</v>
      </c>
      <c r="E9" s="9" t="n">
        <f aca="false">100-D9/C9*100</f>
        <v>0.87950324761988</v>
      </c>
      <c r="F9" s="10"/>
    </row>
    <row r="10" customFormat="false" ht="15.75" hidden="false" customHeight="false" outlineLevel="0" collapsed="false">
      <c r="A10" s="6" t="s">
        <v>15</v>
      </c>
      <c r="B10" s="7" t="s">
        <v>16</v>
      </c>
      <c r="C10" s="8" t="n">
        <v>953130.41</v>
      </c>
      <c r="D10" s="8" t="n">
        <v>948208.01</v>
      </c>
      <c r="E10" s="9" t="n">
        <f aca="false">100-D10/C10*100</f>
        <v>0.516445593211117</v>
      </c>
      <c r="F10" s="10"/>
    </row>
    <row r="11" customFormat="false" ht="19.5" hidden="false" customHeight="true" outlineLevel="0" collapsed="false">
      <c r="A11" s="6" t="s">
        <v>17</v>
      </c>
      <c r="B11" s="7" t="s">
        <v>18</v>
      </c>
      <c r="C11" s="8" t="n">
        <v>677145.12</v>
      </c>
      <c r="D11" s="8" t="n">
        <v>674926.22</v>
      </c>
      <c r="E11" s="9" t="n">
        <f aca="false">100-D11/C11*100</f>
        <v>0.327684558961309</v>
      </c>
      <c r="F11" s="10"/>
    </row>
    <row r="12" customFormat="false" ht="20.25" hidden="false" customHeight="true" outlineLevel="0" collapsed="false">
      <c r="A12" s="6" t="s">
        <v>19</v>
      </c>
      <c r="B12" s="7" t="s">
        <v>20</v>
      </c>
      <c r="C12" s="8" t="n">
        <v>7195193.02</v>
      </c>
      <c r="D12" s="8" t="n">
        <v>7194527.32</v>
      </c>
      <c r="E12" s="9" t="n">
        <f aca="false">100-D12/C12*100</f>
        <v>0.00925201030949552</v>
      </c>
      <c r="F12" s="10"/>
    </row>
    <row r="13" customFormat="false" ht="32.25" hidden="false" customHeight="true" outlineLevel="0" collapsed="false">
      <c r="A13" s="6" t="s">
        <v>21</v>
      </c>
      <c r="B13" s="7" t="s">
        <v>22</v>
      </c>
      <c r="C13" s="8" t="n">
        <v>132087.92</v>
      </c>
      <c r="D13" s="8" t="n">
        <v>132087.92</v>
      </c>
      <c r="E13" s="9" t="n">
        <f aca="false">100-D13/C13*100</f>
        <v>0</v>
      </c>
      <c r="F13" s="10"/>
    </row>
    <row r="14" customFormat="false" ht="30.75" hidden="false" customHeight="true" outlineLevel="0" collapsed="false">
      <c r="A14" s="6" t="s">
        <v>23</v>
      </c>
      <c r="B14" s="7" t="s">
        <v>24</v>
      </c>
      <c r="C14" s="8" t="n">
        <v>10420048.01</v>
      </c>
      <c r="D14" s="8" t="n">
        <v>10354734.32</v>
      </c>
      <c r="E14" s="9" t="n">
        <f aca="false">100-D14/C14*100</f>
        <v>0.62680795652112</v>
      </c>
      <c r="F14" s="10"/>
    </row>
    <row r="15" customFormat="false" ht="15.75" hidden="false" customHeight="false" outlineLevel="0" collapsed="false">
      <c r="A15" s="6" t="s">
        <v>25</v>
      </c>
      <c r="B15" s="7" t="s">
        <v>26</v>
      </c>
      <c r="C15" s="8" t="n">
        <v>4561653.66</v>
      </c>
      <c r="D15" s="8" t="n">
        <v>4534054.26</v>
      </c>
      <c r="E15" s="9" t="n">
        <f aca="false">100-D15/C15*100</f>
        <v>0.605030588841345</v>
      </c>
      <c r="F15" s="10"/>
    </row>
    <row r="16" customFormat="false" ht="33" hidden="false" customHeight="true" outlineLevel="0" collapsed="false">
      <c r="A16" s="6" t="s">
        <v>27</v>
      </c>
      <c r="B16" s="7" t="s">
        <v>28</v>
      </c>
      <c r="C16" s="8" t="n">
        <v>130000</v>
      </c>
      <c r="D16" s="8" t="n">
        <v>126822.21</v>
      </c>
      <c r="E16" s="9" t="n">
        <f aca="false">100-D16/C16*100</f>
        <v>2.44445384615383</v>
      </c>
      <c r="F16" s="10"/>
    </row>
    <row r="17" customFormat="false" ht="66" hidden="false" customHeight="true" outlineLevel="0" collapsed="false">
      <c r="A17" s="6" t="s">
        <v>29</v>
      </c>
      <c r="B17" s="7" t="s">
        <v>30</v>
      </c>
      <c r="C17" s="8" t="n">
        <v>3935466</v>
      </c>
      <c r="D17" s="8" t="n">
        <v>3935466</v>
      </c>
      <c r="E17" s="9" t="n">
        <f aca="false">100-D17/C17*100</f>
        <v>0</v>
      </c>
      <c r="F17" s="10"/>
    </row>
    <row r="18" customFormat="false" ht="61.5" hidden="false" customHeight="true" outlineLevel="0" collapsed="false">
      <c r="A18" s="6" t="s">
        <v>31</v>
      </c>
      <c r="B18" s="7" t="s">
        <v>32</v>
      </c>
      <c r="C18" s="8" t="n">
        <v>4353680.03</v>
      </c>
      <c r="D18" s="8" t="n">
        <v>3967662.11</v>
      </c>
      <c r="E18" s="9" t="n">
        <f aca="false">100-D18/C18*100</f>
        <v>8.86647427785363</v>
      </c>
      <c r="F18" s="11" t="s">
        <v>33</v>
      </c>
    </row>
    <row r="19" customFormat="false" ht="49.5" hidden="false" customHeight="true" outlineLevel="0" collapsed="false">
      <c r="A19" s="6" t="s">
        <v>34</v>
      </c>
      <c r="B19" s="7" t="s">
        <v>35</v>
      </c>
      <c r="C19" s="8"/>
      <c r="D19" s="8"/>
      <c r="E19" s="9"/>
      <c r="F19" s="10"/>
    </row>
    <row r="20" customFormat="false" ht="43.5" hidden="false" customHeight="true" outlineLevel="0" collapsed="false">
      <c r="A20" s="6" t="s">
        <v>36</v>
      </c>
      <c r="B20" s="7" t="s">
        <v>37</v>
      </c>
      <c r="C20" s="8" t="n">
        <v>14239567.19</v>
      </c>
      <c r="D20" s="8" t="n">
        <v>13326791.09</v>
      </c>
      <c r="E20" s="9" t="n">
        <f aca="false">100-D20/C20*100</f>
        <v>6.4101393519953</v>
      </c>
      <c r="F20" s="12" t="s">
        <v>38</v>
      </c>
    </row>
    <row r="21" customFormat="false" ht="15.75" hidden="false" customHeight="false" outlineLevel="0" collapsed="false">
      <c r="A21" s="6" t="s">
        <v>39</v>
      </c>
      <c r="B21" s="7" t="s">
        <v>40</v>
      </c>
      <c r="C21" s="8" t="n">
        <v>1805760.35</v>
      </c>
      <c r="D21" s="8" t="n">
        <v>1766282.17</v>
      </c>
      <c r="E21" s="9" t="n">
        <f aca="false">100-D21/C21*100</f>
        <v>2.18623584242505</v>
      </c>
      <c r="F21" s="10"/>
    </row>
    <row r="22" customFormat="false" ht="39" hidden="false" customHeight="true" outlineLevel="0" collapsed="false">
      <c r="A22" s="6" t="s">
        <v>41</v>
      </c>
      <c r="B22" s="7" t="s">
        <v>42</v>
      </c>
      <c r="C22" s="8" t="n">
        <v>23042032.92</v>
      </c>
      <c r="D22" s="8" t="n">
        <v>17087224.32</v>
      </c>
      <c r="E22" s="9" t="n">
        <f aca="false">100-D22/C22*100</f>
        <v>25.8432431750905</v>
      </c>
      <c r="F22" s="12" t="s">
        <v>43</v>
      </c>
    </row>
    <row r="23" customFormat="false" ht="30.75" hidden="false" customHeight="true" outlineLevel="0" collapsed="false">
      <c r="A23" s="6" t="s">
        <v>44</v>
      </c>
      <c r="B23" s="7" t="s">
        <v>45</v>
      </c>
      <c r="C23" s="8" t="n">
        <v>15079414.78</v>
      </c>
      <c r="D23" s="8" t="n">
        <v>14547285.65</v>
      </c>
      <c r="E23" s="9" t="n">
        <f aca="false">100-D23/C23*100</f>
        <v>3.5288447049402</v>
      </c>
      <c r="F23" s="10"/>
    </row>
    <row r="24" customFormat="false" ht="30.75" hidden="true" customHeight="true" outlineLevel="0" collapsed="false">
      <c r="A24" s="6"/>
      <c r="B24" s="7"/>
      <c r="C24" s="8"/>
      <c r="D24" s="8" t="n">
        <v>412083.13</v>
      </c>
      <c r="E24" s="9"/>
      <c r="F24" s="10"/>
    </row>
    <row r="25" customFormat="false" ht="46.5" hidden="true" customHeight="true" outlineLevel="0" collapsed="false">
      <c r="A25" s="6" t="s">
        <v>46</v>
      </c>
      <c r="B25" s="7" t="s">
        <v>47</v>
      </c>
      <c r="C25" s="13" t="n">
        <v>2100000</v>
      </c>
      <c r="D25" s="8" t="n">
        <v>2100000</v>
      </c>
      <c r="E25" s="9" t="n">
        <f aca="false">100-D25/C25*100</f>
        <v>0</v>
      </c>
      <c r="F25" s="10"/>
    </row>
    <row r="26" customFormat="false" ht="50.25" hidden="true" customHeight="true" outlineLevel="0" collapsed="false">
      <c r="A26" s="6" t="s">
        <v>48</v>
      </c>
      <c r="B26" s="7" t="s">
        <v>49</v>
      </c>
      <c r="C26" s="13" t="n">
        <v>-3800701.32</v>
      </c>
      <c r="D26" s="8" t="n">
        <v>-2924000</v>
      </c>
      <c r="E26" s="9" t="n">
        <f aca="false">100-D26/C26*100</f>
        <v>23.0668302028006</v>
      </c>
      <c r="F26" s="10"/>
    </row>
    <row r="27" customFormat="false" ht="15.75" hidden="false" customHeight="false" outlineLevel="0" collapsed="false">
      <c r="A27" s="14" t="s">
        <v>50</v>
      </c>
      <c r="B27" s="14"/>
      <c r="C27" s="15" t="n">
        <f aca="false">SUM(C7:C26)</f>
        <v>161566168.61</v>
      </c>
      <c r="D27" s="15" t="n">
        <f aca="false">SUM(D7:D26)</f>
        <v>154185526.56</v>
      </c>
      <c r="E27" s="16" t="n">
        <f aca="false">100-D27/C27*100</f>
        <v>4.56818535309576</v>
      </c>
      <c r="F27" s="10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</sheetData>
  <mergeCells count="2">
    <mergeCell ref="A3:F3"/>
    <mergeCell ref="A27:B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27.56"/>
  </cols>
  <sheetData>
    <row r="3" customFormat="false" ht="51" hidden="false" customHeight="true" outlineLevel="0" collapsed="false">
      <c r="A3" s="2" t="s">
        <v>5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</row>
    <row r="6" s="18" customFormat="true" ht="110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24" customFormat="true" ht="15.75" hidden="false" customHeight="false" outlineLevel="0" collapsed="false">
      <c r="A7" s="19" t="s">
        <v>9</v>
      </c>
      <c r="B7" s="20" t="s">
        <v>52</v>
      </c>
      <c r="C7" s="21" t="n">
        <v>76958660.69</v>
      </c>
      <c r="D7" s="21" t="n">
        <v>76787230.76</v>
      </c>
      <c r="E7" s="22" t="n">
        <f aca="false">100-D7/C7*100</f>
        <v>0.222755864594021</v>
      </c>
      <c r="F7" s="23"/>
    </row>
    <row r="8" s="24" customFormat="true" ht="15.75" hidden="false" customHeight="false" outlineLevel="0" collapsed="false">
      <c r="A8" s="19" t="s">
        <v>11</v>
      </c>
      <c r="B8" s="20" t="s">
        <v>12</v>
      </c>
      <c r="C8" s="21" t="n">
        <v>942449.46</v>
      </c>
      <c r="D8" s="21" t="n">
        <v>928593.46</v>
      </c>
      <c r="E8" s="22" t="n">
        <f aca="false">100-D8/C8*100</f>
        <v>1.47021146364708</v>
      </c>
      <c r="F8" s="23"/>
    </row>
    <row r="9" s="24" customFormat="true" ht="31.5" hidden="false" customHeight="false" outlineLevel="0" collapsed="false">
      <c r="A9" s="19" t="s">
        <v>13</v>
      </c>
      <c r="B9" s="20" t="s">
        <v>53</v>
      </c>
      <c r="C9" s="21" t="n">
        <v>18648237.31</v>
      </c>
      <c r="D9" s="21" t="n">
        <v>18580150.08</v>
      </c>
      <c r="E9" s="22" t="n">
        <f aca="false">100-D9/C9*100</f>
        <v>0.365113489645964</v>
      </c>
      <c r="F9" s="23"/>
    </row>
    <row r="10" s="24" customFormat="true" ht="15.75" hidden="false" customHeight="false" outlineLevel="0" collapsed="false">
      <c r="A10" s="19" t="s">
        <v>15</v>
      </c>
      <c r="B10" s="20" t="s">
        <v>16</v>
      </c>
      <c r="C10" s="21" t="n">
        <v>1048743.82</v>
      </c>
      <c r="D10" s="21" t="n">
        <v>1042614.81</v>
      </c>
      <c r="E10" s="22" t="n">
        <f aca="false">100-D10/C10*100</f>
        <v>0.584414409231044</v>
      </c>
      <c r="F10" s="23"/>
    </row>
    <row r="11" s="24" customFormat="true" ht="15.75" hidden="false" customHeight="false" outlineLevel="0" collapsed="false">
      <c r="A11" s="19" t="s">
        <v>17</v>
      </c>
      <c r="B11" s="20" t="s">
        <v>18</v>
      </c>
      <c r="C11" s="21" t="n">
        <v>755370.55</v>
      </c>
      <c r="D11" s="21" t="n">
        <v>749171.93</v>
      </c>
      <c r="E11" s="22" t="n">
        <f aca="false">100-D11/C11*100</f>
        <v>0.820606522189678</v>
      </c>
      <c r="F11" s="23"/>
    </row>
    <row r="12" s="24" customFormat="true" ht="15.75" hidden="false" customHeight="false" outlineLevel="0" collapsed="false">
      <c r="A12" s="19" t="s">
        <v>19</v>
      </c>
      <c r="B12" s="20" t="s">
        <v>20</v>
      </c>
      <c r="C12" s="21" t="n">
        <v>8799913.12</v>
      </c>
      <c r="D12" s="21" t="n">
        <v>8641480.94</v>
      </c>
      <c r="E12" s="22" t="n">
        <f aca="false">100-D12/C12*100</f>
        <v>1.80038345651303</v>
      </c>
      <c r="F12" s="23"/>
    </row>
    <row r="13" s="24" customFormat="true" ht="31.5" hidden="false" customHeight="false" outlineLevel="0" collapsed="false">
      <c r="A13" s="19" t="s">
        <v>21</v>
      </c>
      <c r="B13" s="20" t="s">
        <v>22</v>
      </c>
      <c r="C13" s="21" t="n">
        <v>166478.76</v>
      </c>
      <c r="D13" s="21" t="n">
        <v>166478.76</v>
      </c>
      <c r="E13" s="22" t="n">
        <f aca="false">100-D13/C13*100</f>
        <v>0</v>
      </c>
      <c r="F13" s="23"/>
    </row>
    <row r="14" s="24" customFormat="true" ht="31.5" hidden="false" customHeight="false" outlineLevel="0" collapsed="false">
      <c r="A14" s="19" t="s">
        <v>23</v>
      </c>
      <c r="B14" s="20" t="s">
        <v>54</v>
      </c>
      <c r="C14" s="21" t="n">
        <v>13415537.37</v>
      </c>
      <c r="D14" s="21" t="n">
        <v>13033230.21</v>
      </c>
      <c r="E14" s="22" t="n">
        <f aca="false">100-D14/C14*100</f>
        <v>2.84973422574126</v>
      </c>
      <c r="F14" s="23"/>
    </row>
    <row r="15" s="24" customFormat="true" ht="78.75" hidden="false" customHeight="true" outlineLevel="0" collapsed="false">
      <c r="A15" s="19" t="s">
        <v>25</v>
      </c>
      <c r="B15" s="20" t="s">
        <v>55</v>
      </c>
      <c r="C15" s="21" t="n">
        <v>10436125.42</v>
      </c>
      <c r="D15" s="21" t="n">
        <v>8991017.73</v>
      </c>
      <c r="E15" s="22" t="n">
        <f aca="false">100-D15/C15*100</f>
        <v>13.8471667581779</v>
      </c>
      <c r="F15" s="25" t="s">
        <v>56</v>
      </c>
    </row>
    <row r="16" s="24" customFormat="true" ht="31.5" hidden="false" customHeight="false" outlineLevel="0" collapsed="false">
      <c r="A16" s="19" t="s">
        <v>27</v>
      </c>
      <c r="B16" s="20" t="s">
        <v>57</v>
      </c>
      <c r="C16" s="21" t="n">
        <v>66500</v>
      </c>
      <c r="D16" s="21" t="n">
        <v>64250.65</v>
      </c>
      <c r="E16" s="22" t="n">
        <f aca="false">100-D16/C16*100</f>
        <v>3.38248120300752</v>
      </c>
      <c r="F16" s="23"/>
    </row>
    <row r="17" s="24" customFormat="true" ht="52.5" hidden="false" customHeight="true" outlineLevel="0" collapsed="false">
      <c r="A17" s="19" t="s">
        <v>29</v>
      </c>
      <c r="B17" s="20" t="s">
        <v>58</v>
      </c>
      <c r="C17" s="21" t="n">
        <v>10643100</v>
      </c>
      <c r="D17" s="21" t="n">
        <v>10643100</v>
      </c>
      <c r="E17" s="22" t="n">
        <f aca="false">100-D17/C17*100</f>
        <v>0</v>
      </c>
      <c r="F17" s="23"/>
    </row>
    <row r="18" s="24" customFormat="true" ht="66.75" hidden="false" customHeight="true" outlineLevel="0" collapsed="false">
      <c r="A18" s="19" t="s">
        <v>31</v>
      </c>
      <c r="B18" s="20" t="s">
        <v>59</v>
      </c>
      <c r="C18" s="21" t="n">
        <v>14181484</v>
      </c>
      <c r="D18" s="21" t="n">
        <v>13252771</v>
      </c>
      <c r="E18" s="22" t="n">
        <f aca="false">100-D18/C18*100</f>
        <v>6.54877162361851</v>
      </c>
      <c r="F18" s="25" t="s">
        <v>60</v>
      </c>
    </row>
    <row r="19" s="24" customFormat="true" ht="48.75" hidden="false" customHeight="true" outlineLevel="0" collapsed="false">
      <c r="A19" s="19" t="s">
        <v>34</v>
      </c>
      <c r="B19" s="20" t="s">
        <v>35</v>
      </c>
      <c r="C19" s="21"/>
      <c r="D19" s="21"/>
      <c r="E19" s="22"/>
      <c r="F19" s="23"/>
    </row>
    <row r="20" s="24" customFormat="true" ht="90" hidden="false" customHeight="false" outlineLevel="0" collapsed="false">
      <c r="A20" s="19" t="s">
        <v>36</v>
      </c>
      <c r="B20" s="20" t="s">
        <v>37</v>
      </c>
      <c r="C20" s="21" t="n">
        <v>3798377.7</v>
      </c>
      <c r="D20" s="21" t="n">
        <v>2809872.19</v>
      </c>
      <c r="E20" s="22" t="n">
        <f aca="false">100-D20/C20*100</f>
        <v>26.0244132646419</v>
      </c>
      <c r="F20" s="25" t="s">
        <v>61</v>
      </c>
    </row>
    <row r="21" s="24" customFormat="true" ht="15.75" hidden="false" customHeight="false" outlineLevel="0" collapsed="false">
      <c r="A21" s="19" t="s">
        <v>39</v>
      </c>
      <c r="B21" s="20" t="s">
        <v>40</v>
      </c>
      <c r="C21" s="21" t="n">
        <v>3172978.85</v>
      </c>
      <c r="D21" s="21" t="n">
        <v>3157791.46</v>
      </c>
      <c r="E21" s="22" t="n">
        <f aca="false">100-D21/C21*100</f>
        <v>0.478647690954517</v>
      </c>
      <c r="F21" s="23"/>
    </row>
    <row r="22" s="24" customFormat="true" ht="31.5" hidden="false" customHeight="false" outlineLevel="0" collapsed="false">
      <c r="A22" s="19" t="s">
        <v>41</v>
      </c>
      <c r="B22" s="20" t="s">
        <v>42</v>
      </c>
      <c r="C22" s="21" t="n">
        <v>24637168.27</v>
      </c>
      <c r="D22" s="21" t="n">
        <v>24374509.97</v>
      </c>
      <c r="E22" s="22" t="n">
        <f aca="false">100-D22/C22*100</f>
        <v>1.06610588165618</v>
      </c>
      <c r="F22" s="23"/>
    </row>
    <row r="23" s="24" customFormat="true" ht="31.5" hidden="false" customHeight="false" outlineLevel="0" collapsed="false">
      <c r="A23" s="19" t="s">
        <v>44</v>
      </c>
      <c r="B23" s="20" t="s">
        <v>45</v>
      </c>
      <c r="C23" s="21" t="n">
        <v>19444732.2</v>
      </c>
      <c r="D23" s="21" t="n">
        <v>19144235.31</v>
      </c>
      <c r="E23" s="22" t="n">
        <f aca="false">100-D23/C23*100</f>
        <v>1.54538970714135</v>
      </c>
      <c r="F23" s="23"/>
    </row>
    <row r="24" s="24" customFormat="true" ht="15.75" hidden="false" customHeight="true" outlineLevel="0" collapsed="false">
      <c r="A24" s="14" t="s">
        <v>50</v>
      </c>
      <c r="B24" s="14"/>
      <c r="C24" s="26" t="n">
        <f aca="false">SUM(C7:C23)</f>
        <v>207115857.52</v>
      </c>
      <c r="D24" s="26" t="n">
        <f aca="false">SUM(D7:D23)</f>
        <v>202366499.26</v>
      </c>
      <c r="E24" s="27" t="n">
        <f aca="false">100-D24/C24*100</f>
        <v>2.29309253133424</v>
      </c>
      <c r="F24" s="23"/>
    </row>
    <row r="25" s="28" customFormat="true" ht="15" hidden="false" customHeight="false" outlineLevel="0" collapsed="false"/>
    <row r="26" s="28" customFormat="true" ht="15" hidden="false" customHeight="false" outlineLevel="0" collapsed="false"/>
  </sheetData>
  <mergeCells count="2">
    <mergeCell ref="A3:F3"/>
    <mergeCell ref="A24:B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14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31.56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2" t="s">
        <v>62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</row>
    <row r="5" customFormat="false" ht="125.25" hidden="false" customHeight="true" outlineLevel="0" collapsed="false">
      <c r="A5" s="29" t="s">
        <v>3</v>
      </c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15.75" hidden="false" customHeight="true" outlineLevel="0" collapsed="false">
      <c r="A6" s="6" t="s">
        <v>9</v>
      </c>
      <c r="B6" s="7" t="s">
        <v>52</v>
      </c>
      <c r="C6" s="30" t="n">
        <v>94014649.11</v>
      </c>
      <c r="D6" s="30" t="n">
        <v>92129526.21</v>
      </c>
      <c r="E6" s="31" t="n">
        <f aca="false">100-D6/C6*100</f>
        <v>2.0051374098034</v>
      </c>
      <c r="F6" s="32"/>
    </row>
    <row r="7" customFormat="false" ht="15.75" hidden="false" customHeight="true" outlineLevel="0" collapsed="false">
      <c r="A7" s="6" t="s">
        <v>11</v>
      </c>
      <c r="B7" s="7" t="s">
        <v>12</v>
      </c>
      <c r="C7" s="30" t="n">
        <v>768040.93</v>
      </c>
      <c r="D7" s="30" t="n">
        <v>735068.94</v>
      </c>
      <c r="E7" s="31" t="n">
        <f aca="false">100-D7/C7*100</f>
        <v>4.2929990723281</v>
      </c>
      <c r="F7" s="32"/>
    </row>
    <row r="8" customFormat="false" ht="31.5" hidden="false" customHeight="true" outlineLevel="0" collapsed="false">
      <c r="A8" s="6" t="s">
        <v>13</v>
      </c>
      <c r="B8" s="7" t="s">
        <v>53</v>
      </c>
      <c r="C8" s="30" t="n">
        <v>23103335.87</v>
      </c>
      <c r="D8" s="30" t="n">
        <v>22306074.97</v>
      </c>
      <c r="E8" s="31" t="n">
        <f aca="false">100-D8/C8*100</f>
        <v>3.45084755070049</v>
      </c>
      <c r="F8" s="32"/>
    </row>
    <row r="9" customFormat="false" ht="25.5" hidden="false" customHeight="true" outlineLevel="0" collapsed="false">
      <c r="A9" s="6" t="s">
        <v>15</v>
      </c>
      <c r="B9" s="7" t="s">
        <v>16</v>
      </c>
      <c r="C9" s="30" t="n">
        <v>1184169.21</v>
      </c>
      <c r="D9" s="30" t="n">
        <v>1115662.87</v>
      </c>
      <c r="E9" s="31" t="n">
        <f aca="false">100-D9/C9*100</f>
        <v>5.78518166335365</v>
      </c>
      <c r="F9" s="32" t="s">
        <v>63</v>
      </c>
    </row>
    <row r="10" customFormat="false" ht="15.75" hidden="false" customHeight="true" outlineLevel="0" collapsed="false">
      <c r="A10" s="6" t="s">
        <v>17</v>
      </c>
      <c r="B10" s="7" t="s">
        <v>18</v>
      </c>
      <c r="C10" s="30" t="n">
        <v>1664414.26</v>
      </c>
      <c r="D10" s="30" t="n">
        <v>1642708.98</v>
      </c>
      <c r="E10" s="31" t="n">
        <f aca="false">100-D10/C10*100</f>
        <v>1.30407918999684</v>
      </c>
      <c r="F10" s="32"/>
    </row>
    <row r="11" customFormat="false" ht="25.5" hidden="false" customHeight="true" outlineLevel="0" collapsed="false">
      <c r="A11" s="6" t="s">
        <v>19</v>
      </c>
      <c r="B11" s="7" t="s">
        <v>20</v>
      </c>
      <c r="C11" s="30" t="n">
        <v>11240063.83</v>
      </c>
      <c r="D11" s="30" t="n">
        <v>10648217.25</v>
      </c>
      <c r="E11" s="31" t="n">
        <f aca="false">100-D11/C11*100</f>
        <v>5.26550906606373</v>
      </c>
      <c r="F11" s="32" t="s">
        <v>63</v>
      </c>
    </row>
    <row r="12" customFormat="false" ht="31.5" hidden="false" customHeight="true" outlineLevel="0" collapsed="false">
      <c r="A12" s="6" t="s">
        <v>21</v>
      </c>
      <c r="B12" s="7" t="s">
        <v>22</v>
      </c>
      <c r="C12" s="30" t="n">
        <v>295200.65</v>
      </c>
      <c r="D12" s="30" t="n">
        <v>290904.65</v>
      </c>
      <c r="E12" s="31" t="n">
        <f aca="false">100-D12/C12*100</f>
        <v>1.45528134846586</v>
      </c>
      <c r="F12" s="32"/>
    </row>
    <row r="13" customFormat="false" ht="51" hidden="false" customHeight="true" outlineLevel="0" collapsed="false">
      <c r="A13" s="6" t="s">
        <v>23</v>
      </c>
      <c r="B13" s="7" t="s">
        <v>54</v>
      </c>
      <c r="C13" s="30" t="n">
        <v>9397812.07</v>
      </c>
      <c r="D13" s="30" t="n">
        <v>8809369.72</v>
      </c>
      <c r="E13" s="31" t="n">
        <f aca="false">100-D13/C13*100</f>
        <v>6.26148241332091</v>
      </c>
      <c r="F13" s="32" t="s">
        <v>64</v>
      </c>
    </row>
    <row r="14" customFormat="false" ht="63.75" hidden="false" customHeight="true" outlineLevel="0" collapsed="false">
      <c r="A14" s="6" t="s">
        <v>25</v>
      </c>
      <c r="B14" s="7" t="s">
        <v>55</v>
      </c>
      <c r="C14" s="30" t="n">
        <v>15631480.75</v>
      </c>
      <c r="D14" s="30" t="n">
        <v>11972309.53</v>
      </c>
      <c r="E14" s="31" t="n">
        <f aca="false">100-D14/C14*100</f>
        <v>23.4089865094834</v>
      </c>
      <c r="F14" s="32" t="s">
        <v>65</v>
      </c>
    </row>
    <row r="15" customFormat="false" ht="31.5" hidden="false" customHeight="true" outlineLevel="0" collapsed="false">
      <c r="A15" s="6" t="s">
        <v>27</v>
      </c>
      <c r="B15" s="7" t="s">
        <v>57</v>
      </c>
      <c r="C15" s="30" t="n">
        <v>30000</v>
      </c>
      <c r="D15" s="30" t="n">
        <v>27423.92</v>
      </c>
      <c r="E15" s="31" t="n">
        <f aca="false">100-D15/C15*100</f>
        <v>8.58693333333333</v>
      </c>
      <c r="F15" s="32" t="s">
        <v>66</v>
      </c>
    </row>
    <row r="16" customFormat="false" ht="78.75" hidden="false" customHeight="true" outlineLevel="0" collapsed="false">
      <c r="A16" s="6" t="s">
        <v>29</v>
      </c>
      <c r="B16" s="7" t="s">
        <v>58</v>
      </c>
      <c r="C16" s="30" t="n">
        <v>11888000</v>
      </c>
      <c r="D16" s="30" t="n">
        <v>11888000</v>
      </c>
      <c r="E16" s="31" t="n">
        <f aca="false">100-D16/C16*100</f>
        <v>0</v>
      </c>
      <c r="F16" s="32"/>
    </row>
    <row r="17" customFormat="false" ht="78.75" hidden="false" customHeight="true" outlineLevel="0" collapsed="false">
      <c r="A17" s="6" t="s">
        <v>31</v>
      </c>
      <c r="B17" s="7" t="s">
        <v>59</v>
      </c>
      <c r="C17" s="30" t="n">
        <v>43395767.53</v>
      </c>
      <c r="D17" s="30" t="n">
        <v>43110850.53</v>
      </c>
      <c r="E17" s="31" t="n">
        <f aca="false">100-D17/C17*100</f>
        <v>0.656554812178484</v>
      </c>
      <c r="F17" s="32"/>
    </row>
    <row r="18" customFormat="false" ht="63" hidden="false" customHeight="true" outlineLevel="0" collapsed="false">
      <c r="A18" s="6" t="s">
        <v>34</v>
      </c>
      <c r="B18" s="7" t="s">
        <v>35</v>
      </c>
      <c r="C18" s="30"/>
      <c r="D18" s="30"/>
      <c r="E18" s="31"/>
      <c r="F18" s="32"/>
    </row>
    <row r="19" customFormat="false" ht="76.5" hidden="false" customHeight="true" outlineLevel="0" collapsed="false">
      <c r="A19" s="6" t="s">
        <v>36</v>
      </c>
      <c r="B19" s="7" t="s">
        <v>37</v>
      </c>
      <c r="C19" s="30" t="n">
        <v>4556128.23</v>
      </c>
      <c r="D19" s="30" t="n">
        <v>3787492.56</v>
      </c>
      <c r="E19" s="31" t="n">
        <f aca="false">100-D19/C19*100</f>
        <v>16.8703695593748</v>
      </c>
      <c r="F19" s="32" t="s">
        <v>67</v>
      </c>
    </row>
    <row r="20" customFormat="false" ht="76.5" hidden="false" customHeight="true" outlineLevel="0" collapsed="false">
      <c r="A20" s="6" t="s">
        <v>39</v>
      </c>
      <c r="B20" s="7" t="s">
        <v>40</v>
      </c>
      <c r="C20" s="30" t="n">
        <v>4218425.23</v>
      </c>
      <c r="D20" s="30" t="n">
        <v>3231835.52</v>
      </c>
      <c r="E20" s="31" t="n">
        <f aca="false">100-D20/C20*100</f>
        <v>23.3876306016689</v>
      </c>
      <c r="F20" s="32" t="s">
        <v>68</v>
      </c>
    </row>
    <row r="21" customFormat="false" ht="89.25" hidden="false" customHeight="true" outlineLevel="0" collapsed="false">
      <c r="A21" s="6" t="s">
        <v>41</v>
      </c>
      <c r="B21" s="7" t="s">
        <v>42</v>
      </c>
      <c r="C21" s="30" t="n">
        <v>19039422.17</v>
      </c>
      <c r="D21" s="30" t="n">
        <v>17010402.19</v>
      </c>
      <c r="E21" s="31" t="n">
        <f aca="false">100-D21/C21*100</f>
        <v>10.6569409611447</v>
      </c>
      <c r="F21" s="32" t="s">
        <v>69</v>
      </c>
    </row>
    <row r="22" customFormat="false" ht="31.5" hidden="false" customHeight="true" outlineLevel="0" collapsed="false">
      <c r="A22" s="6" t="s">
        <v>44</v>
      </c>
      <c r="B22" s="7" t="s">
        <v>45</v>
      </c>
      <c r="C22" s="30" t="n">
        <v>22467003.09</v>
      </c>
      <c r="D22" s="30" t="n">
        <v>21961150.43</v>
      </c>
      <c r="E22" s="31" t="n">
        <f aca="false">100-D22/C22*100</f>
        <v>2.25153598801593</v>
      </c>
      <c r="F22" s="32"/>
    </row>
    <row r="23" customFormat="false" ht="15.75" hidden="false" customHeight="true" outlineLevel="0" collapsed="false">
      <c r="A23" s="14" t="s">
        <v>50</v>
      </c>
      <c r="B23" s="14"/>
      <c r="C23" s="33" t="n">
        <f aca="false">SUM(C6:C22)</f>
        <v>262893912.93</v>
      </c>
      <c r="D23" s="33" t="n">
        <f aca="false">SUM(D6:D22)</f>
        <v>250666998.27</v>
      </c>
      <c r="E23" s="34" t="n">
        <f aca="false">100-D23/C23*100</f>
        <v>4.65089302514799</v>
      </c>
      <c r="F23" s="32"/>
    </row>
    <row r="24" customFormat="false" ht="42.75" hidden="false" customHeight="true" outlineLevel="0" collapsed="false">
      <c r="A24" s="3"/>
    </row>
    <row r="25" customFormat="false" ht="42.75" hidden="false" customHeight="true" outlineLevel="0" collapsed="false">
      <c r="A25" s="3"/>
    </row>
  </sheetData>
  <mergeCells count="2">
    <mergeCell ref="A2:F2"/>
    <mergeCell ref="A23:B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0-04-26T12:45:28Z</cp:lastPrinted>
  <dcterms:modified xsi:type="dcterms:W3CDTF">2011-09-02T06:25:20Z</dcterms:modified>
  <cp:revision>0</cp:revision>
  <dc:subject/>
  <dc:title/>
</cp:coreProperties>
</file>