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ельская местность" sheetId="1" state="visible" r:id="rId2"/>
    <sheet name="Места, причины" sheetId="2" state="visible" r:id="rId3"/>
    <sheet name="oper2_18" sheetId="3" state="visible" r:id="rId4"/>
    <sheet name="oper2_17" sheetId="4" state="visible" r:id="rId5"/>
    <sheet name="oper3_18" sheetId="5" state="visible" r:id="rId6"/>
    <sheet name="oper3_17" sheetId="6" state="visible" r:id="rId7"/>
  </sheets>
  <definedNames>
    <definedName function="false" hidden="false" localSheetId="1" name="_xlnm.Print_Area" vbProcedure="false">'Места, причины'!$B$3:$N$53</definedName>
    <definedName function="false" hidden="false" localSheetId="0" name="_xlnm.Print_Area" vbProcedure="false">'Сельская местность'!$A$1:$M$44</definedName>
    <definedName function="false" hidden="false" name="HTML_CodePage" vbProcedure="false">1251</definedName>
    <definedName function="false" hidden="false" name="HTML_Control" vbProcedure="false">{"'1л. месяц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л. месяц"</definedName>
    <definedName function="false" hidden="false" name="HTML_LastUpdate" vbProcedure="false">"20.10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MyHTML.htm"</definedName>
    <definedName function="false" hidden="false" name="HTML_Title" vbProcedure="false">"OPER1"</definedName>
    <definedName function="false" hidden="false" name="wrn_Распечатка_" vbProcedure="false">{#N/A,#N/A,FALSE,"Н.Новгород и 10 городов";#N/A,#N/A,FALSE,"Сельская местность";#N/A,#N/A,FALSE,"Места, причины"}</definedName>
    <definedName function="false" hidden="false" localSheetId="2" name="OPER2" vbProcedure="false">oper2_18!$A$1:$K$136</definedName>
    <definedName function="false" hidden="false" localSheetId="3" name="HTML_Control" vbProcedure="false">{"'1л. месяц'!$A$1:$G$43"}</definedName>
    <definedName function="false" hidden="false" localSheetId="3" name="OPER2" vbProcedure="false">oper2_17!$A$1:$K$136</definedName>
    <definedName function="false" hidden="false" localSheetId="3" name="wrn_Распечатка_" vbProcedure="false">{#N/A,#N/A,FALSE,"Н.Новгород и 10 городов";#N/A,#N/A,FALSE,"Сельская местность";#N/A,#N/A,FALSE,"Места, причины"}</definedName>
    <definedName function="false" hidden="false" localSheetId="4" name="OPER3" vbProcedure="false">oper3_18!$A$1:$L$147</definedName>
    <definedName function="false" hidden="false" localSheetId="5" name="HTML_Control" vbProcedure="false">{"'1л. месяц'!$A$1:$G$43"}</definedName>
    <definedName function="false" hidden="false" localSheetId="5" name="OPER3" vbProcedure="false">oper3_17!$A$1:$L$147</definedName>
    <definedName function="false" hidden="false" localSheetId="5" name="wrn_Распечатка_" vbProcedure="false">{#N/A,#N/A,FALSE,"Н.Новгород и 10 городов";#N/A,#N/A,FALSE,"Сельская местность";#N/A,#N/A,FALSE,"Места, причин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10 месяцев 2018 года</t>
  </si>
  <si>
    <t xml:space="preserve">   Всего  пожаров</t>
  </si>
  <si>
    <t xml:space="preserve">Погибло людей</t>
  </si>
  <si>
    <t xml:space="preserve">Травмировано людей</t>
  </si>
  <si>
    <t xml:space="preserve">Ущерб (тыс. руб.)</t>
  </si>
  <si>
    <t xml:space="preserve">  + - %</t>
  </si>
  <si>
    <t xml:space="preserve">Ардатовский</t>
  </si>
  <si>
    <t xml:space="preserve">Богородский</t>
  </si>
  <si>
    <t xml:space="preserve">Б.Болдинский</t>
  </si>
  <si>
    <t xml:space="preserve">Б.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ротынский</t>
  </si>
  <si>
    <t xml:space="preserve">Воскресенский</t>
  </si>
  <si>
    <t xml:space="preserve">Гагинский</t>
  </si>
  <si>
    <t xml:space="preserve">Д.Константиновский</t>
  </si>
  <si>
    <t xml:space="preserve">Володарский</t>
  </si>
  <si>
    <t xml:space="preserve">Дивеевский</t>
  </si>
  <si>
    <t xml:space="preserve">Княгининский</t>
  </si>
  <si>
    <t xml:space="preserve">Ковернинский</t>
  </si>
  <si>
    <t xml:space="preserve">Кр.Баковский</t>
  </si>
  <si>
    <t xml:space="preserve">Кр.Октябрьский</t>
  </si>
  <si>
    <t xml:space="preserve">Лукояновский</t>
  </si>
  <si>
    <t xml:space="preserve">Лысковский</t>
  </si>
  <si>
    <t xml:space="preserve">г.о. г. Первомайск</t>
  </si>
  <si>
    <t xml:space="preserve">г.о. Перевозский</t>
  </si>
  <si>
    <t xml:space="preserve">Пильнинский</t>
  </si>
  <si>
    <t xml:space="preserve">Починковский</t>
  </si>
  <si>
    <t xml:space="preserve">г.о. Семен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г.о. г. Чкаловск</t>
  </si>
  <si>
    <t xml:space="preserve">Шарангский</t>
  </si>
  <si>
    <t xml:space="preserve">Шатковский</t>
  </si>
  <si>
    <t xml:space="preserve">г.о. г. Шахунья</t>
  </si>
  <si>
    <t xml:space="preserve">г.о. Сокольский</t>
  </si>
  <si>
    <t xml:space="preserve">ИТОГО </t>
  </si>
  <si>
    <t xml:space="preserve">Всего:</t>
  </si>
  <si>
    <t xml:space="preserve">Места возникновения:</t>
  </si>
  <si>
    <t xml:space="preserve">ПРОИЗВОДСТВЕННЫЕ ЗДАНИЯ</t>
  </si>
  <si>
    <t xml:space="preserve">СКЛАДСКИЕ ЗДАНИЯ</t>
  </si>
  <si>
    <t xml:space="preserve">ЗДАНИЯ ТОРГОВЛИ</t>
  </si>
  <si>
    <t xml:space="preserve">УЧЕБНО-ВОСПИТАТЕЛЬНЫЕ</t>
  </si>
  <si>
    <t xml:space="preserve">КУЛЬТУРНО-ДОСУГОВЫЕ</t>
  </si>
  <si>
    <t xml:space="preserve">ЛЕЧЕБНЫЕ, СОЦ.ОБСЛУЖИВАН.</t>
  </si>
  <si>
    <t xml:space="preserve">АДМИНИСТРАТИВНЫЕ</t>
  </si>
  <si>
    <t xml:space="preserve">СЕРВИСН. ОБСЛ. НАСЕЛЕНИЯ (Предпр.питания, быт.обслужив., почта, АТС, вокзал, химчистка)</t>
  </si>
  <si>
    <t xml:space="preserve">ЗДАНИЯ ВРЕМ.ПРЕБЫВАНИЯ (ПРОЖИВАНИЯ) ЛЮДЕЙ (общежитие,гостиница,санаторий)       </t>
  </si>
  <si>
    <t xml:space="preserve">СЕЛЬСКОХОЗЯЙСТВЕННЫЕ</t>
  </si>
  <si>
    <t xml:space="preserve">СТРОЯЩИЕСЯ</t>
  </si>
  <si>
    <t xml:space="preserve">СООРУЖЕНИЯ, УСТАНОВКИ  ПРОМЫШЛЕННОГО НАЗНАЧЕНИЯ</t>
  </si>
  <si>
    <t xml:space="preserve">МЕСТА ОТКР. ХРАНЕНИЯ МАТЕРИАЛОВ, С/Х УГОДЬЯ, ПРОЧ. ОТКРЫТЫЕ ТЕРРИТОРИИ </t>
  </si>
  <si>
    <t xml:space="preserve">ТРАНСПОРТ</t>
  </si>
  <si>
    <t xml:space="preserve">ЖИЛЫЕ ДОМА</t>
  </si>
  <si>
    <t xml:space="preserve">ЖИЛОЙ СЕКТОР</t>
  </si>
  <si>
    <t xml:space="preserve">  в том числе:</t>
  </si>
  <si>
    <t xml:space="preserve">  сараи</t>
  </si>
  <si>
    <t xml:space="preserve">  бани</t>
  </si>
  <si>
    <t xml:space="preserve">  гаражи</t>
  </si>
  <si>
    <t xml:space="preserve">  садовые домики, дачи</t>
  </si>
  <si>
    <t xml:space="preserve">  проч. строения жил.сектора</t>
  </si>
  <si>
    <t xml:space="preserve">ЧЕЛОВЕК</t>
  </si>
  <si>
    <t xml:space="preserve">ПРОЧИЕ ОБЪЕКТЫ ПОЖАРА</t>
  </si>
  <si>
    <t xml:space="preserve">Причины пожаров:</t>
  </si>
  <si>
    <t xml:space="preserve">ПОДЖОГИ</t>
  </si>
  <si>
    <t xml:space="preserve">НЕИСПР.ПРОИЗВ.ОБОР.</t>
  </si>
  <si>
    <t xml:space="preserve">НПУиЭ ЭЛЕКТРООБОРУД.</t>
  </si>
  <si>
    <t xml:space="preserve">   в т.ч. НППБ БЫТОВЫХ ЭЛ.ПР.</t>
  </si>
  <si>
    <t xml:space="preserve">СВАРОЧНЫЕ, ОГН. РАБОТЫ</t>
  </si>
  <si>
    <t xml:space="preserve">ВЗРЫВЫ</t>
  </si>
  <si>
    <t xml:space="preserve">САМОВОЗГОРАНИЕ</t>
  </si>
  <si>
    <t xml:space="preserve">НПУиЭ ПЕЧЕЙ</t>
  </si>
  <si>
    <t xml:space="preserve">   в т.ч. НППБ ПРИ ЭКСПЛ. ПЕЧЕЙ</t>
  </si>
  <si>
    <t xml:space="preserve">НПУЭ ТГУ</t>
  </si>
  <si>
    <t xml:space="preserve">НПУиЭ ГАЗОВОГО ОБОРУДОВАНИЯ</t>
  </si>
  <si>
    <t xml:space="preserve">НПЭ быт .керосиновых, бензиновых и др. устройств</t>
  </si>
  <si>
    <t xml:space="preserve">НЕОСТОР.ОБРАЩ.С ОГНЕМ</t>
  </si>
  <si>
    <t xml:space="preserve">      в т.ч. детская шалость</t>
  </si>
  <si>
    <t xml:space="preserve">ГРОЗОВЫЕ РАЗРЯДЫ</t>
  </si>
  <si>
    <t xml:space="preserve">НЕУСТАНОВЛЕННЫЕ</t>
  </si>
  <si>
    <t xml:space="preserve">ПРОЧИЕ</t>
  </si>
  <si>
    <t xml:space="preserve">ПО ВИНЕ НЕТРЕЗВЫХ</t>
  </si>
  <si>
    <t xml:space="preserve">Пожары , ед</t>
  </si>
  <si>
    <t xml:space="preserve">Погибло, чел</t>
  </si>
  <si>
    <t xml:space="preserve">Травмы</t>
  </si>
  <si>
    <t xml:space="preserve">Ущерб</t>
  </si>
  <si>
    <t xml:space="preserve">Ардатовский р-н</t>
  </si>
  <si>
    <t xml:space="preserve">Богородский р-н</t>
  </si>
  <si>
    <t xml:space="preserve">Большеболдинский р-н</t>
  </si>
  <si>
    <t xml:space="preserve">Большемурашкинский р-н</t>
  </si>
  <si>
    <t xml:space="preserve">Бутурлинский р-н</t>
  </si>
  <si>
    <t xml:space="preserve">Вадский р-н</t>
  </si>
  <si>
    <t xml:space="preserve">Варнавинский р-н</t>
  </si>
  <si>
    <t xml:space="preserve">Вачский р-н</t>
  </si>
  <si>
    <t xml:space="preserve">Ветлужский р-н</t>
  </si>
  <si>
    <t xml:space="preserve">Вознесенский р-н</t>
  </si>
  <si>
    <t xml:space="preserve">Воротынский р-н</t>
  </si>
  <si>
    <t xml:space="preserve">Воскресенский р-н</t>
  </si>
  <si>
    <t xml:space="preserve">Гагинский р-н</t>
  </si>
  <si>
    <t xml:space="preserve">Д. Константиновский р-н</t>
  </si>
  <si>
    <t xml:space="preserve">Володарский р-н</t>
  </si>
  <si>
    <t xml:space="preserve">Дивеевский р-н</t>
  </si>
  <si>
    <t xml:space="preserve">Княгининский р-н</t>
  </si>
  <si>
    <t xml:space="preserve">Ковернинский р-н</t>
  </si>
  <si>
    <t xml:space="preserve">Краснобаковский р-н</t>
  </si>
  <si>
    <t xml:space="preserve">Краснооктябрьский р-н</t>
  </si>
  <si>
    <t xml:space="preserve">Лукояновский р-н</t>
  </si>
  <si>
    <t xml:space="preserve">Лысковский р-н</t>
  </si>
  <si>
    <t xml:space="preserve">Первомайский р-н</t>
  </si>
  <si>
    <t xml:space="preserve">Перевозский р-н</t>
  </si>
  <si>
    <t xml:space="preserve">Пильнинский р-н</t>
  </si>
  <si>
    <t xml:space="preserve">Починковский р-н</t>
  </si>
  <si>
    <t xml:space="preserve">Семеновский р-н</t>
  </si>
  <si>
    <t xml:space="preserve">Сергачский р-н</t>
  </si>
  <si>
    <t xml:space="preserve">Сеченовский р-н</t>
  </si>
  <si>
    <t xml:space="preserve">Сосновский р-н</t>
  </si>
  <si>
    <t xml:space="preserve">Спасский р-н</t>
  </si>
  <si>
    <t xml:space="preserve">Тонкинский р-н</t>
  </si>
  <si>
    <t xml:space="preserve">Тоншаевский р-н</t>
  </si>
  <si>
    <t xml:space="preserve">Уренский р-н</t>
  </si>
  <si>
    <t xml:space="preserve">Чкаловский р-н</t>
  </si>
  <si>
    <t xml:space="preserve">Шарангский р-н</t>
  </si>
  <si>
    <t xml:space="preserve">Шатковский р-н</t>
  </si>
  <si>
    <t xml:space="preserve">Шахунский р-н</t>
  </si>
  <si>
    <t xml:space="preserve">Сокольский р-н</t>
  </si>
  <si>
    <t xml:space="preserve">Итого по селу</t>
  </si>
  <si>
    <t xml:space="preserve">Всего</t>
  </si>
  <si>
    <t xml:space="preserve">Поджог</t>
  </si>
  <si>
    <t xml:space="preserve">Неисправность произв-го оборудования, НТП произв-ва</t>
  </si>
  <si>
    <t xml:space="preserve">НПУЭ электрооборудования</t>
  </si>
  <si>
    <t xml:space="preserve">в т.ч. НППБ при эксплуатации бытовых электроприборов</t>
  </si>
  <si>
    <t xml:space="preserve">НППБ при проведении электрогазосварочных и огневых работ</t>
  </si>
  <si>
    <t xml:space="preserve">Взрывы</t>
  </si>
  <si>
    <t xml:space="preserve">Самовозгорание веществ и материалов</t>
  </si>
  <si>
    <t xml:space="preserve">НПУиЭ печей</t>
  </si>
  <si>
    <t xml:space="preserve">в т.ч. НППБ при эксплуатации печей</t>
  </si>
  <si>
    <t xml:space="preserve">НПУЭ теплогенерирующих агрегатов и установок</t>
  </si>
  <si>
    <t xml:space="preserve">Нарушение правил эксплуатации газового оборудования</t>
  </si>
  <si>
    <t xml:space="preserve">Нарушение ПЭ бытовых керосиновых, бензиновых и др. устройств</t>
  </si>
  <si>
    <t xml:space="preserve">Неосторожное обращение с огнем</t>
  </si>
  <si>
    <t xml:space="preserve">     в т.ч. неосторожное обращение с огнем детей</t>
  </si>
  <si>
    <t xml:space="preserve">Грозовые разряды</t>
  </si>
  <si>
    <t xml:space="preserve">Неустановленные причины</t>
  </si>
  <si>
    <t xml:space="preserve">НПУЭ транспортных средств</t>
  </si>
  <si>
    <t xml:space="preserve">Прочие причины</t>
  </si>
  <si>
    <t xml:space="preserve">     По вине нетрезвых</t>
  </si>
  <si>
    <t xml:space="preserve">Нет карт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General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cademy"/>
      <family val="0"/>
      <charset val="204"/>
    </font>
    <font>
      <sz val="9"/>
      <name val="Impact"/>
      <family val="2"/>
    </font>
    <font>
      <sz val="10"/>
      <name val="Academy Condensed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3"/>
      <name val="Academy"/>
      <family val="0"/>
      <charset val="204"/>
    </font>
    <font>
      <sz val="11"/>
      <color rgb="FF000000"/>
      <name val="Impact"/>
      <family val="2"/>
    </font>
    <font>
      <sz val="11"/>
      <name val="Impact"/>
      <family val="2"/>
    </font>
    <font>
      <sz val="10"/>
      <name val="Impact"/>
      <family val="2"/>
    </font>
    <font>
      <b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6" xfId="71"/>
    <cellStyle name="Обычный 7" xfId="72"/>
    <cellStyle name="Обычный 8" xfId="73"/>
    <cellStyle name="Обычный 9" xfId="74"/>
  </cellStyles>
  <dxfs count="12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0000FF"/>
      </font>
    </dxf>
    <dxf>
      <font>
        <name val="Arial Cyr"/>
        <charset val="204"/>
        <family val="0"/>
        <i val="0"/>
        <color rgb="FF0000FF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0000FF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0000FF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0000FF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8.28"/>
    <col collapsed="false" customWidth="true" hidden="false" outlineLevel="0" max="6" min="5" style="2" width="4.7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7.7"/>
    <col collapsed="false" customWidth="true" hidden="false" outlineLevel="0" max="12" min="12" style="2" width="7.42"/>
    <col collapsed="false" customWidth="true" hidden="false" outlineLevel="0" max="13" min="13" style="2" width="7.7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7" t="s">
        <v>3</v>
      </c>
      <c r="I3" s="7"/>
      <c r="J3" s="7"/>
      <c r="K3" s="8" t="s">
        <v>4</v>
      </c>
      <c r="L3" s="8"/>
      <c r="M3" s="8"/>
    </row>
    <row r="4" s="17" customFormat="true" ht="21" hidden="false" customHeight="true" outlineLevel="0" collapsed="false">
      <c r="A4" s="6"/>
      <c r="B4" s="10" t="n">
        <v>2018</v>
      </c>
      <c r="C4" s="11" t="n">
        <v>2017</v>
      </c>
      <c r="D4" s="12" t="s">
        <v>5</v>
      </c>
      <c r="E4" s="13" t="n">
        <f aca="false">$B4</f>
        <v>2018</v>
      </c>
      <c r="F4" s="11" t="n">
        <f aca="false">E4-1</f>
        <v>2017</v>
      </c>
      <c r="G4" s="14" t="s">
        <v>5</v>
      </c>
      <c r="H4" s="15" t="n">
        <f aca="false">$B4</f>
        <v>2018</v>
      </c>
      <c r="I4" s="15" t="n">
        <f aca="false">H4-1</f>
        <v>2017</v>
      </c>
      <c r="J4" s="12" t="s">
        <v>5</v>
      </c>
      <c r="K4" s="16" t="n">
        <f aca="false">$B4</f>
        <v>2018</v>
      </c>
      <c r="L4" s="15" t="n">
        <f aca="false">K4-1</f>
        <v>2017</v>
      </c>
      <c r="M4" s="14" t="s">
        <v>5</v>
      </c>
    </row>
    <row r="5" customFormat="false" ht="15.95" hidden="false" customHeight="true" outlineLevel="0" collapsed="false">
      <c r="A5" s="18" t="s">
        <v>6</v>
      </c>
      <c r="B5" s="19" t="n">
        <f aca="false">oper2_18!B3</f>
        <v>28</v>
      </c>
      <c r="C5" s="19" t="n">
        <f aca="false">oper2_17!B3</f>
        <v>19</v>
      </c>
      <c r="D5" s="20" t="n">
        <f aca="false">IF(OR(C5="",B5="",C5=0),"",B5*100/C5-100)</f>
        <v>47.3684210526316</v>
      </c>
      <c r="E5" s="21" t="n">
        <f aca="false">oper2_18!C3</f>
        <v>2</v>
      </c>
      <c r="F5" s="19" t="n">
        <f aca="false">oper2_17!C3</f>
        <v>2</v>
      </c>
      <c r="G5" s="22" t="n">
        <f aca="false">IF(OR(F5="",E5="",F5=0),"",E5*100/F5-100)</f>
        <v>0</v>
      </c>
      <c r="H5" s="19" t="n">
        <f aca="false">oper2_18!D3</f>
        <v>0</v>
      </c>
      <c r="I5" s="19" t="n">
        <f aca="false">oper2_17!D3</f>
        <v>0</v>
      </c>
      <c r="J5" s="20" t="str">
        <f aca="false">IF(OR(I5="",H5="",I5=0),"",H5*100/I5-100)</f>
        <v/>
      </c>
      <c r="K5" s="21" t="n">
        <f aca="false">oper2_18!E3</f>
        <v>2667</v>
      </c>
      <c r="L5" s="19" t="n">
        <f aca="false">oper2_17!E3</f>
        <v>5150</v>
      </c>
      <c r="M5" s="22" t="n">
        <f aca="false">IF(OR(L5="",K5="",L5=0),"",K5*100/L5-100)</f>
        <v>-48.2135922330097</v>
      </c>
    </row>
    <row r="6" customFormat="false" ht="15.95" hidden="false" customHeight="true" outlineLevel="0" collapsed="false">
      <c r="A6" s="18" t="s">
        <v>7</v>
      </c>
      <c r="B6" s="19" t="n">
        <f aca="false">oper2_18!B4</f>
        <v>92</v>
      </c>
      <c r="C6" s="19" t="n">
        <f aca="false">oper2_17!B4</f>
        <v>70</v>
      </c>
      <c r="D6" s="20" t="n">
        <f aca="false">IF(OR(C6="",B6="",C6=0),"",B6*100/C6-100)</f>
        <v>31.4285714285714</v>
      </c>
      <c r="E6" s="21" t="n">
        <f aca="false">oper2_18!C4</f>
        <v>3</v>
      </c>
      <c r="F6" s="19" t="n">
        <f aca="false">oper2_17!C4</f>
        <v>4</v>
      </c>
      <c r="G6" s="22" t="n">
        <f aca="false">IF(OR(F6="",E6="",F6=0),"",E6*100/F6-100)</f>
        <v>-25</v>
      </c>
      <c r="H6" s="19" t="n">
        <f aca="false">oper2_18!D4</f>
        <v>7</v>
      </c>
      <c r="I6" s="19" t="n">
        <f aca="false">oper2_17!D4</f>
        <v>8</v>
      </c>
      <c r="J6" s="20" t="n">
        <f aca="false">IF(OR(I6="",H6="",I6=0),"",H6*100/I6-100)</f>
        <v>-12.5</v>
      </c>
      <c r="K6" s="21" t="n">
        <f aca="false">oper2_18!E4</f>
        <v>2630</v>
      </c>
      <c r="L6" s="19" t="n">
        <f aca="false">oper2_17!E4</f>
        <v>3431</v>
      </c>
      <c r="M6" s="22" t="n">
        <f aca="false">IF(OR(L6="",K6="",L6=0),"",K6*100/L6-100)</f>
        <v>-23.3459632760128</v>
      </c>
    </row>
    <row r="7" customFormat="false" ht="15.95" hidden="false" customHeight="true" outlineLevel="0" collapsed="false">
      <c r="A7" s="18" t="s">
        <v>8</v>
      </c>
      <c r="B7" s="19" t="n">
        <f aca="false">oper2_18!B5</f>
        <v>14</v>
      </c>
      <c r="C7" s="19" t="n">
        <f aca="false">oper2_17!B5</f>
        <v>10</v>
      </c>
      <c r="D7" s="20" t="n">
        <f aca="false">IF(OR(C7="",B7="",C7=0),"",B7*100/C7-100)</f>
        <v>40</v>
      </c>
      <c r="E7" s="21" t="n">
        <f aca="false">oper2_18!C5</f>
        <v>2</v>
      </c>
      <c r="F7" s="19" t="n">
        <f aca="false">oper2_17!C5</f>
        <v>2</v>
      </c>
      <c r="G7" s="22" t="n">
        <f aca="false">IF(OR(F7="",E7="",F7=0),"",E7*100/F7-100)</f>
        <v>0</v>
      </c>
      <c r="H7" s="19" t="n">
        <f aca="false">oper2_18!D5</f>
        <v>0</v>
      </c>
      <c r="I7" s="19" t="n">
        <f aca="false">oper2_17!D5</f>
        <v>0</v>
      </c>
      <c r="J7" s="20" t="str">
        <f aca="false">IF(OR(I7="",H7="",I7=0),"",H7*100/I7-100)</f>
        <v/>
      </c>
      <c r="K7" s="21" t="n">
        <f aca="false">oper2_18!E5</f>
        <v>0</v>
      </c>
      <c r="L7" s="19" t="n">
        <f aca="false">oper2_17!E5</f>
        <v>1534</v>
      </c>
      <c r="M7" s="22" t="str">
        <f aca="false">IF(OR(L7="",K7="",L7=0),"",K7*100/L7-100)</f>
        <v/>
      </c>
    </row>
    <row r="8" s="28" customFormat="true" ht="15.95" hidden="false" customHeight="true" outlineLevel="0" collapsed="false">
      <c r="A8" s="23" t="s">
        <v>9</v>
      </c>
      <c r="B8" s="24" t="n">
        <f aca="false">oper2_18!B6</f>
        <v>18</v>
      </c>
      <c r="C8" s="24" t="n">
        <f aca="false">oper2_17!B6</f>
        <v>11</v>
      </c>
      <c r="D8" s="25" t="n">
        <f aca="false">IF(OR(C8="",B8="",C8=0),"",B8*100/C8-100)</f>
        <v>63.6363636363636</v>
      </c>
      <c r="E8" s="26" t="n">
        <f aca="false">oper2_18!C6</f>
        <v>1</v>
      </c>
      <c r="F8" s="24" t="n">
        <f aca="false">oper2_17!C6</f>
        <v>1</v>
      </c>
      <c r="G8" s="27" t="n">
        <f aca="false">IF(OR(F8="",E8="",F8=0),"",E8*100/F8-100)</f>
        <v>0</v>
      </c>
      <c r="H8" s="24" t="n">
        <f aca="false">oper2_18!D6</f>
        <v>3</v>
      </c>
      <c r="I8" s="24" t="n">
        <f aca="false">oper2_17!D6</f>
        <v>0</v>
      </c>
      <c r="J8" s="25" t="str">
        <f aca="false">IF(OR(I8="",H8="",I8=0),"",H8*100/I8-100)</f>
        <v/>
      </c>
      <c r="K8" s="26" t="n">
        <f aca="false">oper2_18!E6</f>
        <v>449</v>
      </c>
      <c r="L8" s="24" t="n">
        <f aca="false">oper2_17!E6</f>
        <v>784</v>
      </c>
      <c r="M8" s="27" t="n">
        <f aca="false">IF(OR(L8="",K8="",L8=0),"",K8*100/L8-100)</f>
        <v>-42.7295918367347</v>
      </c>
    </row>
    <row r="9" s="28" customFormat="true" ht="15.95" hidden="false" customHeight="true" outlineLevel="0" collapsed="false">
      <c r="A9" s="23" t="s">
        <v>10</v>
      </c>
      <c r="B9" s="24" t="n">
        <f aca="false">oper2_18!B7</f>
        <v>28</v>
      </c>
      <c r="C9" s="24" t="n">
        <f aca="false">oper2_17!B7</f>
        <v>15</v>
      </c>
      <c r="D9" s="25" t="n">
        <f aca="false">IF(OR(C9="",B9="",C9=0),"",B9*100/C9-100)</f>
        <v>86.6666666666667</v>
      </c>
      <c r="E9" s="26" t="n">
        <f aca="false">oper2_18!C7</f>
        <v>0</v>
      </c>
      <c r="F9" s="24" t="n">
        <f aca="false">oper2_17!C7</f>
        <v>1</v>
      </c>
      <c r="G9" s="27" t="n">
        <f aca="false">IF(OR(F9="",E9="",F9=0),"",E9*100/F9-100)</f>
        <v>-100</v>
      </c>
      <c r="H9" s="24" t="n">
        <f aca="false">oper2_18!D7</f>
        <v>0</v>
      </c>
      <c r="I9" s="24" t="n">
        <f aca="false">oper2_17!D7</f>
        <v>1</v>
      </c>
      <c r="J9" s="25" t="n">
        <f aca="false">IF(OR(I9="",H9="",I9=0),"",H9*100/I9-100)</f>
        <v>-100</v>
      </c>
      <c r="K9" s="26" t="n">
        <f aca="false">oper2_18!E7</f>
        <v>4257</v>
      </c>
      <c r="L9" s="24" t="n">
        <f aca="false">oper2_17!E7</f>
        <v>1371</v>
      </c>
      <c r="M9" s="27" t="n">
        <f aca="false">IF(OR(L9="",K9="",L9=0),"",K9*100/L9-100)</f>
        <v>210.503282275711</v>
      </c>
    </row>
    <row r="10" s="28" customFormat="true" ht="15.95" hidden="false" customHeight="true" outlineLevel="0" collapsed="false">
      <c r="A10" s="23" t="s">
        <v>11</v>
      </c>
      <c r="B10" s="24" t="n">
        <f aca="false">oper2_18!B8</f>
        <v>16</v>
      </c>
      <c r="C10" s="24" t="n">
        <f aca="false">oper2_17!B8</f>
        <v>19</v>
      </c>
      <c r="D10" s="25" t="n">
        <f aca="false">IF(OR(C10="",B10="",C10=0),"",B10*100/C10-100)</f>
        <v>-15.7894736842105</v>
      </c>
      <c r="E10" s="26" t="n">
        <f aca="false">oper2_18!C8</f>
        <v>2</v>
      </c>
      <c r="F10" s="24" t="n">
        <f aca="false">oper2_17!C8</f>
        <v>2</v>
      </c>
      <c r="G10" s="27" t="n">
        <f aca="false">IF(OR(F10="",E10="",F10=0),"",E10*100/F10-100)</f>
        <v>0</v>
      </c>
      <c r="H10" s="24" t="n">
        <f aca="false">oper2_18!D8</f>
        <v>2</v>
      </c>
      <c r="I10" s="24" t="n">
        <f aca="false">oper2_17!D8</f>
        <v>0</v>
      </c>
      <c r="J10" s="25" t="str">
        <f aca="false">IF(OR(I10="",H10="",I10=0),"",H10*100/I10-100)</f>
        <v/>
      </c>
      <c r="K10" s="26" t="n">
        <f aca="false">oper2_18!E8</f>
        <v>1801</v>
      </c>
      <c r="L10" s="24" t="n">
        <f aca="false">oper2_17!E8</f>
        <v>2507</v>
      </c>
      <c r="M10" s="27" t="n">
        <f aca="false">IF(OR(L10="",K10="",L10=0),"",K10*100/L10-100)</f>
        <v>-28.1611487834065</v>
      </c>
    </row>
    <row r="11" s="28" customFormat="true" ht="15.95" hidden="false" customHeight="true" outlineLevel="0" collapsed="false">
      <c r="A11" s="23" t="s">
        <v>12</v>
      </c>
      <c r="B11" s="24" t="n">
        <f aca="false">oper2_18!B9</f>
        <v>17</v>
      </c>
      <c r="C11" s="24" t="n">
        <f aca="false">oper2_17!B9</f>
        <v>10</v>
      </c>
      <c r="D11" s="25" t="n">
        <f aca="false">IF(OR(C11="",B11="",C11=0),"",B11*100/C11-100)</f>
        <v>70</v>
      </c>
      <c r="E11" s="26" t="n">
        <f aca="false">oper2_18!C9</f>
        <v>1</v>
      </c>
      <c r="F11" s="24" t="n">
        <f aca="false">oper2_17!C9</f>
        <v>1</v>
      </c>
      <c r="G11" s="27" t="n">
        <f aca="false">IF(OR(F11="",E11="",F11=0),"",E11*100/F11-100)</f>
        <v>0</v>
      </c>
      <c r="H11" s="24" t="n">
        <f aca="false">oper2_18!D9</f>
        <v>3</v>
      </c>
      <c r="I11" s="24" t="n">
        <f aca="false">oper2_17!D9</f>
        <v>1</v>
      </c>
      <c r="J11" s="25" t="n">
        <f aca="false">IF(OR(I11="",H11="",I11=0),"",H11*100/I11-100)</f>
        <v>200</v>
      </c>
      <c r="K11" s="26" t="n">
        <f aca="false">oper2_18!E9</f>
        <v>1450</v>
      </c>
      <c r="L11" s="24" t="n">
        <f aca="false">oper2_17!E9</f>
        <v>15432</v>
      </c>
      <c r="M11" s="27" t="n">
        <f aca="false">IF(OR(L11="",K11="",L11=0),"",K11*100/L11-100)</f>
        <v>-90.6039398652151</v>
      </c>
    </row>
    <row r="12" s="28" customFormat="true" ht="15.95" hidden="false" customHeight="true" outlineLevel="0" collapsed="false">
      <c r="A12" s="23" t="s">
        <v>13</v>
      </c>
      <c r="B12" s="24" t="n">
        <f aca="false">oper2_18!B10</f>
        <v>38</v>
      </c>
      <c r="C12" s="24" t="n">
        <f aca="false">oper2_17!B10</f>
        <v>40</v>
      </c>
      <c r="D12" s="25" t="n">
        <f aca="false">IF(OR(C12="",B12="",C12=0),"",B12*100/C12-100)</f>
        <v>-5</v>
      </c>
      <c r="E12" s="26" t="n">
        <f aca="false">oper2_18!C10</f>
        <v>6</v>
      </c>
      <c r="F12" s="24" t="n">
        <f aca="false">oper2_17!C10</f>
        <v>11</v>
      </c>
      <c r="G12" s="27" t="n">
        <f aca="false">IF(OR(F12="",E12="",F12=0),"",E12*100/F12-100)</f>
        <v>-45.4545454545455</v>
      </c>
      <c r="H12" s="24" t="n">
        <f aca="false">oper2_18!D10</f>
        <v>3</v>
      </c>
      <c r="I12" s="24" t="n">
        <f aca="false">oper2_17!D10</f>
        <v>8</v>
      </c>
      <c r="J12" s="25" t="n">
        <f aca="false">IF(OR(I12="",H12="",I12=0),"",H12*100/I12-100)</f>
        <v>-62.5</v>
      </c>
      <c r="K12" s="26" t="n">
        <f aca="false">oper2_18!E10</f>
        <v>992</v>
      </c>
      <c r="L12" s="24" t="n">
        <f aca="false">oper2_17!E10</f>
        <v>1468</v>
      </c>
      <c r="M12" s="27" t="n">
        <f aca="false">IF(OR(L12="",K12="",L12=0),"",K12*100/L12-100)</f>
        <v>-32.425068119891</v>
      </c>
    </row>
    <row r="13" s="28" customFormat="true" ht="15.95" hidden="false" customHeight="true" outlineLevel="0" collapsed="false">
      <c r="A13" s="23" t="s">
        <v>14</v>
      </c>
      <c r="B13" s="24" t="n">
        <f aca="false">oper2_18!B11</f>
        <v>17</v>
      </c>
      <c r="C13" s="24" t="n">
        <f aca="false">oper2_17!B11</f>
        <v>23</v>
      </c>
      <c r="D13" s="25" t="n">
        <f aca="false">IF(OR(C13="",B13="",C13=0),"",B13*100/C13-100)</f>
        <v>-26.0869565217391</v>
      </c>
      <c r="E13" s="26" t="n">
        <f aca="false">oper2_18!C11</f>
        <v>1</v>
      </c>
      <c r="F13" s="24" t="n">
        <f aca="false">oper2_17!C11</f>
        <v>2</v>
      </c>
      <c r="G13" s="27" t="n">
        <f aca="false">IF(OR(F13="",E13="",F13=0),"",E13*100/F13-100)</f>
        <v>-50</v>
      </c>
      <c r="H13" s="24" t="n">
        <f aca="false">oper2_18!D11</f>
        <v>0</v>
      </c>
      <c r="I13" s="24" t="n">
        <f aca="false">oper2_17!D11</f>
        <v>1</v>
      </c>
      <c r="J13" s="25" t="n">
        <f aca="false">IF(OR(I13="",H13="",I13=0),"",H13*100/I13-100)</f>
        <v>-100</v>
      </c>
      <c r="K13" s="26" t="n">
        <f aca="false">oper2_18!E11</f>
        <v>1069</v>
      </c>
      <c r="L13" s="24" t="n">
        <f aca="false">oper2_17!E11</f>
        <v>0</v>
      </c>
      <c r="M13" s="27" t="str">
        <f aca="false">IF(OR(L13="",K13="",L13=0),"",K13*100/L13-100)</f>
        <v/>
      </c>
    </row>
    <row r="14" s="28" customFormat="true" ht="15.95" hidden="false" customHeight="true" outlineLevel="0" collapsed="false">
      <c r="A14" s="23" t="s">
        <v>15</v>
      </c>
      <c r="B14" s="24" t="n">
        <f aca="false">oper2_18!B12</f>
        <v>25</v>
      </c>
      <c r="C14" s="24" t="n">
        <f aca="false">oper2_17!B12</f>
        <v>19</v>
      </c>
      <c r="D14" s="25" t="n">
        <f aca="false">IF(OR(C14="",B14="",C14=0),"",B14*100/C14-100)</f>
        <v>31.578947368421</v>
      </c>
      <c r="E14" s="26" t="n">
        <f aca="false">oper2_18!C12</f>
        <v>0</v>
      </c>
      <c r="F14" s="24" t="n">
        <f aca="false">oper2_17!C12</f>
        <v>0</v>
      </c>
      <c r="G14" s="27" t="str">
        <f aca="false">IF(OR(F14="",E14="",F14=0),"",E14*100/F14-100)</f>
        <v/>
      </c>
      <c r="H14" s="24" t="n">
        <f aca="false">oper2_18!D12</f>
        <v>1</v>
      </c>
      <c r="I14" s="24" t="n">
        <f aca="false">oper2_17!D12</f>
        <v>0</v>
      </c>
      <c r="J14" s="25" t="str">
        <f aca="false">IF(OR(I14="",H14="",I14=0),"",H14*100/I14-100)</f>
        <v/>
      </c>
      <c r="K14" s="26" t="n">
        <f aca="false">oper2_18!E12</f>
        <v>2952</v>
      </c>
      <c r="L14" s="24" t="n">
        <f aca="false">oper2_17!E12</f>
        <v>5067</v>
      </c>
      <c r="M14" s="27" t="n">
        <f aca="false">IF(OR(L14="",K14="",L14=0),"",K14*100/L14-100)</f>
        <v>-41.740674955595</v>
      </c>
    </row>
    <row r="15" s="28" customFormat="true" ht="15.95" hidden="false" customHeight="true" outlineLevel="0" collapsed="false">
      <c r="A15" s="23" t="s">
        <v>16</v>
      </c>
      <c r="B15" s="24" t="n">
        <f aca="false">oper2_18!B13</f>
        <v>21</v>
      </c>
      <c r="C15" s="24" t="n">
        <f aca="false">oper2_17!B13</f>
        <v>22</v>
      </c>
      <c r="D15" s="25" t="n">
        <f aca="false">IF(OR(C15="",B15="",C15=0),"",B15*100/C15-100)</f>
        <v>-4.54545454545455</v>
      </c>
      <c r="E15" s="26" t="n">
        <f aca="false">oper2_18!C13</f>
        <v>0</v>
      </c>
      <c r="F15" s="24" t="n">
        <f aca="false">oper2_17!C13</f>
        <v>5</v>
      </c>
      <c r="G15" s="27" t="n">
        <f aca="false">IF(OR(F15="",E15="",F15=0),"",E15*100/F15-100)</f>
        <v>-100</v>
      </c>
      <c r="H15" s="24" t="n">
        <f aca="false">oper2_18!D13</f>
        <v>2</v>
      </c>
      <c r="I15" s="24" t="n">
        <f aca="false">oper2_17!D13</f>
        <v>5</v>
      </c>
      <c r="J15" s="25" t="n">
        <f aca="false">IF(OR(I15="",H15="",I15=0),"",H15*100/I15-100)</f>
        <v>-60</v>
      </c>
      <c r="K15" s="26" t="n">
        <f aca="false">oper2_18!E13</f>
        <v>380</v>
      </c>
      <c r="L15" s="24" t="n">
        <f aca="false">oper2_17!E13</f>
        <v>1067</v>
      </c>
      <c r="M15" s="27" t="n">
        <f aca="false">IF(OR(L15="",K15="",L15=0),"",K15*100/L15-100)</f>
        <v>-64.3861293345829</v>
      </c>
    </row>
    <row r="16" s="28" customFormat="true" ht="15.95" hidden="false" customHeight="true" outlineLevel="0" collapsed="false">
      <c r="A16" s="23" t="s">
        <v>17</v>
      </c>
      <c r="B16" s="24" t="n">
        <f aca="false">oper2_18!B14</f>
        <v>29</v>
      </c>
      <c r="C16" s="24" t="n">
        <f aca="false">oper2_17!B14</f>
        <v>26</v>
      </c>
      <c r="D16" s="25" t="n">
        <f aca="false">IF(OR(C16="",B16="",C16=0),"",B16*100/C16-100)</f>
        <v>11.5384615384615</v>
      </c>
      <c r="E16" s="26" t="n">
        <f aca="false">oper2_18!C14</f>
        <v>6</v>
      </c>
      <c r="F16" s="24" t="n">
        <f aca="false">oper2_17!C14</f>
        <v>8</v>
      </c>
      <c r="G16" s="27" t="n">
        <f aca="false">IF(OR(F16="",E16="",F16=0),"",E16*100/F16-100)</f>
        <v>-25</v>
      </c>
      <c r="H16" s="24" t="n">
        <f aca="false">oper2_18!D14</f>
        <v>0</v>
      </c>
      <c r="I16" s="24" t="n">
        <f aca="false">oper2_17!D14</f>
        <v>4</v>
      </c>
      <c r="J16" s="25" t="n">
        <f aca="false">IF(OR(I16="",H16="",I16=0),"",H16*100/I16-100)</f>
        <v>-100</v>
      </c>
      <c r="K16" s="26" t="n">
        <f aca="false">oper2_18!E14</f>
        <v>30</v>
      </c>
      <c r="L16" s="24" t="n">
        <f aca="false">oper2_17!E14</f>
        <v>3167</v>
      </c>
      <c r="M16" s="27" t="n">
        <f aca="false">IF(OR(L16="",K16="",L16=0),"",K16*100/L16-100)</f>
        <v>-99.052731291443</v>
      </c>
    </row>
    <row r="17" s="28" customFormat="true" ht="15.95" hidden="false" customHeight="true" outlineLevel="0" collapsed="false">
      <c r="A17" s="23" t="s">
        <v>18</v>
      </c>
      <c r="B17" s="24" t="n">
        <f aca="false">oper2_18!B15</f>
        <v>15</v>
      </c>
      <c r="C17" s="24" t="n">
        <f aca="false">oper2_17!B15</f>
        <v>12</v>
      </c>
      <c r="D17" s="25" t="n">
        <f aca="false">IF(OR(C17="",B17="",C17=0),"",B17*100/C17-100)</f>
        <v>25</v>
      </c>
      <c r="E17" s="26" t="n">
        <f aca="false">oper2_18!C15</f>
        <v>0</v>
      </c>
      <c r="F17" s="24" t="n">
        <f aca="false">oper2_17!C15</f>
        <v>1</v>
      </c>
      <c r="G17" s="27" t="n">
        <f aca="false">IF(OR(F17="",E17="",F17=0),"",E17*100/F17-100)</f>
        <v>-100</v>
      </c>
      <c r="H17" s="24" t="n">
        <f aca="false">oper2_18!D15</f>
        <v>0</v>
      </c>
      <c r="I17" s="24" t="n">
        <f aca="false">oper2_17!D15</f>
        <v>1</v>
      </c>
      <c r="J17" s="25" t="n">
        <f aca="false">IF(OR(I17="",H17="",I17=0),"",H17*100/I17-100)</f>
        <v>-100</v>
      </c>
      <c r="K17" s="26" t="n">
        <f aca="false">oper2_18!E15</f>
        <v>1972</v>
      </c>
      <c r="L17" s="24" t="n">
        <f aca="false">oper2_17!E15</f>
        <v>1300</v>
      </c>
      <c r="M17" s="27" t="n">
        <f aca="false">IF(OR(L17="",K17="",L17=0),"",K17*100/L17-100)</f>
        <v>51.6923076923077</v>
      </c>
    </row>
    <row r="18" s="28" customFormat="true" ht="15.95" hidden="false" customHeight="true" outlineLevel="0" collapsed="false">
      <c r="A18" s="23" t="s">
        <v>19</v>
      </c>
      <c r="B18" s="24" t="n">
        <f aca="false">oper2_18!B16</f>
        <v>45</v>
      </c>
      <c r="C18" s="24" t="n">
        <f aca="false">oper2_17!B16</f>
        <v>42</v>
      </c>
      <c r="D18" s="25" t="n">
        <f aca="false">IF(OR(C18="",B18="",C18=0),"",B18*100/C18-100)</f>
        <v>7.14285714285714</v>
      </c>
      <c r="E18" s="26" t="n">
        <f aca="false">oper2_18!C16</f>
        <v>3</v>
      </c>
      <c r="F18" s="24" t="n">
        <f aca="false">oper2_17!C16</f>
        <v>4</v>
      </c>
      <c r="G18" s="27" t="n">
        <f aca="false">IF(OR(F18="",E18="",F18=0),"",E18*100/F18-100)</f>
        <v>-25</v>
      </c>
      <c r="H18" s="24" t="n">
        <f aca="false">oper2_18!D16</f>
        <v>0</v>
      </c>
      <c r="I18" s="24" t="n">
        <f aca="false">oper2_17!D16</f>
        <v>1</v>
      </c>
      <c r="J18" s="25" t="n">
        <f aca="false">IF(OR(I18="",H18="",I18=0),"",H18*100/I18-100)</f>
        <v>-100</v>
      </c>
      <c r="K18" s="26" t="n">
        <f aca="false">oper2_18!E16</f>
        <v>5200</v>
      </c>
      <c r="L18" s="24" t="n">
        <f aca="false">oper2_17!E16</f>
        <v>7438</v>
      </c>
      <c r="M18" s="27" t="n">
        <f aca="false">IF(OR(L18="",K18="",L18=0),"",K18*100/L18-100)</f>
        <v>-30.088733530519</v>
      </c>
    </row>
    <row r="19" s="28" customFormat="true" ht="15.95" hidden="false" customHeight="true" outlineLevel="0" collapsed="false">
      <c r="A19" s="23" t="s">
        <v>20</v>
      </c>
      <c r="B19" s="24" t="n">
        <f aca="false">oper2_18!B17</f>
        <v>69</v>
      </c>
      <c r="C19" s="24" t="n">
        <f aca="false">oper2_17!B17</f>
        <v>51</v>
      </c>
      <c r="D19" s="25" t="n">
        <f aca="false">IF(OR(C19="",B19="",C19=0),"",B19*100/C19-100)</f>
        <v>35.2941176470588</v>
      </c>
      <c r="E19" s="26" t="n">
        <f aca="false">oper2_18!C17</f>
        <v>6</v>
      </c>
      <c r="F19" s="24" t="n">
        <f aca="false">oper2_17!C17</f>
        <v>5</v>
      </c>
      <c r="G19" s="27" t="n">
        <f aca="false">IF(OR(F19="",E19="",F19=0),"",E19*100/F19-100)</f>
        <v>20</v>
      </c>
      <c r="H19" s="24" t="n">
        <f aca="false">oper2_18!D17</f>
        <v>11</v>
      </c>
      <c r="I19" s="24" t="n">
        <f aca="false">oper2_17!D17</f>
        <v>4</v>
      </c>
      <c r="J19" s="25" t="n">
        <f aca="false">IF(OR(I19="",H19="",I19=0),"",H19*100/I19-100)</f>
        <v>175</v>
      </c>
      <c r="K19" s="26" t="n">
        <f aca="false">oper2_18!E17</f>
        <v>404</v>
      </c>
      <c r="L19" s="24" t="n">
        <f aca="false">oper2_17!E17</f>
        <v>0</v>
      </c>
      <c r="M19" s="27" t="str">
        <f aca="false">IF(OR(L19="",K19="",L19=0),"",K19*100/L19-100)</f>
        <v/>
      </c>
    </row>
    <row r="20" s="28" customFormat="true" ht="15.95" hidden="false" customHeight="true" outlineLevel="0" collapsed="false">
      <c r="A20" s="23" t="s">
        <v>21</v>
      </c>
      <c r="B20" s="24" t="n">
        <f aca="false">oper2_18!B18</f>
        <v>33</v>
      </c>
      <c r="C20" s="24" t="n">
        <f aca="false">oper2_17!B18</f>
        <v>27</v>
      </c>
      <c r="D20" s="25" t="n">
        <f aca="false">IF(OR(C20="",B20="",C20=0),"",B20*100/C20-100)</f>
        <v>22.2222222222222</v>
      </c>
      <c r="E20" s="26" t="n">
        <f aca="false">oper2_18!C18</f>
        <v>4</v>
      </c>
      <c r="F20" s="24" t="n">
        <f aca="false">oper2_17!C18</f>
        <v>0</v>
      </c>
      <c r="G20" s="27" t="str">
        <f aca="false">IF(OR(F20="",E20="",F20=0),"",E20*100/F20-100)</f>
        <v/>
      </c>
      <c r="H20" s="24" t="n">
        <f aca="false">oper2_18!D18</f>
        <v>1</v>
      </c>
      <c r="I20" s="24" t="n">
        <f aca="false">oper2_17!D18</f>
        <v>0</v>
      </c>
      <c r="J20" s="25" t="str">
        <f aca="false">IF(OR(I20="",H20="",I20=0),"",H20*100/I20-100)</f>
        <v/>
      </c>
      <c r="K20" s="26" t="n">
        <f aca="false">oper2_18!E18</f>
        <v>0</v>
      </c>
      <c r="L20" s="24" t="n">
        <f aca="false">oper2_17!E18</f>
        <v>10</v>
      </c>
      <c r="M20" s="27" t="str">
        <f aca="false">IF(OR(L20="",K20="",L20=0),"",K20*100/L20-100)</f>
        <v/>
      </c>
    </row>
    <row r="21" s="28" customFormat="true" ht="15.95" hidden="false" customHeight="true" outlineLevel="0" collapsed="false">
      <c r="A21" s="23" t="s">
        <v>22</v>
      </c>
      <c r="B21" s="24" t="n">
        <f aca="false">oper2_18!B19</f>
        <v>16</v>
      </c>
      <c r="C21" s="24" t="n">
        <f aca="false">oper2_17!B19</f>
        <v>17</v>
      </c>
      <c r="D21" s="25" t="n">
        <f aca="false">IF(OR(C21="",B21="",C21=0),"",B21*100/C21-100)</f>
        <v>-5.88235294117646</v>
      </c>
      <c r="E21" s="26" t="n">
        <f aca="false">oper2_18!C19</f>
        <v>0</v>
      </c>
      <c r="F21" s="24" t="n">
        <f aca="false">oper2_17!C19</f>
        <v>1</v>
      </c>
      <c r="G21" s="27" t="n">
        <f aca="false">IF(OR(F21="",E21="",F21=0),"",E21*100/F21-100)</f>
        <v>-100</v>
      </c>
      <c r="H21" s="24" t="n">
        <f aca="false">oper2_18!D19</f>
        <v>0</v>
      </c>
      <c r="I21" s="24" t="n">
        <f aca="false">oper2_17!D19</f>
        <v>0</v>
      </c>
      <c r="J21" s="25" t="str">
        <f aca="false">IF(OR(I21="",H21="",I21=0),"",H21*100/I21-100)</f>
        <v/>
      </c>
      <c r="K21" s="26" t="n">
        <f aca="false">oper2_18!E19</f>
        <v>0</v>
      </c>
      <c r="L21" s="24" t="n">
        <f aca="false">oper2_17!E19</f>
        <v>4</v>
      </c>
      <c r="M21" s="27" t="str">
        <f aca="false">IF(OR(L21="",K21="",L21=0),"",K21*100/L21-100)</f>
        <v/>
      </c>
    </row>
    <row r="22" s="28" customFormat="true" ht="15.95" hidden="false" customHeight="true" outlineLevel="0" collapsed="false">
      <c r="A22" s="23" t="s">
        <v>23</v>
      </c>
      <c r="B22" s="24" t="n">
        <f aca="false">oper2_18!B20</f>
        <v>25</v>
      </c>
      <c r="C22" s="24" t="n">
        <f aca="false">oper2_17!B20</f>
        <v>21</v>
      </c>
      <c r="D22" s="25" t="n">
        <f aca="false">IF(OR(C22="",B22="",C22=0),"",B22*100/C22-100)</f>
        <v>19.0476190476191</v>
      </c>
      <c r="E22" s="26" t="n">
        <f aca="false">oper2_18!C20</f>
        <v>3</v>
      </c>
      <c r="F22" s="24" t="n">
        <f aca="false">oper2_17!C20</f>
        <v>2</v>
      </c>
      <c r="G22" s="27" t="n">
        <f aca="false">IF(OR(F22="",E22="",F22=0),"",E22*100/F22-100)</f>
        <v>50</v>
      </c>
      <c r="H22" s="24" t="n">
        <f aca="false">oper2_18!D20</f>
        <v>3</v>
      </c>
      <c r="I22" s="24" t="n">
        <f aca="false">oper2_17!D20</f>
        <v>2</v>
      </c>
      <c r="J22" s="25" t="n">
        <f aca="false">IF(OR(I22="",H22="",I22=0),"",H22*100/I22-100)</f>
        <v>50</v>
      </c>
      <c r="K22" s="26" t="n">
        <f aca="false">oper2_18!E20</f>
        <v>1134</v>
      </c>
      <c r="L22" s="24" t="n">
        <f aca="false">oper2_17!E20</f>
        <v>1059</v>
      </c>
      <c r="M22" s="27" t="n">
        <f aca="false">IF(OR(L22="",K22="",L22=0),"",K22*100/L22-100)</f>
        <v>7.08215297450425</v>
      </c>
    </row>
    <row r="23" s="28" customFormat="true" ht="15.95" hidden="false" customHeight="true" outlineLevel="0" collapsed="false">
      <c r="A23" s="23" t="s">
        <v>24</v>
      </c>
      <c r="B23" s="24" t="n">
        <f aca="false">oper2_18!B21</f>
        <v>41</v>
      </c>
      <c r="C23" s="24" t="n">
        <f aca="false">oper2_17!B21</f>
        <v>25</v>
      </c>
      <c r="D23" s="25" t="n">
        <f aca="false">IF(OR(C23="",B23="",C23=0),"",B23*100/C23-100)</f>
        <v>64</v>
      </c>
      <c r="E23" s="26" t="n">
        <f aca="false">oper2_18!C21</f>
        <v>3</v>
      </c>
      <c r="F23" s="24" t="n">
        <f aca="false">oper2_17!C21</f>
        <v>3</v>
      </c>
      <c r="G23" s="27" t="n">
        <f aca="false">IF(OR(F23="",E23="",F23=0),"",E23*100/F23-100)</f>
        <v>0</v>
      </c>
      <c r="H23" s="24" t="n">
        <f aca="false">oper2_18!D21</f>
        <v>1</v>
      </c>
      <c r="I23" s="24" t="n">
        <f aca="false">oper2_17!D21</f>
        <v>1</v>
      </c>
      <c r="J23" s="25" t="n">
        <f aca="false">IF(OR(I23="",H23="",I23=0),"",H23*100/I23-100)</f>
        <v>0</v>
      </c>
      <c r="K23" s="26" t="n">
        <f aca="false">oper2_18!E21</f>
        <v>4170</v>
      </c>
      <c r="L23" s="24" t="n">
        <f aca="false">oper2_17!E21</f>
        <v>3372</v>
      </c>
      <c r="M23" s="27" t="n">
        <f aca="false">IF(OR(L23="",K23="",L23=0),"",K23*100/L23-100)</f>
        <v>23.6654804270463</v>
      </c>
    </row>
    <row r="24" s="28" customFormat="true" ht="15.95" hidden="false" customHeight="true" outlineLevel="0" collapsed="false">
      <c r="A24" s="23" t="s">
        <v>25</v>
      </c>
      <c r="B24" s="24" t="n">
        <f aca="false">oper2_18!B22</f>
        <v>11</v>
      </c>
      <c r="C24" s="24" t="n">
        <f aca="false">oper2_17!B22</f>
        <v>11</v>
      </c>
      <c r="D24" s="25" t="n">
        <f aca="false">IF(OR(C24="",B24="",C24=0),"",B24*100/C24-100)</f>
        <v>0</v>
      </c>
      <c r="E24" s="26" t="n">
        <f aca="false">oper2_18!C22</f>
        <v>1</v>
      </c>
      <c r="F24" s="24" t="n">
        <f aca="false">oper2_17!C22</f>
        <v>0</v>
      </c>
      <c r="G24" s="27" t="str">
        <f aca="false">IF(OR(F24="",E24="",F24=0),"",E24*100/F24-100)</f>
        <v/>
      </c>
      <c r="H24" s="24" t="n">
        <f aca="false">oper2_18!D22</f>
        <v>0</v>
      </c>
      <c r="I24" s="24" t="n">
        <f aca="false">oper2_17!D22</f>
        <v>0</v>
      </c>
      <c r="J24" s="25" t="str">
        <f aca="false">IF(OR(I24="",H24="",I24=0),"",H24*100/I24-100)</f>
        <v/>
      </c>
      <c r="K24" s="26" t="n">
        <f aca="false">oper2_18!E22</f>
        <v>320</v>
      </c>
      <c r="L24" s="24" t="n">
        <f aca="false">oper2_17!E22</f>
        <v>590</v>
      </c>
      <c r="M24" s="27" t="n">
        <f aca="false">IF(OR(L24="",K24="",L24=0),"",K24*100/L24-100)</f>
        <v>-45.7627118644068</v>
      </c>
    </row>
    <row r="25" s="28" customFormat="true" ht="15.95" hidden="false" customHeight="true" outlineLevel="0" collapsed="false">
      <c r="A25" s="23" t="s">
        <v>26</v>
      </c>
      <c r="B25" s="24" t="n">
        <f aca="false">oper2_18!B23</f>
        <v>30</v>
      </c>
      <c r="C25" s="24" t="n">
        <f aca="false">oper2_17!B23</f>
        <v>32</v>
      </c>
      <c r="D25" s="25" t="n">
        <f aca="false">IF(OR(C25="",B25="",C25=0),"",B25*100/C25-100)</f>
        <v>-6.25</v>
      </c>
      <c r="E25" s="26" t="n">
        <f aca="false">oper2_18!C23</f>
        <v>1</v>
      </c>
      <c r="F25" s="24" t="n">
        <f aca="false">oper2_17!C23</f>
        <v>2</v>
      </c>
      <c r="G25" s="27" t="n">
        <f aca="false">IF(OR(F25="",E25="",F25=0),"",E25*100/F25-100)</f>
        <v>-50</v>
      </c>
      <c r="H25" s="24" t="n">
        <f aca="false">oper2_18!D23</f>
        <v>1</v>
      </c>
      <c r="I25" s="24" t="n">
        <f aca="false">oper2_17!D23</f>
        <v>4</v>
      </c>
      <c r="J25" s="25" t="n">
        <f aca="false">IF(OR(I25="",H25="",I25=0),"",H25*100/I25-100)</f>
        <v>-75</v>
      </c>
      <c r="K25" s="26" t="n">
        <f aca="false">oper2_18!E23</f>
        <v>4786</v>
      </c>
      <c r="L25" s="24" t="n">
        <f aca="false">oper2_17!E23</f>
        <v>7444</v>
      </c>
      <c r="M25" s="27" t="n">
        <f aca="false">IF(OR(L25="",K25="",L25=0),"",K25*100/L25-100)</f>
        <v>-35.7066093498119</v>
      </c>
    </row>
    <row r="26" s="28" customFormat="true" ht="15.95" hidden="false" customHeight="true" outlineLevel="0" collapsed="false">
      <c r="A26" s="23" t="s">
        <v>27</v>
      </c>
      <c r="B26" s="24" t="n">
        <f aca="false">oper2_18!B24</f>
        <v>53</v>
      </c>
      <c r="C26" s="24" t="n">
        <f aca="false">oper2_17!B24</f>
        <v>38</v>
      </c>
      <c r="D26" s="25" t="n">
        <f aca="false">IF(OR(C26="",B26="",C26=0),"",B26*100/C26-100)</f>
        <v>39.4736842105263</v>
      </c>
      <c r="E26" s="26" t="n">
        <f aca="false">oper2_18!C24</f>
        <v>3</v>
      </c>
      <c r="F26" s="24" t="n">
        <f aca="false">oper2_17!C24</f>
        <v>1</v>
      </c>
      <c r="G26" s="27" t="n">
        <f aca="false">IF(OR(F26="",E26="",F26=0),"",E26*100/F26-100)</f>
        <v>200</v>
      </c>
      <c r="H26" s="24" t="n">
        <f aca="false">oper2_18!D24</f>
        <v>5</v>
      </c>
      <c r="I26" s="24" t="n">
        <f aca="false">oper2_17!D24</f>
        <v>3</v>
      </c>
      <c r="J26" s="25" t="n">
        <f aca="false">IF(OR(I26="",H26="",I26=0),"",H26*100/I26-100)</f>
        <v>66.6666666666667</v>
      </c>
      <c r="K26" s="26" t="n">
        <f aca="false">oper2_18!E24</f>
        <v>8533</v>
      </c>
      <c r="L26" s="24" t="n">
        <f aca="false">oper2_17!E24</f>
        <v>8508</v>
      </c>
      <c r="M26" s="27" t="n">
        <f aca="false">IF(OR(L26="",K26="",L26=0),"",K26*100/L26-100)</f>
        <v>0.293841090738127</v>
      </c>
    </row>
    <row r="27" s="28" customFormat="true" ht="15.95" hidden="false" customHeight="true" outlineLevel="0" collapsed="false">
      <c r="A27" s="23" t="s">
        <v>28</v>
      </c>
      <c r="B27" s="24" t="n">
        <f aca="false">oper2_18!B25</f>
        <v>29</v>
      </c>
      <c r="C27" s="24" t="n">
        <f aca="false">oper2_17!B25</f>
        <v>20</v>
      </c>
      <c r="D27" s="25" t="n">
        <f aca="false">IF(OR(C27="",B27="",C27=0),"",B27*100/C27-100)</f>
        <v>45</v>
      </c>
      <c r="E27" s="26" t="n">
        <f aca="false">oper2_18!C25</f>
        <v>2</v>
      </c>
      <c r="F27" s="24" t="n">
        <f aca="false">oper2_17!C25</f>
        <v>5</v>
      </c>
      <c r="G27" s="27" t="n">
        <f aca="false">IF(OR(F27="",E27="",F27=0),"",E27*100/F27-100)</f>
        <v>-60</v>
      </c>
      <c r="H27" s="24" t="n">
        <f aca="false">oper2_18!D25</f>
        <v>3</v>
      </c>
      <c r="I27" s="24" t="n">
        <f aca="false">oper2_17!D25</f>
        <v>1</v>
      </c>
      <c r="J27" s="25" t="n">
        <f aca="false">IF(OR(I27="",H27="",I27=0),"",H27*100/I27-100)</f>
        <v>200</v>
      </c>
      <c r="K27" s="26" t="n">
        <f aca="false">oper2_18!E25</f>
        <v>1904</v>
      </c>
      <c r="L27" s="24" t="n">
        <f aca="false">oper2_17!E25</f>
        <v>1595</v>
      </c>
      <c r="M27" s="27" t="n">
        <f aca="false">IF(OR(L27="",K27="",L27=0),"",K27*100/L27-100)</f>
        <v>19.3730407523511</v>
      </c>
    </row>
    <row r="28" s="28" customFormat="true" ht="15.95" hidden="false" customHeight="true" outlineLevel="0" collapsed="false">
      <c r="A28" s="23" t="s">
        <v>29</v>
      </c>
      <c r="B28" s="24" t="n">
        <f aca="false">oper2_18!B26</f>
        <v>23</v>
      </c>
      <c r="C28" s="24" t="n">
        <f aca="false">oper2_17!B26</f>
        <v>14</v>
      </c>
      <c r="D28" s="25" t="n">
        <f aca="false">IF(OR(C28="",B28="",C28=0),"",B28*100/C28-100)</f>
        <v>64.2857142857143</v>
      </c>
      <c r="E28" s="26" t="n">
        <f aca="false">oper2_18!C26</f>
        <v>2</v>
      </c>
      <c r="F28" s="24" t="n">
        <f aca="false">oper2_17!C26</f>
        <v>3</v>
      </c>
      <c r="G28" s="27" t="n">
        <f aca="false">IF(OR(F28="",E28="",F28=0),"",E28*100/F28-100)</f>
        <v>-33.3333333333333</v>
      </c>
      <c r="H28" s="24" t="n">
        <f aca="false">oper2_18!D26</f>
        <v>1</v>
      </c>
      <c r="I28" s="24" t="n">
        <f aca="false">oper2_17!D26</f>
        <v>2</v>
      </c>
      <c r="J28" s="25" t="n">
        <f aca="false">IF(OR(I28="",H28="",I28=0),"",H28*100/I28-100)</f>
        <v>-50</v>
      </c>
      <c r="K28" s="26" t="n">
        <f aca="false">oper2_18!E26</f>
        <v>538</v>
      </c>
      <c r="L28" s="24" t="n">
        <f aca="false">oper2_17!E26</f>
        <v>214</v>
      </c>
      <c r="M28" s="27" t="n">
        <f aca="false">IF(OR(L28="",K28="",L28=0),"",K28*100/L28-100)</f>
        <v>151.401869158879</v>
      </c>
    </row>
    <row r="29" s="28" customFormat="true" ht="15.95" hidden="false" customHeight="true" outlineLevel="0" collapsed="false">
      <c r="A29" s="23" t="s">
        <v>30</v>
      </c>
      <c r="B29" s="24" t="n">
        <f aca="false">oper2_18!B27</f>
        <v>11</v>
      </c>
      <c r="C29" s="24" t="n">
        <f aca="false">oper2_17!B27</f>
        <v>18</v>
      </c>
      <c r="D29" s="25" t="n">
        <f aca="false">IF(OR(C29="",B29="",C29=0),"",B29*100/C29-100)</f>
        <v>-38.8888888888889</v>
      </c>
      <c r="E29" s="26" t="n">
        <f aca="false">oper2_18!C27</f>
        <v>1</v>
      </c>
      <c r="F29" s="24" t="n">
        <f aca="false">oper2_17!C27</f>
        <v>0</v>
      </c>
      <c r="G29" s="27" t="str">
        <f aca="false">IF(OR(F29="",E29="",F29=0),"",E29*100/F29-100)</f>
        <v/>
      </c>
      <c r="H29" s="24" t="n">
        <f aca="false">oper2_18!D27</f>
        <v>0</v>
      </c>
      <c r="I29" s="24" t="n">
        <f aca="false">oper2_17!D27</f>
        <v>5</v>
      </c>
      <c r="J29" s="25" t="n">
        <f aca="false">IF(OR(I29="",H29="",I29=0),"",H29*100/I29-100)</f>
        <v>-100</v>
      </c>
      <c r="K29" s="26" t="n">
        <f aca="false">oper2_18!E27</f>
        <v>100</v>
      </c>
      <c r="L29" s="24" t="n">
        <f aca="false">oper2_17!E27</f>
        <v>762</v>
      </c>
      <c r="M29" s="27" t="n">
        <f aca="false">IF(OR(L29="",K29="",L29=0),"",K29*100/L29-100)</f>
        <v>-86.8766404199475</v>
      </c>
    </row>
    <row r="30" s="28" customFormat="true" ht="15.95" hidden="false" customHeight="true" outlineLevel="0" collapsed="false">
      <c r="A30" s="23" t="s">
        <v>31</v>
      </c>
      <c r="B30" s="24" t="n">
        <f aca="false">oper2_18!B28</f>
        <v>37</v>
      </c>
      <c r="C30" s="24" t="n">
        <f aca="false">oper2_17!B28</f>
        <v>23</v>
      </c>
      <c r="D30" s="25" t="n">
        <f aca="false">IF(OR(C30="",B30="",C30=0),"",B30*100/C30-100)</f>
        <v>60.8695652173913</v>
      </c>
      <c r="E30" s="26" t="n">
        <f aca="false">oper2_18!C28</f>
        <v>4</v>
      </c>
      <c r="F30" s="24" t="n">
        <f aca="false">oper2_17!C28</f>
        <v>3</v>
      </c>
      <c r="G30" s="27" t="n">
        <f aca="false">IF(OR(F30="",E30="",F30=0),"",E30*100/F30-100)</f>
        <v>33.3333333333333</v>
      </c>
      <c r="H30" s="24" t="n">
        <f aca="false">oper2_18!D28</f>
        <v>2</v>
      </c>
      <c r="I30" s="24" t="n">
        <f aca="false">oper2_17!D28</f>
        <v>1</v>
      </c>
      <c r="J30" s="25" t="n">
        <f aca="false">IF(OR(I30="",H30="",I30=0),"",H30*100/I30-100)</f>
        <v>100</v>
      </c>
      <c r="K30" s="26" t="n">
        <f aca="false">oper2_18!E28</f>
        <v>3230</v>
      </c>
      <c r="L30" s="24" t="n">
        <f aca="false">oper2_17!E28</f>
        <v>1106</v>
      </c>
      <c r="M30" s="27" t="n">
        <f aca="false">IF(OR(L30="",K30="",L30=0),"",K30*100/L30-100)</f>
        <v>192.043399638336</v>
      </c>
    </row>
    <row r="31" s="28" customFormat="true" ht="15.95" hidden="false" customHeight="true" outlineLevel="0" collapsed="false">
      <c r="A31" s="23" t="s">
        <v>32</v>
      </c>
      <c r="B31" s="24" t="n">
        <f aca="false">oper2_18!B29</f>
        <v>52</v>
      </c>
      <c r="C31" s="24" t="n">
        <f aca="false">oper2_17!B29</f>
        <v>58</v>
      </c>
      <c r="D31" s="25" t="n">
        <f aca="false">IF(OR(C31="",B31="",C31=0),"",B31*100/C31-100)</f>
        <v>-10.3448275862069</v>
      </c>
      <c r="E31" s="26" t="n">
        <f aca="false">oper2_18!C29</f>
        <v>6</v>
      </c>
      <c r="F31" s="24" t="n">
        <f aca="false">oper2_17!C29</f>
        <v>5</v>
      </c>
      <c r="G31" s="27" t="n">
        <f aca="false">IF(OR(F31="",E31="",F31=0),"",E31*100/F31-100)</f>
        <v>20</v>
      </c>
      <c r="H31" s="24" t="n">
        <f aca="false">oper2_18!D29</f>
        <v>2</v>
      </c>
      <c r="I31" s="24" t="n">
        <f aca="false">oper2_17!D29</f>
        <v>3</v>
      </c>
      <c r="J31" s="25" t="n">
        <f aca="false">IF(OR(I31="",H31="",I31=0),"",H31*100/I31-100)</f>
        <v>-33.3333333333333</v>
      </c>
      <c r="K31" s="26" t="n">
        <f aca="false">oper2_18!E29</f>
        <v>1750</v>
      </c>
      <c r="L31" s="24" t="n">
        <f aca="false">oper2_17!E29</f>
        <v>850</v>
      </c>
      <c r="M31" s="27" t="n">
        <f aca="false">IF(OR(L31="",K31="",L31=0),"",K31*100/L31-100)</f>
        <v>105.882352941176</v>
      </c>
    </row>
    <row r="32" customFormat="false" ht="15" hidden="false" customHeight="true" outlineLevel="0" collapsed="false">
      <c r="A32" s="18" t="s">
        <v>33</v>
      </c>
      <c r="B32" s="19" t="n">
        <f aca="false">oper2_18!B30</f>
        <v>25</v>
      </c>
      <c r="C32" s="19" t="n">
        <f aca="false">oper2_17!B30</f>
        <v>26</v>
      </c>
      <c r="D32" s="20" t="n">
        <f aca="false">IF(OR(C32="",B32="",C32=0),"",B32*100/C32-100)</f>
        <v>-3.84615384615384</v>
      </c>
      <c r="E32" s="21" t="n">
        <f aca="false">oper2_18!C30</f>
        <v>2</v>
      </c>
      <c r="F32" s="19" t="n">
        <f aca="false">oper2_17!C30</f>
        <v>2</v>
      </c>
      <c r="G32" s="22" t="n">
        <f aca="false">IF(OR(F32="",E32="",F32=0),"",E32*100/F32-100)</f>
        <v>0</v>
      </c>
      <c r="H32" s="19" t="n">
        <f aca="false">oper2_18!D30</f>
        <v>2</v>
      </c>
      <c r="I32" s="19" t="n">
        <f aca="false">oper2_17!D30</f>
        <v>0</v>
      </c>
      <c r="J32" s="20" t="str">
        <f aca="false">IF(OR(I32="",H32="",I32=0),"",H32*100/I32-100)</f>
        <v/>
      </c>
      <c r="K32" s="21" t="n">
        <f aca="false">oper2_18!E30</f>
        <v>1923</v>
      </c>
      <c r="L32" s="19" t="n">
        <f aca="false">oper2_17!E30</f>
        <v>609</v>
      </c>
      <c r="M32" s="22" t="n">
        <f aca="false">IF(OR(L32="",K32="",L32=0),"",K32*100/L32-100)</f>
        <v>215.76354679803</v>
      </c>
    </row>
    <row r="33" customFormat="false" ht="15.95" hidden="false" customHeight="true" outlineLevel="0" collapsed="false">
      <c r="A33" s="18" t="s">
        <v>34</v>
      </c>
      <c r="B33" s="19" t="n">
        <f aca="false">oper2_18!B31</f>
        <v>13</v>
      </c>
      <c r="C33" s="19" t="n">
        <f aca="false">oper2_17!B31</f>
        <v>14</v>
      </c>
      <c r="D33" s="20" t="n">
        <f aca="false">IF(OR(C33="",B33="",C33=0),"",B33*100/C33-100)</f>
        <v>-7.14285714285714</v>
      </c>
      <c r="E33" s="21" t="n">
        <f aca="false">oper2_18!C31</f>
        <v>1</v>
      </c>
      <c r="F33" s="19" t="n">
        <f aca="false">oper2_17!C31</f>
        <v>0</v>
      </c>
      <c r="G33" s="22" t="str">
        <f aca="false">IF(OR(F33="",E33="",F33=0),"",E33*100/F33-100)</f>
        <v/>
      </c>
      <c r="H33" s="19" t="n">
        <f aca="false">oper2_18!D31</f>
        <v>0</v>
      </c>
      <c r="I33" s="19" t="n">
        <f aca="false">oper2_17!D31</f>
        <v>1</v>
      </c>
      <c r="J33" s="20" t="n">
        <f aca="false">IF(OR(I33="",H33="",I33=0),"",H33*100/I33-100)</f>
        <v>-100</v>
      </c>
      <c r="K33" s="21" t="n">
        <f aca="false">oper2_18!E31</f>
        <v>0</v>
      </c>
      <c r="L33" s="19" t="n">
        <f aca="false">oper2_17!E31</f>
        <v>0</v>
      </c>
      <c r="M33" s="22" t="str">
        <f aca="false">IF(OR(L33="",K33="",L33=0),"",K33*100/L33-100)</f>
        <v/>
      </c>
    </row>
    <row r="34" customFormat="false" ht="15.95" hidden="false" customHeight="true" outlineLevel="0" collapsed="false">
      <c r="A34" s="18" t="s">
        <v>35</v>
      </c>
      <c r="B34" s="19" t="n">
        <f aca="false">oper2_18!B32</f>
        <v>25</v>
      </c>
      <c r="C34" s="19" t="n">
        <f aca="false">oper2_17!B32</f>
        <v>17</v>
      </c>
      <c r="D34" s="20" t="n">
        <f aca="false">IF(OR(C34="",B34="",C34=0),"",B34*100/C34-100)</f>
        <v>47.0588235294118</v>
      </c>
      <c r="E34" s="21" t="n">
        <f aca="false">oper2_18!C32</f>
        <v>2</v>
      </c>
      <c r="F34" s="19" t="n">
        <f aca="false">oper2_17!C32</f>
        <v>3</v>
      </c>
      <c r="G34" s="22" t="n">
        <f aca="false">IF(OR(F34="",E34="",F34=0),"",E34*100/F34-100)</f>
        <v>-33.3333333333333</v>
      </c>
      <c r="H34" s="19" t="n">
        <f aca="false">oper2_18!D32</f>
        <v>1</v>
      </c>
      <c r="I34" s="19" t="n">
        <f aca="false">oper2_17!D32</f>
        <v>0</v>
      </c>
      <c r="J34" s="20" t="str">
        <f aca="false">IF(OR(I34="",H34="",I34=0),"",H34*100/I34-100)</f>
        <v/>
      </c>
      <c r="K34" s="21" t="n">
        <f aca="false">oper2_18!E32</f>
        <v>3364</v>
      </c>
      <c r="L34" s="19" t="n">
        <f aca="false">oper2_17!E32</f>
        <v>2350</v>
      </c>
      <c r="M34" s="22" t="n">
        <f aca="false">IF(OR(L34="",K34="",L34=0),"",K34*100/L34-100)</f>
        <v>43.1489361702128</v>
      </c>
    </row>
    <row r="35" customFormat="false" ht="15.95" hidden="false" customHeight="true" outlineLevel="0" collapsed="false">
      <c r="A35" s="18" t="s">
        <v>36</v>
      </c>
      <c r="B35" s="19" t="n">
        <f aca="false">oper2_18!B33</f>
        <v>13</v>
      </c>
      <c r="C35" s="19" t="n">
        <f aca="false">oper2_17!B33</f>
        <v>12</v>
      </c>
      <c r="D35" s="20" t="n">
        <f aca="false">IF(OR(C35="",B35="",C35=0),"",B35*100/C35-100)</f>
        <v>8.33333333333333</v>
      </c>
      <c r="E35" s="21" t="n">
        <f aca="false">oper2_18!C33</f>
        <v>3</v>
      </c>
      <c r="F35" s="19" t="n">
        <f aca="false">oper2_17!C33</f>
        <v>2</v>
      </c>
      <c r="G35" s="22" t="n">
        <f aca="false">IF(OR(F35="",E35="",F35=0),"",E35*100/F35-100)</f>
        <v>50</v>
      </c>
      <c r="H35" s="19" t="n">
        <f aca="false">oper2_18!D33</f>
        <v>0</v>
      </c>
      <c r="I35" s="19" t="n">
        <f aca="false">oper2_17!D33</f>
        <v>3</v>
      </c>
      <c r="J35" s="20" t="n">
        <f aca="false">IF(OR(I35="",H35="",I35=0),"",H35*100/I35-100)</f>
        <v>-100</v>
      </c>
      <c r="K35" s="21" t="n">
        <f aca="false">oper2_18!E33</f>
        <v>550</v>
      </c>
      <c r="L35" s="19" t="n">
        <f aca="false">oper2_17!E33</f>
        <v>815</v>
      </c>
      <c r="M35" s="22" t="n">
        <f aca="false">IF(OR(L35="",K35="",L35=0),"",K35*100/L35-100)</f>
        <v>-32.5153374233129</v>
      </c>
    </row>
    <row r="36" customFormat="false" ht="15.95" hidden="false" customHeight="true" outlineLevel="0" collapsed="false">
      <c r="A36" s="29" t="s">
        <v>37</v>
      </c>
      <c r="B36" s="30" t="n">
        <f aca="false">oper2_18!B34</f>
        <v>14</v>
      </c>
      <c r="C36" s="30" t="n">
        <f aca="false">oper2_17!B34</f>
        <v>9</v>
      </c>
      <c r="D36" s="31" t="n">
        <f aca="false">IF(OR(C36="",B36="",C36=0),"",B36*100/C36-100)</f>
        <v>55.5555555555555</v>
      </c>
      <c r="E36" s="32" t="n">
        <f aca="false">oper2_18!C34</f>
        <v>0</v>
      </c>
      <c r="F36" s="30" t="n">
        <f aca="false">oper2_17!C34</f>
        <v>2</v>
      </c>
      <c r="G36" s="33" t="n">
        <f aca="false">IF(OR(F36="",E36="",F36=0),"",E36*100/F36-100)</f>
        <v>-100</v>
      </c>
      <c r="H36" s="30" t="n">
        <f aca="false">oper2_18!D34</f>
        <v>1</v>
      </c>
      <c r="I36" s="30" t="n">
        <f aca="false">oper2_17!D34</f>
        <v>0</v>
      </c>
      <c r="J36" s="31" t="str">
        <f aca="false">IF(OR(I36="",H36="",I36=0),"",H36*100/I36-100)</f>
        <v/>
      </c>
      <c r="K36" s="32" t="n">
        <f aca="false">oper2_18!E34</f>
        <v>945</v>
      </c>
      <c r="L36" s="30" t="n">
        <f aca="false">oper2_17!E34</f>
        <v>238</v>
      </c>
      <c r="M36" s="33" t="n">
        <f aca="false">IF(OR(L36="",K36="",L36=0),"",K36*100/L36-100)</f>
        <v>297.058823529412</v>
      </c>
    </row>
    <row r="37" customFormat="false" ht="15.95" hidden="false" customHeight="true" outlineLevel="0" collapsed="false">
      <c r="A37" s="18" t="s">
        <v>38</v>
      </c>
      <c r="B37" s="19" t="n">
        <f aca="false">oper2_18!B35</f>
        <v>10</v>
      </c>
      <c r="C37" s="19" t="n">
        <f aca="false">oper2_17!B35</f>
        <v>11</v>
      </c>
      <c r="D37" s="20" t="n">
        <f aca="false">IF(OR(C37="",B37="",C37=0),"",B37*100/C37-100)</f>
        <v>-9.09090909090909</v>
      </c>
      <c r="E37" s="21" t="n">
        <f aca="false">oper2_18!C35</f>
        <v>1</v>
      </c>
      <c r="F37" s="19" t="n">
        <f aca="false">oper2_17!C35</f>
        <v>0</v>
      </c>
      <c r="G37" s="22" t="str">
        <f aca="false">IF(OR(F37="",E37="",F37=0),"",E37*100/F37-100)</f>
        <v/>
      </c>
      <c r="H37" s="19" t="n">
        <f aca="false">oper2_18!D35</f>
        <v>0</v>
      </c>
      <c r="I37" s="19" t="n">
        <f aca="false">oper2_17!D35</f>
        <v>0</v>
      </c>
      <c r="J37" s="20" t="str">
        <f aca="false">IF(OR(I37="",H37="",I37=0),"",H37*100/I37-100)</f>
        <v/>
      </c>
      <c r="K37" s="21" t="n">
        <f aca="false">oper2_18!E35</f>
        <v>900</v>
      </c>
      <c r="L37" s="19" t="n">
        <f aca="false">oper2_17!E35</f>
        <v>1060</v>
      </c>
      <c r="M37" s="22" t="n">
        <f aca="false">IF(OR(L37="",K37="",L37=0),"",K37*100/L37-100)</f>
        <v>-15.0943396226415</v>
      </c>
    </row>
    <row r="38" customFormat="false" ht="15.95" hidden="false" customHeight="true" outlineLevel="0" collapsed="false">
      <c r="A38" s="18" t="s">
        <v>39</v>
      </c>
      <c r="B38" s="19" t="n">
        <f aca="false">oper2_18!B36</f>
        <v>31</v>
      </c>
      <c r="C38" s="19" t="n">
        <f aca="false">oper2_17!B36</f>
        <v>27</v>
      </c>
      <c r="D38" s="20" t="n">
        <f aca="false">IF(OR(C38="",B38="",C38=0),"",B38*100/C38-100)</f>
        <v>14.8148148148148</v>
      </c>
      <c r="E38" s="21" t="n">
        <f aca="false">oper2_18!C36</f>
        <v>1</v>
      </c>
      <c r="F38" s="19" t="n">
        <f aca="false">oper2_17!C36</f>
        <v>0</v>
      </c>
      <c r="G38" s="22" t="str">
        <f aca="false">IF(OR(F38="",E38="",F38=0),"",E38*100/F38-100)</f>
        <v/>
      </c>
      <c r="H38" s="19" t="n">
        <f aca="false">oper2_18!D36</f>
        <v>0</v>
      </c>
      <c r="I38" s="19" t="n">
        <f aca="false">oper2_17!D36</f>
        <v>2</v>
      </c>
      <c r="J38" s="20" t="n">
        <f aca="false">IF(OR(I38="",H38="",I38=0),"",H38*100/I38-100)</f>
        <v>-100</v>
      </c>
      <c r="K38" s="21" t="n">
        <f aca="false">oper2_18!E36</f>
        <v>2753</v>
      </c>
      <c r="L38" s="19" t="n">
        <f aca="false">oper2_17!E36</f>
        <v>2847</v>
      </c>
      <c r="M38" s="22" t="n">
        <f aca="false">IF(OR(L38="",K38="",L38=0),"",K38*100/L38-100)</f>
        <v>-3.30172110994029</v>
      </c>
    </row>
    <row r="39" customFormat="false" ht="15.95" hidden="false" customHeight="true" outlineLevel="0" collapsed="false">
      <c r="A39" s="18" t="s">
        <v>40</v>
      </c>
      <c r="B39" s="19" t="n">
        <f aca="false">oper2_18!B37</f>
        <v>32</v>
      </c>
      <c r="C39" s="19" t="n">
        <f aca="false">oper2_17!B37</f>
        <v>18</v>
      </c>
      <c r="D39" s="20" t="n">
        <f aca="false">IF(OR(C39="",B39="",C39=0),"",B39*100/C39-100)</f>
        <v>77.7777777777778</v>
      </c>
      <c r="E39" s="21" t="n">
        <f aca="false">oper2_18!C37</f>
        <v>1</v>
      </c>
      <c r="F39" s="19" t="n">
        <f aca="false">oper2_17!C37</f>
        <v>0</v>
      </c>
      <c r="G39" s="22" t="str">
        <f aca="false">IF(OR(F39="",E39="",F39=0),"",E39*100/F39-100)</f>
        <v/>
      </c>
      <c r="H39" s="19" t="n">
        <f aca="false">oper2_18!D37</f>
        <v>4</v>
      </c>
      <c r="I39" s="19" t="n">
        <f aca="false">oper2_17!D37</f>
        <v>2</v>
      </c>
      <c r="J39" s="20" t="n">
        <f aca="false">IF(OR(I39="",H39="",I39=0),"",H39*100/I39-100)</f>
        <v>100</v>
      </c>
      <c r="K39" s="21" t="n">
        <f aca="false">oper2_18!E37</f>
        <v>6974</v>
      </c>
      <c r="L39" s="19" t="n">
        <f aca="false">oper2_17!E37</f>
        <v>5781</v>
      </c>
      <c r="M39" s="22" t="n">
        <f aca="false">IF(OR(L39="",K39="",L39=0),"",K39*100/L39-100)</f>
        <v>20.6365680678083</v>
      </c>
    </row>
    <row r="40" customFormat="false" ht="15.95" hidden="false" customHeight="true" outlineLevel="0" collapsed="false">
      <c r="A40" s="18" t="s">
        <v>41</v>
      </c>
      <c r="B40" s="19" t="n">
        <f aca="false">oper2_18!B38</f>
        <v>10</v>
      </c>
      <c r="C40" s="19" t="n">
        <f aca="false">oper2_17!B38</f>
        <v>9</v>
      </c>
      <c r="D40" s="20" t="n">
        <f aca="false">IF(OR(C40="",B40="",C40=0),"",B40*100/C40-100)</f>
        <v>11.1111111111111</v>
      </c>
      <c r="E40" s="21" t="n">
        <f aca="false">oper2_18!C38</f>
        <v>0</v>
      </c>
      <c r="F40" s="19" t="n">
        <f aca="false">oper2_17!C38</f>
        <v>0</v>
      </c>
      <c r="G40" s="22" t="str">
        <f aca="false">IF(OR(F40="",E40="",F40=0),"",E40*100/F40-100)</f>
        <v/>
      </c>
      <c r="H40" s="19" t="n">
        <f aca="false">oper2_18!D38</f>
        <v>0</v>
      </c>
      <c r="I40" s="19" t="n">
        <f aca="false">oper2_17!D38</f>
        <v>4</v>
      </c>
      <c r="J40" s="20" t="n">
        <f aca="false">IF(OR(I40="",H40="",I40=0),"",H40*100/I40-100)</f>
        <v>-100</v>
      </c>
      <c r="K40" s="21" t="n">
        <f aca="false">oper2_18!E38</f>
        <v>742</v>
      </c>
      <c r="L40" s="19" t="n">
        <f aca="false">oper2_17!E38</f>
        <v>1236</v>
      </c>
      <c r="M40" s="22" t="n">
        <f aca="false">IF(OR(L40="",K40="",L40=0),"",K40*100/L40-100)</f>
        <v>-39.9676375404531</v>
      </c>
    </row>
    <row r="41" customFormat="false" ht="15.95" hidden="false" customHeight="true" outlineLevel="0" collapsed="false">
      <c r="A41" s="18" t="s">
        <v>42</v>
      </c>
      <c r="B41" s="19" t="n">
        <f aca="false">oper2_18!B39</f>
        <v>33</v>
      </c>
      <c r="C41" s="19" t="n">
        <f aca="false">oper2_17!B39</f>
        <v>26</v>
      </c>
      <c r="D41" s="20" t="n">
        <f aca="false">IF(OR(C41="",B41="",C41=0),"",B41*100/C41-100)</f>
        <v>26.9230769230769</v>
      </c>
      <c r="E41" s="21" t="n">
        <f aca="false">oper2_18!C39</f>
        <v>1</v>
      </c>
      <c r="F41" s="19" t="n">
        <f aca="false">oper2_17!C39</f>
        <v>2</v>
      </c>
      <c r="G41" s="22" t="n">
        <f aca="false">IF(OR(F41="",E41="",F41=0),"",E41*100/F41-100)</f>
        <v>-50</v>
      </c>
      <c r="H41" s="19" t="n">
        <f aca="false">oper2_18!D39</f>
        <v>2</v>
      </c>
      <c r="I41" s="19" t="n">
        <f aca="false">oper2_17!D39</f>
        <v>4</v>
      </c>
      <c r="J41" s="20" t="n">
        <f aca="false">IF(OR(I41="",H41="",I41=0),"",H41*100/I41-100)</f>
        <v>-50</v>
      </c>
      <c r="K41" s="21" t="n">
        <f aca="false">oper2_18!E39</f>
        <v>1625</v>
      </c>
      <c r="L41" s="19" t="n">
        <f aca="false">oper2_17!E39</f>
        <v>717</v>
      </c>
      <c r="M41" s="22" t="n">
        <f aca="false">IF(OR(L41="",K41="",L41=0),"",K41*100/L41-100)</f>
        <v>126.638772663877</v>
      </c>
    </row>
    <row r="42" customFormat="false" ht="15.95" hidden="false" customHeight="true" outlineLevel="0" collapsed="false">
      <c r="A42" s="18" t="s">
        <v>43</v>
      </c>
      <c r="B42" s="19" t="n">
        <f aca="false">oper2_18!B40</f>
        <v>33</v>
      </c>
      <c r="C42" s="19" t="n">
        <f aca="false">oper2_17!B40</f>
        <v>33</v>
      </c>
      <c r="D42" s="20" t="n">
        <f aca="false">IF(OR(C42="",B42="",C42=0),"",B42*100/C42-100)</f>
        <v>0</v>
      </c>
      <c r="E42" s="21" t="n">
        <f aca="false">oper2_18!C40</f>
        <v>2</v>
      </c>
      <c r="F42" s="19" t="n">
        <f aca="false">oper2_17!C40</f>
        <v>3</v>
      </c>
      <c r="G42" s="22" t="n">
        <f aca="false">IF(OR(F42="",E42="",F42=0),"",E42*100/F42-100)</f>
        <v>-33.3333333333333</v>
      </c>
      <c r="H42" s="19" t="n">
        <f aca="false">oper2_18!D40</f>
        <v>2</v>
      </c>
      <c r="I42" s="19" t="n">
        <f aca="false">oper2_17!D40</f>
        <v>3</v>
      </c>
      <c r="J42" s="20" t="n">
        <f aca="false">IF(OR(I42="",H42="",I42=0),"",H42*100/I42-100)</f>
        <v>-33.3333333333333</v>
      </c>
      <c r="K42" s="21" t="n">
        <f aca="false">oper2_18!E40</f>
        <v>500</v>
      </c>
      <c r="L42" s="19" t="n">
        <f aca="false">oper2_17!E40</f>
        <v>3530</v>
      </c>
      <c r="M42" s="22" t="n">
        <f aca="false">IF(OR(L42="",K42="",L42=0),"",K42*100/L42-100)</f>
        <v>-85.8356940509915</v>
      </c>
    </row>
    <row r="43" customFormat="false" ht="15.95" hidden="false" customHeight="true" outlineLevel="0" collapsed="false">
      <c r="A43" s="18" t="s">
        <v>44</v>
      </c>
      <c r="B43" s="19" t="n">
        <f aca="false">oper2_18!B41</f>
        <v>19</v>
      </c>
      <c r="C43" s="19" t="n">
        <f aca="false">oper2_17!B41</f>
        <v>16</v>
      </c>
      <c r="D43" s="20" t="n">
        <f aca="false">IF(OR(C43="",B43="",C43=0),"",B43*100/C43-100)</f>
        <v>18.75</v>
      </c>
      <c r="E43" s="21" t="n">
        <f aca="false">oper2_18!C41</f>
        <v>2</v>
      </c>
      <c r="F43" s="19" t="n">
        <f aca="false">oper2_17!C41</f>
        <v>0</v>
      </c>
      <c r="G43" s="22" t="str">
        <f aca="false">IF(OR(F43="",E43="",F43=0),"",E43*100/F43-100)</f>
        <v/>
      </c>
      <c r="H43" s="19" t="n">
        <f aca="false">oper2_18!D41</f>
        <v>0</v>
      </c>
      <c r="I43" s="19" t="n">
        <f aca="false">oper2_17!D41</f>
        <v>0</v>
      </c>
      <c r="J43" s="20" t="str">
        <f aca="false">IF(OR(I43="",H43="",I43=0),"",H43*100/I43-100)</f>
        <v/>
      </c>
      <c r="K43" s="21" t="n">
        <f aca="false">oper2_18!E41</f>
        <v>1742</v>
      </c>
      <c r="L43" s="19" t="n">
        <f aca="false">oper2_17!E41</f>
        <v>1506</v>
      </c>
      <c r="M43" s="22" t="n">
        <f aca="false">IF(OR(L43="",K43="",L43=0),"",K43*100/L43-100)</f>
        <v>15.6706507304117</v>
      </c>
    </row>
    <row r="44" s="39" customFormat="true" ht="27.75" hidden="false" customHeight="true" outlineLevel="0" collapsed="false">
      <c r="A44" s="34" t="s">
        <v>45</v>
      </c>
      <c r="B44" s="35" t="n">
        <f aca="false">oper2_18!B42</f>
        <v>1091</v>
      </c>
      <c r="C44" s="35" t="n">
        <f aca="false">oper2_17!B42</f>
        <v>911</v>
      </c>
      <c r="D44" s="36" t="n">
        <f aca="false">IF(OR(C44="",B44="",C44=0),"",B44*100/C44-100)</f>
        <v>19.7585071350165</v>
      </c>
      <c r="E44" s="37" t="n">
        <f aca="false">oper2_18!C42</f>
        <v>79</v>
      </c>
      <c r="F44" s="35" t="n">
        <f aca="false">oper2_17!C42</f>
        <v>88</v>
      </c>
      <c r="G44" s="38" t="n">
        <f aca="false">IF(OR(F44="",E44="",F44=0),"",E44*100/F44-100)</f>
        <v>-10.2272727272727</v>
      </c>
      <c r="H44" s="35" t="n">
        <f aca="false">oper2_18!D42</f>
        <v>63</v>
      </c>
      <c r="I44" s="35" t="n">
        <f aca="false">oper2_17!D42</f>
        <v>75</v>
      </c>
      <c r="J44" s="36" t="n">
        <f aca="false">IF(OR(I44="",H44="",I44=0),"",H44*100/I44-100)</f>
        <v>-16</v>
      </c>
      <c r="K44" s="37" t="n">
        <f aca="false">oper2_18!E42</f>
        <v>74736</v>
      </c>
      <c r="L44" s="35" t="n">
        <f aca="false">oper2_17!E42</f>
        <v>95921</v>
      </c>
      <c r="M44" s="38" t="n">
        <f aca="false">IF(OR(L44="",K44="",L44=0),"",K44*100/L44-100)</f>
        <v>-22.0858831746958</v>
      </c>
    </row>
  </sheetData>
  <mergeCells count="7">
    <mergeCell ref="A1:M1"/>
    <mergeCell ref="B2:M2"/>
    <mergeCell ref="A3:A4"/>
    <mergeCell ref="B3:D3"/>
    <mergeCell ref="E3:G3"/>
    <mergeCell ref="H3:J3"/>
    <mergeCell ref="K3:M3"/>
  </mergeCells>
  <conditionalFormatting sqref="G5:G44 D5:D44 J5:J44 M5:M4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I44 F5:F44 C5:C44 L5:L44">
    <cfRule type="cellIs" priority="4" operator="greaterThan" aboveAverage="0" equalAverage="0" bottom="0" percent="0" rank="0" text="" dxfId="2">
      <formula>H5</formula>
    </cfRule>
    <cfRule type="cellIs" priority="5" operator="lessThan" aboveAverage="0" equalAverage="0" bottom="0" percent="0" rank="0" text="" dxfId="3">
      <formula>H5</formula>
    </cfRule>
  </conditionalFormatting>
  <conditionalFormatting sqref="E5:E44 H5:H44 K5:K44 B5:B44">
    <cfRule type="cellIs" priority="6" operator="lessThan" aboveAverage="0" equalAverage="0" bottom="0" percent="0" rank="0" text="" dxfId="4">
      <formula>F5</formula>
    </cfRule>
    <cfRule type="cellIs" priority="7" operator="greaterThan" aboveAverage="0" equalAverage="0" bottom="0" percent="0" rank="0" text="" dxfId="5">
      <formula>F5</formula>
    </cfRule>
  </conditionalFormatting>
  <printOptions headings="false" gridLines="false" gridLinesSet="true" horizontalCentered="true" verticalCentered="false"/>
  <pageMargins left="0.25" right="0.240277777777778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N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40" width="39.56"/>
    <col collapsed="false" customWidth="true" hidden="false" outlineLevel="0" max="3" min="3" style="41" width="6.28"/>
    <col collapsed="false" customWidth="true" hidden="false" outlineLevel="0" max="4" min="4" style="42" width="6.28"/>
    <col collapsed="false" customWidth="true" hidden="false" outlineLevel="0" max="5" min="5" style="42" width="7.56"/>
    <col collapsed="false" customWidth="true" hidden="false" outlineLevel="0" max="6" min="6" style="42" width="5.41"/>
    <col collapsed="false" customWidth="true" hidden="false" outlineLevel="0" max="7" min="7" style="42" width="5.99"/>
    <col collapsed="false" customWidth="true" hidden="false" outlineLevel="0" max="8" min="8" style="42" width="7.7"/>
    <col collapsed="false" customWidth="true" hidden="false" outlineLevel="0" max="10" min="9" style="42" width="6.28"/>
    <col collapsed="false" customWidth="true" hidden="false" outlineLevel="0" max="11" min="11" style="42" width="11.28"/>
    <col collapsed="false" customWidth="true" hidden="false" outlineLevel="0" max="12" min="12" style="42" width="8.7"/>
    <col collapsed="false" customWidth="true" hidden="false" outlineLevel="0" max="13" min="13" style="42" width="10.85"/>
    <col collapsed="false" customWidth="true" hidden="false" outlineLevel="0" max="14" min="14" style="42" width="11.7"/>
    <col collapsed="false" customWidth="true" hidden="false" outlineLevel="0" max="17" min="17" style="0" width="9.14"/>
  </cols>
  <sheetData>
    <row r="1" customFormat="false" ht="0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9.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true" outlineLevel="0" collapsed="false">
      <c r="B3" s="4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5" customFormat="true" ht="15" hidden="false" customHeight="true" outlineLevel="0" collapsed="false">
      <c r="B4" s="46"/>
      <c r="C4" s="7" t="s">
        <v>1</v>
      </c>
      <c r="D4" s="7"/>
      <c r="E4" s="7"/>
      <c r="F4" s="8" t="s">
        <v>2</v>
      </c>
      <c r="G4" s="8"/>
      <c r="H4" s="8"/>
      <c r="I4" s="7" t="s">
        <v>3</v>
      </c>
      <c r="J4" s="7"/>
      <c r="K4" s="7"/>
      <c r="L4" s="8" t="s">
        <v>4</v>
      </c>
      <c r="M4" s="8"/>
      <c r="N4" s="8"/>
    </row>
    <row r="5" s="47" customFormat="true" ht="18.75" hidden="false" customHeight="true" outlineLevel="0" collapsed="false">
      <c r="B5" s="46"/>
      <c r="C5" s="48" t="n">
        <v>2018</v>
      </c>
      <c r="D5" s="49" t="n">
        <v>2017</v>
      </c>
      <c r="E5" s="50" t="s">
        <v>5</v>
      </c>
      <c r="F5" s="48" t="n">
        <f aca="false">$C5</f>
        <v>2018</v>
      </c>
      <c r="G5" s="49" t="n">
        <f aca="false">F5-1</f>
        <v>2017</v>
      </c>
      <c r="H5" s="51" t="s">
        <v>5</v>
      </c>
      <c r="I5" s="52" t="n">
        <f aca="false">$C5</f>
        <v>2018</v>
      </c>
      <c r="J5" s="49" t="n">
        <f aca="false">I5-1</f>
        <v>2017</v>
      </c>
      <c r="K5" s="50" t="s">
        <v>5</v>
      </c>
      <c r="L5" s="48" t="n">
        <f aca="false">$C5</f>
        <v>2018</v>
      </c>
      <c r="M5" s="49" t="n">
        <f aca="false">L5-1</f>
        <v>2017</v>
      </c>
      <c r="N5" s="51" t="s">
        <v>5</v>
      </c>
    </row>
    <row r="6" customFormat="false" ht="27.75" hidden="false" customHeight="true" outlineLevel="0" collapsed="false">
      <c r="B6" s="53" t="s">
        <v>46</v>
      </c>
      <c r="C6" s="54" t="n">
        <f aca="false">oper3_18!B3</f>
        <v>2483</v>
      </c>
      <c r="D6" s="55" t="n">
        <f aca="false">oper3_17!B3</f>
        <v>2177</v>
      </c>
      <c r="E6" s="56" t="n">
        <f aca="false">IF(OR(D6="",C6="",D6=0),"",C6*100/D6-100)</f>
        <v>14.0560404225999</v>
      </c>
      <c r="F6" s="57" t="n">
        <f aca="false">oper3_18!C3</f>
        <v>157</v>
      </c>
      <c r="G6" s="55" t="n">
        <f aca="false">oper3_17!C3</f>
        <v>176</v>
      </c>
      <c r="H6" s="58" t="n">
        <f aca="false">IF(OR(G6="",F6="",G6=0),"",F6*100/G6-100)</f>
        <v>-10.7954545454545</v>
      </c>
      <c r="I6" s="54" t="n">
        <f aca="false">oper3_18!D3</f>
        <v>194</v>
      </c>
      <c r="J6" s="55" t="n">
        <f aca="false">oper3_17!D3</f>
        <v>223</v>
      </c>
      <c r="K6" s="56" t="n">
        <f aca="false">IF(OR(J6="",I6="",J6=0),"",I6*100/J6-100)</f>
        <v>-13.0044843049327</v>
      </c>
      <c r="L6" s="57" t="n">
        <f aca="false">oper3_18!E3</f>
        <v>185313</v>
      </c>
      <c r="M6" s="55" t="n">
        <f aca="false">oper3_17!E3</f>
        <v>221536</v>
      </c>
      <c r="N6" s="58" t="n">
        <f aca="false">IF(OR(M6="",L6="",M6=0),"",L6*100/M6-100)</f>
        <v>-16.3508413982378</v>
      </c>
    </row>
    <row r="7" customFormat="false" ht="13.5" hidden="false" customHeight="true" outlineLevel="0" collapsed="false">
      <c r="B7" s="59" t="s">
        <v>47</v>
      </c>
      <c r="C7" s="60"/>
      <c r="D7" s="61"/>
      <c r="E7" s="62"/>
      <c r="F7" s="63"/>
      <c r="G7" s="61"/>
      <c r="H7" s="64"/>
      <c r="I7" s="61"/>
      <c r="J7" s="61"/>
      <c r="K7" s="62"/>
      <c r="L7" s="63"/>
      <c r="M7" s="61"/>
      <c r="N7" s="64"/>
      <c r="P7" s="65"/>
      <c r="Q7" s="65"/>
      <c r="R7" s="65"/>
      <c r="S7" s="65"/>
    </row>
    <row r="8" customFormat="false" ht="18" hidden="false" customHeight="true" outlineLevel="0" collapsed="false">
      <c r="B8" s="66" t="s">
        <v>48</v>
      </c>
      <c r="C8" s="67" t="n">
        <f aca="false">oper3_18!B4</f>
        <v>54</v>
      </c>
      <c r="D8" s="68" t="n">
        <f aca="false">oper3_17!B4</f>
        <v>37</v>
      </c>
      <c r="E8" s="69" t="n">
        <f aca="false">IF(OR(D8="",C8="",D8=0),"",C8*100/D8-100)</f>
        <v>45.9459459459459</v>
      </c>
      <c r="F8" s="70" t="n">
        <f aca="false">oper3_18!C4</f>
        <v>0</v>
      </c>
      <c r="G8" s="68" t="n">
        <f aca="false">oper3_17!C4</f>
        <v>1</v>
      </c>
      <c r="H8" s="71" t="n">
        <f aca="false">IF(OR(G8="",F8="",G8=0),"",F8*100/G8-100)</f>
        <v>-100</v>
      </c>
      <c r="I8" s="67" t="n">
        <f aca="false">oper3_18!D4</f>
        <v>5</v>
      </c>
      <c r="J8" s="68" t="n">
        <f aca="false">oper3_17!D4</f>
        <v>3</v>
      </c>
      <c r="K8" s="69" t="n">
        <f aca="false">IF(OR(J8="",I8="",J8=0),"",I8*100/J8-100)</f>
        <v>66.6666666666667</v>
      </c>
      <c r="L8" s="70" t="n">
        <f aca="false">oper3_18!E4</f>
        <v>6486</v>
      </c>
      <c r="M8" s="68" t="n">
        <f aca="false">oper3_17!E4</f>
        <v>4113</v>
      </c>
      <c r="N8" s="71" t="n">
        <f aca="false">IF(OR(M8="",L8="",M8=0),"",L8*100/M8-100)</f>
        <v>57.6951130561634</v>
      </c>
      <c r="P8" s="65"/>
      <c r="Q8" s="72"/>
      <c r="R8" s="73"/>
      <c r="S8" s="65"/>
    </row>
    <row r="9" customFormat="false" ht="18" hidden="false" customHeight="true" outlineLevel="0" collapsed="false">
      <c r="B9" s="66" t="s">
        <v>49</v>
      </c>
      <c r="C9" s="67" t="n">
        <f aca="false">oper3_18!B5</f>
        <v>20</v>
      </c>
      <c r="D9" s="68" t="n">
        <f aca="false">oper3_17!B5</f>
        <v>16</v>
      </c>
      <c r="E9" s="69" t="n">
        <f aca="false">IF(OR(D9="",C9="",D9=0),"",C9*100/D9-100)</f>
        <v>25</v>
      </c>
      <c r="F9" s="70" t="n">
        <f aca="false">oper3_18!C5</f>
        <v>0</v>
      </c>
      <c r="G9" s="68" t="n">
        <f aca="false">oper3_17!C5</f>
        <v>4</v>
      </c>
      <c r="H9" s="71" t="n">
        <f aca="false">IF(OR(G9="",F9="",G9=0),"",F9*100/G9-100)</f>
        <v>-100</v>
      </c>
      <c r="I9" s="67" t="n">
        <f aca="false">oper3_18!D5</f>
        <v>0</v>
      </c>
      <c r="J9" s="68" t="n">
        <f aca="false">oper3_17!D5</f>
        <v>0</v>
      </c>
      <c r="K9" s="69" t="str">
        <f aca="false">IF(OR(J9="",I9="",J9=0),"",I9*100/J9-100)</f>
        <v/>
      </c>
      <c r="L9" s="70" t="n">
        <f aca="false">oper3_18!E5</f>
        <v>1832</v>
      </c>
      <c r="M9" s="68" t="n">
        <f aca="false">oper3_17!E5</f>
        <v>11596</v>
      </c>
      <c r="N9" s="71" t="n">
        <f aca="false">IF(OR(M9="",L9="",M9=0),"",L9*100/M9-100)</f>
        <v>-84.2014487754398</v>
      </c>
      <c r="P9" s="65"/>
      <c r="Q9" s="65"/>
      <c r="R9" s="65"/>
      <c r="S9" s="65"/>
    </row>
    <row r="10" customFormat="false" ht="18" hidden="false" customHeight="true" outlineLevel="0" collapsed="false">
      <c r="B10" s="66" t="s">
        <v>50</v>
      </c>
      <c r="C10" s="67" t="n">
        <f aca="false">oper3_18!B6</f>
        <v>49</v>
      </c>
      <c r="D10" s="68" t="n">
        <f aca="false">oper3_17!B6</f>
        <v>35</v>
      </c>
      <c r="E10" s="69" t="n">
        <f aca="false">IF(OR(D10="",C10="",D10=0),"",C10*100/D10-100)</f>
        <v>40</v>
      </c>
      <c r="F10" s="70" t="n">
        <f aca="false">oper3_18!C6</f>
        <v>0</v>
      </c>
      <c r="G10" s="68" t="n">
        <f aca="false">oper3_17!C6</f>
        <v>0</v>
      </c>
      <c r="H10" s="71" t="str">
        <f aca="false">IF(OR(G10="",F10="",G10=0),"",F10*100/G10-100)</f>
        <v/>
      </c>
      <c r="I10" s="67" t="n">
        <f aca="false">oper3_18!D6</f>
        <v>2</v>
      </c>
      <c r="J10" s="68" t="n">
        <f aca="false">oper3_17!D6</f>
        <v>1</v>
      </c>
      <c r="K10" s="69" t="n">
        <f aca="false">IF(OR(J10="",I10="",J10=0),"",I10*100/J10-100)</f>
        <v>100</v>
      </c>
      <c r="L10" s="70" t="n">
        <f aca="false">oper3_18!E6</f>
        <v>4290</v>
      </c>
      <c r="M10" s="68" t="n">
        <f aca="false">oper3_17!E6</f>
        <v>6315</v>
      </c>
      <c r="N10" s="71" t="n">
        <f aca="false">IF(OR(M10="",L10="",M10=0),"",L10*100/M10-100)</f>
        <v>-32.0665083135392</v>
      </c>
      <c r="P10" s="65"/>
      <c r="Q10" s="65"/>
      <c r="R10" s="65"/>
      <c r="S10" s="65"/>
    </row>
    <row r="11" customFormat="false" ht="18" hidden="false" customHeight="true" outlineLevel="0" collapsed="false">
      <c r="B11" s="66" t="s">
        <v>51</v>
      </c>
      <c r="C11" s="67" t="n">
        <f aca="false">oper3_18!B7</f>
        <v>5</v>
      </c>
      <c r="D11" s="68" t="n">
        <f aca="false">oper3_17!B7</f>
        <v>3</v>
      </c>
      <c r="E11" s="69" t="n">
        <f aca="false">IF(OR(D11="",C11="",D11=0),"",C11*100/D11-100)</f>
        <v>66.6666666666667</v>
      </c>
      <c r="F11" s="70" t="n">
        <f aca="false">oper3_18!C7</f>
        <v>0</v>
      </c>
      <c r="G11" s="68" t="n">
        <f aca="false">oper3_17!C7</f>
        <v>0</v>
      </c>
      <c r="H11" s="71" t="str">
        <f aca="false">IF(OR(G11="",F11="",G11=0),"",F11*100/G11-100)</f>
        <v/>
      </c>
      <c r="I11" s="67" t="n">
        <f aca="false">oper3_18!D7</f>
        <v>2</v>
      </c>
      <c r="J11" s="68" t="n">
        <f aca="false">oper3_17!D7</f>
        <v>0</v>
      </c>
      <c r="K11" s="69" t="str">
        <f aca="false">IF(OR(J11="",I11="",J11=0),"",I11*100/J11-100)</f>
        <v/>
      </c>
      <c r="L11" s="70" t="n">
        <f aca="false">oper3_18!E7</f>
        <v>8676</v>
      </c>
      <c r="M11" s="68" t="n">
        <f aca="false">oper3_17!E7</f>
        <v>135</v>
      </c>
      <c r="N11" s="71" t="n">
        <f aca="false">IF(OR(M11="",L11="",M11=0),"",L11*100/M11-100)</f>
        <v>6326.66666666667</v>
      </c>
      <c r="P11" s="65"/>
      <c r="Q11" s="65"/>
      <c r="R11" s="65"/>
      <c r="S11" s="65"/>
    </row>
    <row r="12" customFormat="false" ht="18" hidden="false" customHeight="true" outlineLevel="0" collapsed="false">
      <c r="B12" s="66" t="s">
        <v>52</v>
      </c>
      <c r="C12" s="67" t="n">
        <f aca="false">oper3_18!B8</f>
        <v>6</v>
      </c>
      <c r="D12" s="68" t="n">
        <f aca="false">oper3_17!B8</f>
        <v>1</v>
      </c>
      <c r="E12" s="69" t="n">
        <f aca="false">IF(OR(D12="",C12="",D12=0),"",C12*100/D12-100)</f>
        <v>500</v>
      </c>
      <c r="F12" s="70" t="n">
        <f aca="false">oper3_18!C8</f>
        <v>0</v>
      </c>
      <c r="G12" s="68" t="n">
        <f aca="false">oper3_17!C8</f>
        <v>0</v>
      </c>
      <c r="H12" s="71" t="str">
        <f aca="false">IF(OR(G12="",F12="",G12=0),"",F12*100/G12-100)</f>
        <v/>
      </c>
      <c r="I12" s="67" t="n">
        <f aca="false">oper3_18!D8</f>
        <v>0</v>
      </c>
      <c r="J12" s="68" t="n">
        <f aca="false">oper3_17!D8</f>
        <v>0</v>
      </c>
      <c r="K12" s="69" t="str">
        <f aca="false">IF(OR(J12="",I12="",J12=0),"",I12*100/J12-100)</f>
        <v/>
      </c>
      <c r="L12" s="70" t="n">
        <f aca="false">oper3_18!E8</f>
        <v>290</v>
      </c>
      <c r="M12" s="68" t="n">
        <f aca="false">oper3_17!E8</f>
        <v>0</v>
      </c>
      <c r="N12" s="71" t="str">
        <f aca="false">IF(OR(M12="",L12="",M12=0),"",L12*100/M12-100)</f>
        <v/>
      </c>
      <c r="P12" s="65"/>
      <c r="Q12" s="65"/>
      <c r="R12" s="65"/>
      <c r="S12" s="65"/>
    </row>
    <row r="13" customFormat="false" ht="18" hidden="false" customHeight="true" outlineLevel="0" collapsed="false">
      <c r="B13" s="66" t="s">
        <v>53</v>
      </c>
      <c r="C13" s="67" t="n">
        <f aca="false">oper3_18!B9</f>
        <v>5</v>
      </c>
      <c r="D13" s="68" t="n">
        <f aca="false">oper3_17!B9</f>
        <v>3</v>
      </c>
      <c r="E13" s="69" t="n">
        <f aca="false">IF(OR(D13="",C13="",D13=0),"",C13*100/D13-100)</f>
        <v>66.6666666666667</v>
      </c>
      <c r="F13" s="70" t="n">
        <f aca="false">oper3_18!C9</f>
        <v>0</v>
      </c>
      <c r="G13" s="68" t="n">
        <f aca="false">oper3_17!C9</f>
        <v>0</v>
      </c>
      <c r="H13" s="71" t="str">
        <f aca="false">IF(OR(G13="",F13="",G13=0),"",F13*100/G13-100)</f>
        <v/>
      </c>
      <c r="I13" s="67" t="n">
        <f aca="false">oper3_18!D9</f>
        <v>0</v>
      </c>
      <c r="J13" s="68" t="n">
        <f aca="false">oper3_17!D9</f>
        <v>1</v>
      </c>
      <c r="K13" s="69" t="n">
        <f aca="false">IF(OR(J13="",I13="",J13=0),"",I13*100/J13-100)</f>
        <v>-100</v>
      </c>
      <c r="L13" s="70" t="n">
        <f aca="false">oper3_18!E9</f>
        <v>570</v>
      </c>
      <c r="M13" s="68" t="n">
        <f aca="false">oper3_17!E9</f>
        <v>826</v>
      </c>
      <c r="N13" s="71" t="n">
        <f aca="false">IF(OR(M13="",L13="",M13=0),"",L13*100/M13-100)</f>
        <v>-30.9927360774818</v>
      </c>
    </row>
    <row r="14" customFormat="false" ht="18" hidden="false" customHeight="true" outlineLevel="0" collapsed="false">
      <c r="B14" s="66" t="s">
        <v>54</v>
      </c>
      <c r="C14" s="67" t="n">
        <f aca="false">oper3_18!B10</f>
        <v>14</v>
      </c>
      <c r="D14" s="68" t="n">
        <f aca="false">oper3_17!B10</f>
        <v>8</v>
      </c>
      <c r="E14" s="69" t="n">
        <f aca="false">IF(OR(D14="",C14="",D14=0),"",C14*100/D14-100)</f>
        <v>75</v>
      </c>
      <c r="F14" s="70" t="n">
        <f aca="false">oper3_18!C10</f>
        <v>0</v>
      </c>
      <c r="G14" s="68" t="n">
        <f aca="false">oper3_17!C10</f>
        <v>0</v>
      </c>
      <c r="H14" s="71" t="str">
        <f aca="false">IF(OR(G14="",F14="",G14=0),"",F14*100/G14-100)</f>
        <v/>
      </c>
      <c r="I14" s="67" t="n">
        <f aca="false">oper3_18!D10</f>
        <v>1</v>
      </c>
      <c r="J14" s="68" t="n">
        <f aca="false">oper3_17!D10</f>
        <v>0</v>
      </c>
      <c r="K14" s="69" t="str">
        <f aca="false">IF(OR(J14="",I14="",J14=0),"",I14*100/J14-100)</f>
        <v/>
      </c>
      <c r="L14" s="70" t="n">
        <f aca="false">oper3_18!E10</f>
        <v>636</v>
      </c>
      <c r="M14" s="68" t="n">
        <f aca="false">oper3_17!E10</f>
        <v>1965</v>
      </c>
      <c r="N14" s="71" t="n">
        <f aca="false">IF(OR(M14="",L14="",M14=0),"",L14*100/M14-100)</f>
        <v>-67.6335877862595</v>
      </c>
    </row>
    <row r="15" customFormat="false" ht="39" hidden="false" customHeight="true" outlineLevel="0" collapsed="false">
      <c r="B15" s="74" t="s">
        <v>55</v>
      </c>
      <c r="C15" s="67" t="n">
        <f aca="false">oper3_18!B11</f>
        <v>11</v>
      </c>
      <c r="D15" s="68" t="n">
        <f aca="false">oper3_17!B11</f>
        <v>10</v>
      </c>
      <c r="E15" s="69" t="n">
        <f aca="false">IF(OR(D15="",C15="",D15=0),"",C15*100/D15-100)</f>
        <v>10</v>
      </c>
      <c r="F15" s="70" t="n">
        <f aca="false">oper3_18!C11</f>
        <v>0</v>
      </c>
      <c r="G15" s="68" t="n">
        <f aca="false">oper3_17!C11</f>
        <v>0</v>
      </c>
      <c r="H15" s="71" t="str">
        <f aca="false">IF(OR(G15="",F15="",G15=0),"",F15*100/G15-100)</f>
        <v/>
      </c>
      <c r="I15" s="67" t="n">
        <f aca="false">oper3_18!D11</f>
        <v>0</v>
      </c>
      <c r="J15" s="68" t="n">
        <f aca="false">oper3_17!D11</f>
        <v>0</v>
      </c>
      <c r="K15" s="69" t="str">
        <f aca="false">IF(OR(J15="",I15="",J15=0),"",I15*100/J15-100)</f>
        <v/>
      </c>
      <c r="L15" s="70" t="n">
        <f aca="false">oper3_18!E11</f>
        <v>570</v>
      </c>
      <c r="M15" s="68" t="n">
        <f aca="false">oper3_17!E11</f>
        <v>2478</v>
      </c>
      <c r="N15" s="71" t="n">
        <f aca="false">IF(OR(M15="",L15="",M15=0),"",L15*100/M15-100)</f>
        <v>-76.997578692494</v>
      </c>
    </row>
    <row r="16" customFormat="false" ht="40.5" hidden="false" customHeight="true" outlineLevel="0" collapsed="false">
      <c r="B16" s="74" t="s">
        <v>56</v>
      </c>
      <c r="C16" s="67" t="n">
        <f aca="false">oper3_18!B12</f>
        <v>2</v>
      </c>
      <c r="D16" s="68" t="n">
        <f aca="false">oper3_17!B12</f>
        <v>2</v>
      </c>
      <c r="E16" s="69" t="n">
        <f aca="false">IF(OR(D16="",C16="",D16=0),"",C16*100/D16-100)</f>
        <v>0</v>
      </c>
      <c r="F16" s="70" t="n">
        <f aca="false">oper3_18!C12</f>
        <v>0</v>
      </c>
      <c r="G16" s="68" t="n">
        <f aca="false">oper3_17!C12</f>
        <v>0</v>
      </c>
      <c r="H16" s="71" t="str">
        <f aca="false">IF(OR(G16="",F16="",G16=0),"",F16*100/G16-100)</f>
        <v/>
      </c>
      <c r="I16" s="67" t="n">
        <f aca="false">oper3_18!D12</f>
        <v>0</v>
      </c>
      <c r="J16" s="68" t="n">
        <f aca="false">oper3_17!D12</f>
        <v>1</v>
      </c>
      <c r="K16" s="69" t="n">
        <f aca="false">IF(OR(J16="",I16="",J16=0),"",I16*100/J16-100)</f>
        <v>-100</v>
      </c>
      <c r="L16" s="70" t="n">
        <f aca="false">oper3_18!E12</f>
        <v>0</v>
      </c>
      <c r="M16" s="68" t="n">
        <f aca="false">oper3_17!E12</f>
        <v>0</v>
      </c>
      <c r="N16" s="71" t="str">
        <f aca="false">IF(OR(M16="",L16="",M16=0),"",L16*100/M16-100)</f>
        <v/>
      </c>
    </row>
    <row r="17" customFormat="false" ht="18" hidden="false" customHeight="true" outlineLevel="0" collapsed="false">
      <c r="B17" s="66" t="s">
        <v>57</v>
      </c>
      <c r="C17" s="67" t="n">
        <f aca="false">oper3_18!B13</f>
        <v>7</v>
      </c>
      <c r="D17" s="68" t="n">
        <f aca="false">oper3_17!B13</f>
        <v>7</v>
      </c>
      <c r="E17" s="69" t="n">
        <f aca="false">IF(OR(D17="",C17="",D17=0),"",C17*100/D17-100)</f>
        <v>0</v>
      </c>
      <c r="F17" s="70" t="n">
        <f aca="false">oper3_18!C13</f>
        <v>0</v>
      </c>
      <c r="G17" s="68" t="n">
        <f aca="false">oper3_17!C13</f>
        <v>0</v>
      </c>
      <c r="H17" s="71" t="str">
        <f aca="false">IF(OR(G17="",F17="",G17=0),"",F17*100/G17-100)</f>
        <v/>
      </c>
      <c r="I17" s="67" t="n">
        <f aca="false">oper3_18!D13</f>
        <v>0</v>
      </c>
      <c r="J17" s="68" t="n">
        <f aca="false">oper3_17!D13</f>
        <v>0</v>
      </c>
      <c r="K17" s="69" t="str">
        <f aca="false">IF(OR(J17="",I17="",J17=0),"",I17*100/J17-100)</f>
        <v/>
      </c>
      <c r="L17" s="70" t="n">
        <f aca="false">oper3_18!E13</f>
        <v>2020</v>
      </c>
      <c r="M17" s="68" t="n">
        <f aca="false">oper3_17!E13</f>
        <v>751</v>
      </c>
      <c r="N17" s="71" t="n">
        <f aca="false">IF(OR(M17="",L17="",M17=0),"",L17*100/M17-100)</f>
        <v>168.974700399467</v>
      </c>
    </row>
    <row r="18" customFormat="false" ht="18" hidden="false" customHeight="true" outlineLevel="0" collapsed="false">
      <c r="B18" s="66" t="s">
        <v>58</v>
      </c>
      <c r="C18" s="67" t="n">
        <f aca="false">oper3_18!B14</f>
        <v>27</v>
      </c>
      <c r="D18" s="68" t="n">
        <f aca="false">oper3_17!B14</f>
        <v>14</v>
      </c>
      <c r="E18" s="69" t="n">
        <f aca="false">IF(OR(D18="",C18="",D18=0),"",C18*100/D18-100)</f>
        <v>92.8571428571429</v>
      </c>
      <c r="F18" s="70" t="n">
        <f aca="false">oper3_18!C14</f>
        <v>0</v>
      </c>
      <c r="G18" s="68" t="n">
        <f aca="false">oper3_17!C14</f>
        <v>0</v>
      </c>
      <c r="H18" s="71" t="str">
        <f aca="false">IF(OR(G18="",F18="",G18=0),"",F18*100/G18-100)</f>
        <v/>
      </c>
      <c r="I18" s="67" t="n">
        <f aca="false">oper3_18!D14</f>
        <v>1</v>
      </c>
      <c r="J18" s="68" t="n">
        <f aca="false">oper3_17!D14</f>
        <v>0</v>
      </c>
      <c r="K18" s="69" t="str">
        <f aca="false">IF(OR(J18="",I18="",J18=0),"",I18*100/J18-100)</f>
        <v/>
      </c>
      <c r="L18" s="70" t="n">
        <f aca="false">oper3_18!E14</f>
        <v>355</v>
      </c>
      <c r="M18" s="68" t="n">
        <f aca="false">oper3_17!E14</f>
        <v>2532</v>
      </c>
      <c r="N18" s="71" t="n">
        <f aca="false">IF(OR(M18="",L18="",M18=0),"",L18*100/M18-100)</f>
        <v>-85.9794628751975</v>
      </c>
    </row>
    <row r="19" customFormat="false" ht="42" hidden="false" customHeight="true" outlineLevel="0" collapsed="false">
      <c r="B19" s="75" t="s">
        <v>59</v>
      </c>
      <c r="C19" s="67" t="n">
        <f aca="false">oper3_18!B15</f>
        <v>5</v>
      </c>
      <c r="D19" s="68" t="n">
        <f aca="false">oper3_17!B15</f>
        <v>7</v>
      </c>
      <c r="E19" s="69" t="n">
        <f aca="false">IF(OR(D19="",C19="",D19=0),"",C19*100/D19-100)</f>
        <v>-28.5714285714286</v>
      </c>
      <c r="F19" s="70" t="n">
        <f aca="false">oper3_18!C15</f>
        <v>0</v>
      </c>
      <c r="G19" s="68" t="n">
        <f aca="false">oper3_17!C15</f>
        <v>0</v>
      </c>
      <c r="H19" s="71" t="str">
        <f aca="false">IF(OR(G19="",F19="",G19=0),"",F19*100/G19-100)</f>
        <v/>
      </c>
      <c r="I19" s="67" t="n">
        <f aca="false">oper3_18!D15</f>
        <v>0</v>
      </c>
      <c r="J19" s="68" t="n">
        <f aca="false">oper3_17!D15</f>
        <v>1</v>
      </c>
      <c r="K19" s="69" t="n">
        <f aca="false">IF(OR(J19="",I19="",J19=0),"",I19*100/J19-100)</f>
        <v>-100</v>
      </c>
      <c r="L19" s="70" t="n">
        <f aca="false">oper3_18!E15</f>
        <v>166</v>
      </c>
      <c r="M19" s="68" t="n">
        <f aca="false">oper3_17!E15</f>
        <v>0</v>
      </c>
      <c r="N19" s="71" t="str">
        <f aca="false">IF(OR(M19="",L19="",M19=0),"",L19*100/M19-100)</f>
        <v/>
      </c>
    </row>
    <row r="20" customFormat="false" ht="42" hidden="false" customHeight="true" outlineLevel="0" collapsed="false">
      <c r="B20" s="75" t="s">
        <v>60</v>
      </c>
      <c r="C20" s="67" t="n">
        <f aca="false">oper3_18!B16</f>
        <v>26</v>
      </c>
      <c r="D20" s="68" t="n">
        <f aca="false">oper3_17!B16</f>
        <v>14</v>
      </c>
      <c r="E20" s="69" t="n">
        <f aca="false">IF(OR(D20="",C20="",D20=0),"",C20*100/D20-100)</f>
        <v>85.7142857142857</v>
      </c>
      <c r="F20" s="70" t="n">
        <f aca="false">oper3_18!C16</f>
        <v>1</v>
      </c>
      <c r="G20" s="68" t="n">
        <f aca="false">oper3_17!C16</f>
        <v>0</v>
      </c>
      <c r="H20" s="71" t="str">
        <f aca="false">IF(OR(G20="",F20="",G20=0),"",F20*100/G20-100)</f>
        <v/>
      </c>
      <c r="I20" s="67" t="n">
        <f aca="false">oper3_18!D16</f>
        <v>1</v>
      </c>
      <c r="J20" s="68" t="n">
        <f aca="false">oper3_17!D16</f>
        <v>0</v>
      </c>
      <c r="K20" s="69" t="str">
        <f aca="false">IF(OR(J20="",I20="",J20=0),"",I20*100/J20-100)</f>
        <v/>
      </c>
      <c r="L20" s="70" t="n">
        <f aca="false">oper3_18!E16</f>
        <v>193</v>
      </c>
      <c r="M20" s="68" t="n">
        <f aca="false">oper3_17!E16</f>
        <v>140</v>
      </c>
      <c r="N20" s="71" t="n">
        <f aca="false">IF(OR(M20="",L20="",M20=0),"",L20*100/M20-100)</f>
        <v>37.8571428571429</v>
      </c>
    </row>
    <row r="21" customFormat="false" ht="18" hidden="false" customHeight="true" outlineLevel="0" collapsed="false">
      <c r="B21" s="75" t="s">
        <v>61</v>
      </c>
      <c r="C21" s="67" t="n">
        <f aca="false">oper3_18!B17</f>
        <v>322</v>
      </c>
      <c r="D21" s="68" t="n">
        <f aca="false">oper3_17!B17</f>
        <v>323</v>
      </c>
      <c r="E21" s="69" t="n">
        <f aca="false">IF(OR(D21="",C21="",D21=0),"",C21*100/D21-100)</f>
        <v>-0.309597523219807</v>
      </c>
      <c r="F21" s="70" t="n">
        <f aca="false">oper3_18!C17</f>
        <v>1</v>
      </c>
      <c r="G21" s="68" t="n">
        <f aca="false">oper3_17!C17</f>
        <v>5</v>
      </c>
      <c r="H21" s="71" t="n">
        <f aca="false">IF(OR(G21="",F21="",G21=0),"",F21*100/G21-100)</f>
        <v>-80</v>
      </c>
      <c r="I21" s="67" t="n">
        <f aca="false">oper3_18!D17</f>
        <v>8</v>
      </c>
      <c r="J21" s="68" t="n">
        <f aca="false">oper3_17!D17</f>
        <v>6</v>
      </c>
      <c r="K21" s="69" t="n">
        <f aca="false">IF(OR(J21="",I21="",J21=0),"",I21*100/J21-100)</f>
        <v>33.3333333333333</v>
      </c>
      <c r="L21" s="70" t="n">
        <f aca="false">oper3_18!E17</f>
        <v>13093</v>
      </c>
      <c r="M21" s="68" t="n">
        <f aca="false">oper3_17!E17</f>
        <v>44829</v>
      </c>
      <c r="N21" s="71" t="n">
        <f aca="false">IF(OR(M21="",L21="",M21=0),"",L21*100/M21-100)</f>
        <v>-70.7934595908898</v>
      </c>
    </row>
    <row r="22" customFormat="false" ht="18" hidden="false" customHeight="true" outlineLevel="0" collapsed="false">
      <c r="B22" s="66" t="s">
        <v>62</v>
      </c>
      <c r="C22" s="67" t="n">
        <f aca="false">oper3_18!B18</f>
        <v>957</v>
      </c>
      <c r="D22" s="68" t="n">
        <f aca="false">oper3_17!B18</f>
        <v>914</v>
      </c>
      <c r="E22" s="69" t="n">
        <f aca="false">IF(OR(D22="",C22="",D22=0),"",C22*100/D22-100)</f>
        <v>4.70459518599563</v>
      </c>
      <c r="F22" s="70" t="n">
        <f aca="false">oper3_18!C18</f>
        <v>135</v>
      </c>
      <c r="G22" s="68" t="n">
        <f aca="false">oper3_17!C18</f>
        <v>143</v>
      </c>
      <c r="H22" s="71" t="n">
        <f aca="false">IF(OR(G22="",F22="",G22=0),"",F22*100/G22-100)</f>
        <v>-5.5944055944056</v>
      </c>
      <c r="I22" s="67" t="n">
        <f aca="false">oper3_18!D18</f>
        <v>124</v>
      </c>
      <c r="J22" s="68" t="n">
        <f aca="false">oper3_17!D18</f>
        <v>170</v>
      </c>
      <c r="K22" s="69" t="n">
        <f aca="false">IF(OR(J22="",I22="",J22=0),"",I22*100/J22-100)</f>
        <v>-27.0588235294118</v>
      </c>
      <c r="L22" s="70" t="n">
        <f aca="false">oper3_18!E18</f>
        <v>97933</v>
      </c>
      <c r="M22" s="68" t="n">
        <f aca="false">oper3_17!E18</f>
        <v>112215</v>
      </c>
      <c r="N22" s="71" t="n">
        <f aca="false">IF(OR(M22="",L22="",M22=0),"",L22*100/M22-100)</f>
        <v>-12.7273537405873</v>
      </c>
    </row>
    <row r="23" customFormat="false" ht="18" hidden="false" customHeight="true" outlineLevel="0" collapsed="false">
      <c r="B23" s="66" t="s">
        <v>63</v>
      </c>
      <c r="C23" s="67" t="n">
        <f aca="false">oper3_18!B19</f>
        <v>863</v>
      </c>
      <c r="D23" s="68" t="n">
        <f aca="false">oper3_17!B19</f>
        <v>695</v>
      </c>
      <c r="E23" s="69" t="n">
        <f aca="false">IF(OR(D23="",C23="",D23=0),"",C23*100/D23-100)</f>
        <v>24.1726618705036</v>
      </c>
      <c r="F23" s="70" t="n">
        <f aca="false">oper3_18!C19</f>
        <v>13</v>
      </c>
      <c r="G23" s="68" t="n">
        <f aca="false">oper3_17!C19</f>
        <v>19</v>
      </c>
      <c r="H23" s="71" t="n">
        <f aca="false">IF(OR(G23="",F23="",G23=0),"",F23*100/G23-100)</f>
        <v>-31.5789473684211</v>
      </c>
      <c r="I23" s="67" t="n">
        <f aca="false">oper3_18!D19</f>
        <v>24</v>
      </c>
      <c r="J23" s="68" t="n">
        <f aca="false">oper3_17!D19</f>
        <v>21</v>
      </c>
      <c r="K23" s="69" t="n">
        <f aca="false">IF(OR(J23="",I23="",J23=0),"",I23*100/J23-100)</f>
        <v>14.2857142857143</v>
      </c>
      <c r="L23" s="70" t="n">
        <f aca="false">oper3_18!E19</f>
        <v>47205</v>
      </c>
      <c r="M23" s="68" t="n">
        <f aca="false">oper3_17!E19</f>
        <v>32621</v>
      </c>
      <c r="N23" s="71" t="n">
        <f aca="false">IF(OR(M23="",L23="",M23=0),"",L23*100/M23-100)</f>
        <v>44.7073970755035</v>
      </c>
    </row>
    <row r="24" customFormat="false" ht="12" hidden="false" customHeight="true" outlineLevel="0" collapsed="false">
      <c r="B24" s="66" t="s">
        <v>64</v>
      </c>
      <c r="C24" s="67"/>
      <c r="D24" s="68"/>
      <c r="E24" s="69"/>
      <c r="F24" s="76"/>
      <c r="G24" s="68"/>
      <c r="H24" s="71"/>
      <c r="I24" s="77"/>
      <c r="J24" s="68"/>
      <c r="K24" s="69"/>
      <c r="L24" s="76"/>
      <c r="M24" s="68"/>
      <c r="N24" s="71"/>
    </row>
    <row r="25" customFormat="false" ht="15.95" hidden="false" customHeight="true" outlineLevel="0" collapsed="false">
      <c r="B25" s="78" t="s">
        <v>65</v>
      </c>
      <c r="C25" s="67" t="n">
        <f aca="false">oper3_18!B20</f>
        <v>135</v>
      </c>
      <c r="D25" s="68" t="n">
        <f aca="false">oper3_17!B20</f>
        <v>134</v>
      </c>
      <c r="E25" s="69" t="n">
        <f aca="false">IF(OR(D25="",C25="",D25=0),"",C25*100/D25-100)</f>
        <v>0.746268656716424</v>
      </c>
      <c r="F25" s="70" t="n">
        <f aca="false">oper3_18!C20</f>
        <v>0</v>
      </c>
      <c r="G25" s="68" t="n">
        <f aca="false">oper3_17!C20</f>
        <v>2</v>
      </c>
      <c r="H25" s="71" t="n">
        <f aca="false">IF(OR(G25="",F25="",G25=0),"",F25*100/G25-100)</f>
        <v>-100</v>
      </c>
      <c r="I25" s="67" t="n">
        <f aca="false">oper3_18!D20</f>
        <v>5</v>
      </c>
      <c r="J25" s="68" t="n">
        <f aca="false">oper3_17!D20</f>
        <v>7</v>
      </c>
      <c r="K25" s="69" t="n">
        <f aca="false">IF(OR(J25="",I25="",J25=0),"",I25*100/J25-100)</f>
        <v>-28.5714285714286</v>
      </c>
      <c r="L25" s="70" t="n">
        <f aca="false">oper3_18!E20</f>
        <v>5026</v>
      </c>
      <c r="M25" s="68" t="n">
        <f aca="false">oper3_17!E20</f>
        <v>3054</v>
      </c>
      <c r="N25" s="71" t="n">
        <f aca="false">IF(OR(M25="",L25="",M25=0),"",L25*100/M25-100)</f>
        <v>64.5710543549443</v>
      </c>
    </row>
    <row r="26" customFormat="false" ht="15.95" hidden="false" customHeight="true" outlineLevel="0" collapsed="false">
      <c r="B26" s="78" t="s">
        <v>66</v>
      </c>
      <c r="C26" s="67" t="n">
        <f aca="false">oper3_18!B21</f>
        <v>438</v>
      </c>
      <c r="D26" s="68" t="n">
        <f aca="false">oper3_17!B21</f>
        <v>312</v>
      </c>
      <c r="E26" s="69" t="n">
        <f aca="false">IF(OR(D26="",C26="",D26=0),"",C26*100/D26-100)</f>
        <v>40.3846153846154</v>
      </c>
      <c r="F26" s="70" t="n">
        <f aca="false">oper3_18!C21</f>
        <v>0</v>
      </c>
      <c r="G26" s="68" t="n">
        <f aca="false">oper3_17!C21</f>
        <v>1</v>
      </c>
      <c r="H26" s="71" t="n">
        <f aca="false">IF(OR(G26="",F26="",G26=0),"",F26*100/G26-100)</f>
        <v>-100</v>
      </c>
      <c r="I26" s="67" t="n">
        <f aca="false">oper3_18!D21</f>
        <v>6</v>
      </c>
      <c r="J26" s="68" t="n">
        <f aca="false">oper3_17!D21</f>
        <v>4</v>
      </c>
      <c r="K26" s="69" t="n">
        <f aca="false">IF(OR(J26="",I26="",J26=0),"",I26*100/J26-100)</f>
        <v>50</v>
      </c>
      <c r="L26" s="70" t="n">
        <f aca="false">oper3_18!E21</f>
        <v>16041</v>
      </c>
      <c r="M26" s="68" t="n">
        <f aca="false">oper3_17!E21</f>
        <v>12805</v>
      </c>
      <c r="N26" s="71" t="n">
        <f aca="false">IF(OR(M26="",L26="",M26=0),"",L26*100/M26-100)</f>
        <v>25.2713783678251</v>
      </c>
    </row>
    <row r="27" customFormat="false" ht="15.95" hidden="false" customHeight="true" outlineLevel="0" collapsed="false">
      <c r="B27" s="78" t="s">
        <v>67</v>
      </c>
      <c r="C27" s="67" t="n">
        <f aca="false">oper3_18!B22</f>
        <v>85</v>
      </c>
      <c r="D27" s="68" t="n">
        <f aca="false">oper3_17!B22</f>
        <v>60</v>
      </c>
      <c r="E27" s="69" t="n">
        <f aca="false">IF(OR(D27="",C27="",D27=0),"",C27*100/D27-100)</f>
        <v>41.6666666666667</v>
      </c>
      <c r="F27" s="70" t="n">
        <f aca="false">oper3_18!C22</f>
        <v>3</v>
      </c>
      <c r="G27" s="68" t="n">
        <f aca="false">oper3_17!C22</f>
        <v>0</v>
      </c>
      <c r="H27" s="71" t="str">
        <f aca="false">IF(OR(G27="",F27="",G27=0),"",F27*100/G27-100)</f>
        <v/>
      </c>
      <c r="I27" s="67" t="n">
        <f aca="false">oper3_18!D22</f>
        <v>3</v>
      </c>
      <c r="J27" s="68" t="n">
        <f aca="false">oper3_17!D22</f>
        <v>2</v>
      </c>
      <c r="K27" s="69" t="n">
        <f aca="false">IF(OR(J27="",I27="",J27=0),"",I27*100/J27-100)</f>
        <v>50</v>
      </c>
      <c r="L27" s="70" t="n">
        <f aca="false">oper3_18!E22</f>
        <v>1653</v>
      </c>
      <c r="M27" s="68" t="n">
        <f aca="false">oper3_17!E22</f>
        <v>461</v>
      </c>
      <c r="N27" s="71" t="n">
        <f aca="false">IF(OR(M27="",L27="",M27=0),"",L27*100/M27-100)</f>
        <v>258.568329718004</v>
      </c>
    </row>
    <row r="28" customFormat="false" ht="15.95" hidden="false" customHeight="true" outlineLevel="0" collapsed="false">
      <c r="B28" s="78" t="s">
        <v>68</v>
      </c>
      <c r="C28" s="67" t="n">
        <f aca="false">oper3_18!B23</f>
        <v>194</v>
      </c>
      <c r="D28" s="68" t="n">
        <f aca="false">oper3_17!B23</f>
        <v>184</v>
      </c>
      <c r="E28" s="69" t="n">
        <f aca="false">IF(OR(D28="",C28="",D28=0),"",C28*100/D28-100)</f>
        <v>5.43478260869566</v>
      </c>
      <c r="F28" s="70" t="n">
        <f aca="false">oper3_18!C23</f>
        <v>9</v>
      </c>
      <c r="G28" s="68" t="n">
        <f aca="false">oper3_17!C23</f>
        <v>14</v>
      </c>
      <c r="H28" s="71" t="n">
        <f aca="false">IF(OR(G28="",F28="",G28=0),"",F28*100/G28-100)</f>
        <v>-35.7142857142857</v>
      </c>
      <c r="I28" s="67" t="n">
        <f aca="false">oper3_18!D23</f>
        <v>10</v>
      </c>
      <c r="J28" s="68" t="n">
        <f aca="false">oper3_17!D23</f>
        <v>8</v>
      </c>
      <c r="K28" s="69" t="n">
        <f aca="false">IF(OR(J28="",I28="",J28=0),"",I28*100/J28-100)</f>
        <v>25</v>
      </c>
      <c r="L28" s="70" t="n">
        <f aca="false">oper3_18!E23</f>
        <v>24253</v>
      </c>
      <c r="M28" s="68" t="n">
        <f aca="false">oper3_17!E23</f>
        <v>16122</v>
      </c>
      <c r="N28" s="71" t="n">
        <f aca="false">IF(OR(M28="",L28="",M28=0),"",L28*100/M28-100)</f>
        <v>50.4341893065377</v>
      </c>
    </row>
    <row r="29" customFormat="false" ht="15.95" hidden="false" customHeight="true" outlineLevel="0" collapsed="false">
      <c r="B29" s="78" t="s">
        <v>69</v>
      </c>
      <c r="C29" s="67" t="n">
        <f aca="false">oper3_18!B24</f>
        <v>11</v>
      </c>
      <c r="D29" s="68" t="n">
        <f aca="false">oper3_17!B24</f>
        <v>5</v>
      </c>
      <c r="E29" s="69" t="n">
        <f aca="false">IF(OR(D29="",C29="",D29=0),"",C29*100/D29-100)</f>
        <v>120</v>
      </c>
      <c r="F29" s="70" t="n">
        <f aca="false">oper3_18!C24</f>
        <v>1</v>
      </c>
      <c r="G29" s="68" t="n">
        <f aca="false">oper3_17!C24</f>
        <v>2</v>
      </c>
      <c r="H29" s="71" t="n">
        <f aca="false">IF(OR(G29="",F29="",G29=0),"",F29*100/G29-100)</f>
        <v>-50</v>
      </c>
      <c r="I29" s="67" t="n">
        <f aca="false">oper3_18!D24</f>
        <v>0</v>
      </c>
      <c r="J29" s="68" t="n">
        <f aca="false">oper3_17!D24</f>
        <v>0</v>
      </c>
      <c r="K29" s="69" t="str">
        <f aca="false">IF(OR(J29="",I29="",J29=0),"",I29*100/J29-100)</f>
        <v/>
      </c>
      <c r="L29" s="70" t="n">
        <f aca="false">oper3_18!E24</f>
        <v>231</v>
      </c>
      <c r="M29" s="68" t="n">
        <f aca="false">oper3_17!E24</f>
        <v>178</v>
      </c>
      <c r="N29" s="71" t="n">
        <f aca="false">IF(OR(M29="",L29="",M29=0),"",L29*100/M29-100)</f>
        <v>29.7752808988764</v>
      </c>
    </row>
    <row r="30" customFormat="false" ht="18" hidden="false" customHeight="true" outlineLevel="0" collapsed="false">
      <c r="B30" s="66" t="s">
        <v>70</v>
      </c>
      <c r="C30" s="67" t="n">
        <f aca="false">oper3_18!B25</f>
        <v>22</v>
      </c>
      <c r="D30" s="68" t="n">
        <f aca="false">oper3_17!B25</f>
        <v>17</v>
      </c>
      <c r="E30" s="69" t="n">
        <f aca="false">IF(OR(D30="",C30="",D30=0),"",C30*100/D30-100)</f>
        <v>29.4117647058823</v>
      </c>
      <c r="F30" s="70" t="n">
        <f aca="false">oper3_18!C25</f>
        <v>2</v>
      </c>
      <c r="G30" s="68" t="n">
        <f aca="false">oper3_17!C25</f>
        <v>1</v>
      </c>
      <c r="H30" s="71" t="n">
        <f aca="false">IF(OR(G30="",F30="",G30=0),"",F30*100/G30-100)</f>
        <v>100</v>
      </c>
      <c r="I30" s="67" t="n">
        <f aca="false">oper3_18!D25</f>
        <v>23</v>
      </c>
      <c r="J30" s="68" t="n">
        <f aca="false">oper3_17!D25</f>
        <v>17</v>
      </c>
      <c r="K30" s="69" t="n">
        <f aca="false">IF(OR(J30="",I30="",J30=0),"",I30*100/J30-100)</f>
        <v>35.2941176470588</v>
      </c>
      <c r="L30" s="70" t="n">
        <f aca="false">oper3_18!E25</f>
        <v>0</v>
      </c>
      <c r="M30" s="68" t="n">
        <f aca="false">oper3_17!E25</f>
        <v>4</v>
      </c>
      <c r="N30" s="71" t="str">
        <f aca="false">IF(OR(M30="",L30="",M30=0),"",L30*100/M30-100)</f>
        <v/>
      </c>
    </row>
    <row r="31" customFormat="false" ht="20.25" hidden="false" customHeight="true" outlineLevel="0" collapsed="false">
      <c r="B31" s="79" t="s">
        <v>71</v>
      </c>
      <c r="C31" s="67" t="n">
        <f aca="false">oper3_18!B26</f>
        <v>88</v>
      </c>
      <c r="D31" s="68" t="n">
        <f aca="false">oper3_17!B26</f>
        <v>71</v>
      </c>
      <c r="E31" s="80" t="n">
        <f aca="false">IF(OR(D31="",C31="",D31=0),"",C31*100/D31-100)</f>
        <v>23.943661971831</v>
      </c>
      <c r="F31" s="70" t="n">
        <f aca="false">oper3_18!C26</f>
        <v>5</v>
      </c>
      <c r="G31" s="68" t="n">
        <f aca="false">oper3_17!C26</f>
        <v>3</v>
      </c>
      <c r="H31" s="81" t="n">
        <f aca="false">IF(OR(G31="",F31="",G31=0),"",F31*100/G31-100)</f>
        <v>66.6666666666667</v>
      </c>
      <c r="I31" s="67" t="n">
        <f aca="false">oper3_18!D26</f>
        <v>3</v>
      </c>
      <c r="J31" s="68" t="n">
        <f aca="false">oper3_17!D26</f>
        <v>2</v>
      </c>
      <c r="K31" s="80" t="n">
        <f aca="false">IF(OR(J31="",I31="",J31=0),"",I31*100/J31-100)</f>
        <v>50</v>
      </c>
      <c r="L31" s="82" t="n">
        <f aca="false">oper3_18!E26</f>
        <v>999</v>
      </c>
      <c r="M31" s="83" t="n">
        <f aca="false">oper3_17!E26</f>
        <v>1017</v>
      </c>
      <c r="N31" s="81" t="n">
        <f aca="false">IF(OR(M31="",L31="",M31=0),"",L31*100/M31-100)</f>
        <v>-1.76991150442478</v>
      </c>
    </row>
    <row r="32" customFormat="false" ht="6.75" hidden="true" customHeight="true" outlineLevel="0" collapsed="false">
      <c r="B32" s="66"/>
      <c r="C32" s="84"/>
      <c r="D32" s="77"/>
      <c r="E32" s="69"/>
      <c r="F32" s="76"/>
      <c r="G32" s="77"/>
      <c r="H32" s="71"/>
      <c r="I32" s="77"/>
      <c r="J32" s="68"/>
      <c r="K32" s="69"/>
      <c r="L32" s="76"/>
      <c r="M32" s="68"/>
      <c r="N32" s="71"/>
    </row>
    <row r="33" customFormat="false" ht="15.75" hidden="false" customHeight="true" outlineLevel="0" collapsed="false">
      <c r="B33" s="85" t="s">
        <v>72</v>
      </c>
      <c r="C33" s="86"/>
      <c r="D33" s="87"/>
      <c r="E33" s="88"/>
      <c r="F33" s="89"/>
      <c r="G33" s="87"/>
      <c r="H33" s="90"/>
      <c r="I33" s="87"/>
      <c r="J33" s="87"/>
      <c r="K33" s="88"/>
      <c r="L33" s="89"/>
      <c r="M33" s="87"/>
      <c r="N33" s="90"/>
    </row>
    <row r="34" customFormat="false" ht="17.1" hidden="false" customHeight="true" outlineLevel="0" collapsed="false">
      <c r="B34" s="75" t="s">
        <v>73</v>
      </c>
      <c r="C34" s="67" t="n">
        <f aca="false">oper3_18!B27</f>
        <v>340</v>
      </c>
      <c r="D34" s="68" t="n">
        <f aca="false">oper3_17!B27</f>
        <v>336</v>
      </c>
      <c r="E34" s="69" t="n">
        <f aca="false">IF(OR(D34="",C34="",D34=0),"",C34*100/D34-100)</f>
        <v>1.19047619047619</v>
      </c>
      <c r="F34" s="70" t="n">
        <f aca="false">oper3_18!C27</f>
        <v>3</v>
      </c>
      <c r="G34" s="68" t="n">
        <f aca="false">oper3_17!C27</f>
        <v>7</v>
      </c>
      <c r="H34" s="71" t="n">
        <f aca="false">IF(OR(G34="",F34="",G34=0),"",F34*100/G34-100)</f>
        <v>-57.1428571428571</v>
      </c>
      <c r="I34" s="67" t="n">
        <f aca="false">oper3_18!D27</f>
        <v>11</v>
      </c>
      <c r="J34" s="68" t="n">
        <f aca="false">oper3_17!D27</f>
        <v>15</v>
      </c>
      <c r="K34" s="69" t="n">
        <f aca="false">IF(OR(J34="",I34="",J34=0),"",I34*100/J34-100)</f>
        <v>-26.6666666666667</v>
      </c>
      <c r="L34" s="70" t="n">
        <f aca="false">oper3_18!E27</f>
        <v>17450</v>
      </c>
      <c r="M34" s="68" t="n">
        <f aca="false">oper3_17!E27</f>
        <v>39437</v>
      </c>
      <c r="N34" s="71" t="n">
        <f aca="false">IF(OR(M34="",L34="",M34=0),"",L34*100/M34-100)</f>
        <v>-55.7522123893805</v>
      </c>
    </row>
    <row r="35" customFormat="false" ht="17.1" hidden="false" customHeight="true" outlineLevel="0" collapsed="false">
      <c r="B35" s="75" t="s">
        <v>74</v>
      </c>
      <c r="C35" s="67" t="n">
        <f aca="false">oper3_18!B28</f>
        <v>7</v>
      </c>
      <c r="D35" s="68" t="n">
        <f aca="false">oper3_17!B28</f>
        <v>5</v>
      </c>
      <c r="E35" s="69" t="n">
        <f aca="false">IF(OR(D35="",C35="",D35=0),"",C35*100/D35-100)</f>
        <v>40</v>
      </c>
      <c r="F35" s="70" t="n">
        <f aca="false">oper3_18!C28</f>
        <v>0</v>
      </c>
      <c r="G35" s="68" t="n">
        <f aca="false">oper3_17!C28</f>
        <v>0</v>
      </c>
      <c r="H35" s="71" t="str">
        <f aca="false">IF(OR(G35="",F35="",G35=0),"",F35*100/G35-100)</f>
        <v/>
      </c>
      <c r="I35" s="67" t="n">
        <f aca="false">oper3_18!D28</f>
        <v>3</v>
      </c>
      <c r="J35" s="68" t="n">
        <f aca="false">oper3_17!D28</f>
        <v>1</v>
      </c>
      <c r="K35" s="69" t="n">
        <f aca="false">IF(OR(J35="",I35="",J35=0),"",I35*100/J35-100)</f>
        <v>200</v>
      </c>
      <c r="L35" s="70" t="n">
        <f aca="false">oper3_18!E28</f>
        <v>3549</v>
      </c>
      <c r="M35" s="68" t="n">
        <f aca="false">oper3_17!E28</f>
        <v>94</v>
      </c>
      <c r="N35" s="71" t="n">
        <f aca="false">IF(OR(M35="",L35="",M35=0),"",L35*100/M35-100)</f>
        <v>3675.53191489362</v>
      </c>
    </row>
    <row r="36" customFormat="false" ht="17.1" hidden="false" customHeight="true" outlineLevel="0" collapsed="false">
      <c r="B36" s="75" t="s">
        <v>75</v>
      </c>
      <c r="C36" s="67" t="n">
        <f aca="false">oper3_18!B29</f>
        <v>783</v>
      </c>
      <c r="D36" s="68" t="n">
        <f aca="false">oper3_17!B29</f>
        <v>699</v>
      </c>
      <c r="E36" s="69" t="n">
        <f aca="false">IF(OR(D36="",C36="",D36=0),"",C36*100/D36-100)</f>
        <v>12.0171673819742</v>
      </c>
      <c r="F36" s="70" t="n">
        <f aca="false">oper3_18!C29</f>
        <v>35</v>
      </c>
      <c r="G36" s="68" t="n">
        <f aca="false">oper3_17!C29</f>
        <v>34</v>
      </c>
      <c r="H36" s="71" t="n">
        <f aca="false">IF(OR(G36="",F36="",G36=0),"",F36*100/G36-100)</f>
        <v>2.94117647058823</v>
      </c>
      <c r="I36" s="67" t="n">
        <f aca="false">oper3_18!D29</f>
        <v>67</v>
      </c>
      <c r="J36" s="68" t="n">
        <f aca="false">oper3_17!D29</f>
        <v>64</v>
      </c>
      <c r="K36" s="69" t="n">
        <f aca="false">IF(OR(J36="",I36="",J36=0),"",I36*100/J36-100)</f>
        <v>4.6875</v>
      </c>
      <c r="L36" s="70" t="n">
        <f aca="false">oper3_18!E29</f>
        <v>96543</v>
      </c>
      <c r="M36" s="68" t="n">
        <f aca="false">oper3_17!E29</f>
        <v>102163</v>
      </c>
      <c r="N36" s="71" t="n">
        <f aca="false">IF(OR(M36="",L36="",M36=0),"",L36*100/M36-100)</f>
        <v>-5.50101308692972</v>
      </c>
    </row>
    <row r="37" customFormat="false" ht="17.1" hidden="false" customHeight="true" outlineLevel="0" collapsed="false">
      <c r="B37" s="91" t="s">
        <v>76</v>
      </c>
      <c r="C37" s="67" t="n">
        <f aca="false">oper3_18!B30</f>
        <v>44</v>
      </c>
      <c r="D37" s="68" t="n">
        <f aca="false">oper3_17!B30</f>
        <v>66</v>
      </c>
      <c r="E37" s="69" t="n">
        <f aca="false">IF(OR(D37="",C37="",D37=0),"",C37*100/D37-100)</f>
        <v>-33.3333333333333</v>
      </c>
      <c r="F37" s="70" t="n">
        <f aca="false">oper3_18!C30</f>
        <v>2</v>
      </c>
      <c r="G37" s="68" t="n">
        <f aca="false">oper3_17!C30</f>
        <v>8</v>
      </c>
      <c r="H37" s="71" t="n">
        <f aca="false">IF(OR(G37="",F37="",G37=0),"",F37*100/G37-100)</f>
        <v>-75</v>
      </c>
      <c r="I37" s="67" t="n">
        <f aca="false">oper3_18!D30</f>
        <v>6</v>
      </c>
      <c r="J37" s="68" t="n">
        <f aca="false">oper3_17!D30</f>
        <v>6</v>
      </c>
      <c r="K37" s="69" t="n">
        <f aca="false">IF(OR(J37="",I37="",J37=0),"",I37*100/J37-100)</f>
        <v>0</v>
      </c>
      <c r="L37" s="70" t="n">
        <f aca="false">oper3_18!E30</f>
        <v>3269</v>
      </c>
      <c r="M37" s="68" t="n">
        <f aca="false">oper3_17!E30</f>
        <v>6582</v>
      </c>
      <c r="N37" s="71" t="n">
        <f aca="false">IF(OR(M37="",L37="",M37=0),"",L37*100/M37-100)</f>
        <v>-50.3342449103616</v>
      </c>
    </row>
    <row r="38" customFormat="false" ht="17.1" hidden="false" customHeight="true" outlineLevel="0" collapsed="false">
      <c r="B38" s="75" t="s">
        <v>77</v>
      </c>
      <c r="C38" s="67" t="n">
        <f aca="false">oper3_18!B31</f>
        <v>36</v>
      </c>
      <c r="D38" s="68" t="n">
        <f aca="false">oper3_17!B31</f>
        <v>18</v>
      </c>
      <c r="E38" s="69" t="n">
        <f aca="false">IF(OR(D38="",C38="",D38=0),"",C38*100/D38-100)</f>
        <v>100</v>
      </c>
      <c r="F38" s="70" t="n">
        <f aca="false">oper3_18!C31</f>
        <v>0</v>
      </c>
      <c r="G38" s="68" t="n">
        <f aca="false">oper3_17!C31</f>
        <v>4</v>
      </c>
      <c r="H38" s="71" t="n">
        <f aca="false">IF(OR(G38="",F38="",G38=0),"",F38*100/G38-100)</f>
        <v>-100</v>
      </c>
      <c r="I38" s="67" t="n">
        <f aca="false">oper3_18!D31</f>
        <v>0</v>
      </c>
      <c r="J38" s="68" t="n">
        <f aca="false">oper3_17!D31</f>
        <v>0</v>
      </c>
      <c r="K38" s="69" t="str">
        <f aca="false">IF(OR(J38="",I38="",J38=0),"",I38*100/J38-100)</f>
        <v/>
      </c>
      <c r="L38" s="70" t="n">
        <f aca="false">oper3_18!E31</f>
        <v>5042</v>
      </c>
      <c r="M38" s="68" t="n">
        <f aca="false">oper3_17!E31</f>
        <v>636</v>
      </c>
      <c r="N38" s="71" t="n">
        <f aca="false">IF(OR(M38="",L38="",M38=0),"",L38*100/M38-100)</f>
        <v>692.767295597484</v>
      </c>
    </row>
    <row r="39" customFormat="false" ht="17.1" hidden="false" customHeight="true" outlineLevel="0" collapsed="false">
      <c r="B39" s="75" t="s">
        <v>78</v>
      </c>
      <c r="C39" s="67" t="n">
        <f aca="false">oper3_18!B32</f>
        <v>0</v>
      </c>
      <c r="D39" s="68" t="n">
        <f aca="false">oper3_17!B32</f>
        <v>0</v>
      </c>
      <c r="E39" s="69" t="str">
        <f aca="false">IF(OR(D39="",C39="",D39=0),"",C39*100/D39-100)</f>
        <v/>
      </c>
      <c r="F39" s="70" t="n">
        <f aca="false">oper3_18!C32</f>
        <v>0</v>
      </c>
      <c r="G39" s="68" t="n">
        <f aca="false">oper3_17!C32</f>
        <v>0</v>
      </c>
      <c r="H39" s="71" t="str">
        <f aca="false">IF(OR(G39="",F39="",G39=0),"",F39*100/G39-100)</f>
        <v/>
      </c>
      <c r="I39" s="67" t="n">
        <f aca="false">oper3_18!D32</f>
        <v>0</v>
      </c>
      <c r="J39" s="68" t="n">
        <f aca="false">oper3_17!D32</f>
        <v>0</v>
      </c>
      <c r="K39" s="69" t="str">
        <f aca="false">IF(OR(J39="",I39="",J39=0),"",I39*100/J39-100)</f>
        <v/>
      </c>
      <c r="L39" s="70" t="n">
        <f aca="false">oper3_18!E32</f>
        <v>0</v>
      </c>
      <c r="M39" s="68" t="n">
        <f aca="false">oper3_17!E32</f>
        <v>0</v>
      </c>
      <c r="N39" s="71" t="str">
        <f aca="false">IF(OR(M39="",L39="",M39=0),"",L39*100/M39-100)</f>
        <v/>
      </c>
    </row>
    <row r="40" customFormat="false" ht="17.1" hidden="false" customHeight="true" outlineLevel="0" collapsed="false">
      <c r="B40" s="75" t="s">
        <v>79</v>
      </c>
      <c r="C40" s="67" t="n">
        <f aca="false">oper3_18!B33</f>
        <v>5</v>
      </c>
      <c r="D40" s="68" t="n">
        <f aca="false">oper3_17!B33</f>
        <v>0</v>
      </c>
      <c r="E40" s="69" t="str">
        <f aca="false">IF(OR(D40="",C40="",D40=0),"",C40*100/D40-100)</f>
        <v/>
      </c>
      <c r="F40" s="70" t="n">
        <f aca="false">oper3_18!C33</f>
        <v>0</v>
      </c>
      <c r="G40" s="68" t="n">
        <f aca="false">oper3_17!C33</f>
        <v>0</v>
      </c>
      <c r="H40" s="71" t="str">
        <f aca="false">IF(OR(G40="",F40="",G40=0),"",F40*100/G40-100)</f>
        <v/>
      </c>
      <c r="I40" s="67" t="n">
        <f aca="false">oper3_18!D33</f>
        <v>2</v>
      </c>
      <c r="J40" s="68" t="n">
        <f aca="false">oper3_17!D33</f>
        <v>0</v>
      </c>
      <c r="K40" s="69" t="str">
        <f aca="false">IF(OR(J40="",I40="",J40=0),"",I40*100/J40-100)</f>
        <v/>
      </c>
      <c r="L40" s="70" t="n">
        <f aca="false">oper3_18!E33</f>
        <v>0</v>
      </c>
      <c r="M40" s="68" t="n">
        <f aca="false">oper3_17!E33</f>
        <v>0</v>
      </c>
      <c r="N40" s="71" t="str">
        <f aca="false">IF(OR(M40="",L40="",M40=0),"",L40*100/M40-100)</f>
        <v/>
      </c>
    </row>
    <row r="41" customFormat="false" ht="17.1" hidden="false" customHeight="true" outlineLevel="0" collapsed="false">
      <c r="B41" s="75" t="s">
        <v>80</v>
      </c>
      <c r="C41" s="67" t="n">
        <f aca="false">oper3_18!B34</f>
        <v>533</v>
      </c>
      <c r="D41" s="68" t="n">
        <f aca="false">oper3_17!B34</f>
        <v>392</v>
      </c>
      <c r="E41" s="69" t="n">
        <f aca="false">IF(OR(D41="",C41="",D41=0),"",C41*100/D41-100)</f>
        <v>35.9693877551021</v>
      </c>
      <c r="F41" s="70" t="n">
        <f aca="false">oper3_18!C34</f>
        <v>11</v>
      </c>
      <c r="G41" s="68" t="n">
        <f aca="false">oper3_17!C34</f>
        <v>17</v>
      </c>
      <c r="H41" s="71" t="n">
        <f aca="false">IF(OR(G41="",F41="",G41=0),"",F41*100/G41-100)</f>
        <v>-35.2941176470588</v>
      </c>
      <c r="I41" s="67" t="n">
        <f aca="false">oper3_18!D34</f>
        <v>11</v>
      </c>
      <c r="J41" s="68" t="n">
        <f aca="false">oper3_17!D34</f>
        <v>14</v>
      </c>
      <c r="K41" s="69" t="n">
        <f aca="false">IF(OR(J41="",I41="",J41=0),"",I41*100/J41-100)</f>
        <v>-21.4285714285714</v>
      </c>
      <c r="L41" s="70" t="n">
        <f aca="false">oper3_18!E34</f>
        <v>25943</v>
      </c>
      <c r="M41" s="68" t="n">
        <f aca="false">oper3_17!E34</f>
        <v>29392</v>
      </c>
      <c r="N41" s="71" t="n">
        <f aca="false">IF(OR(M41="",L41="",M41=0),"",L41*100/M41-100)</f>
        <v>-11.7344855743059</v>
      </c>
    </row>
    <row r="42" customFormat="false" ht="17.1" hidden="false" customHeight="true" outlineLevel="0" collapsed="false">
      <c r="B42" s="91" t="s">
        <v>81</v>
      </c>
      <c r="C42" s="67" t="n">
        <f aca="false">oper3_18!B35</f>
        <v>79</v>
      </c>
      <c r="D42" s="68" t="n">
        <f aca="false">oper3_17!B35</f>
        <v>41</v>
      </c>
      <c r="E42" s="69" t="n">
        <f aca="false">IF(OR(D42="",C42="",D42=0),"",C42*100/D42-100)</f>
        <v>92.6829268292683</v>
      </c>
      <c r="F42" s="70" t="n">
        <f aca="false">oper3_18!C35</f>
        <v>2</v>
      </c>
      <c r="G42" s="68" t="n">
        <f aca="false">oper3_17!C35</f>
        <v>3</v>
      </c>
      <c r="H42" s="71" t="n">
        <f aca="false">IF(OR(G42="",F42="",G42=0),"",F42*100/G42-100)</f>
        <v>-33.3333333333333</v>
      </c>
      <c r="I42" s="67" t="n">
        <f aca="false">oper3_18!D35</f>
        <v>2</v>
      </c>
      <c r="J42" s="68" t="n">
        <f aca="false">oper3_17!D35</f>
        <v>6</v>
      </c>
      <c r="K42" s="69" t="n">
        <f aca="false">IF(OR(J42="",I42="",J42=0),"",I42*100/J42-100)</f>
        <v>-66.6666666666667</v>
      </c>
      <c r="L42" s="70" t="n">
        <f aca="false">oper3_18!E35</f>
        <v>2457</v>
      </c>
      <c r="M42" s="68" t="n">
        <f aca="false">oper3_17!E35</f>
        <v>1056</v>
      </c>
      <c r="N42" s="71" t="n">
        <f aca="false">IF(OR(M42="",L42="",M42=0),"",L42*100/M42-100)</f>
        <v>132.670454545455</v>
      </c>
    </row>
    <row r="43" customFormat="false" ht="17.1" hidden="false" customHeight="true" outlineLevel="0" collapsed="false">
      <c r="B43" s="75" t="s">
        <v>82</v>
      </c>
      <c r="C43" s="67" t="n">
        <f aca="false">oper3_18!B36</f>
        <v>16</v>
      </c>
      <c r="D43" s="68" t="n">
        <f aca="false">oper3_17!B36</f>
        <v>9</v>
      </c>
      <c r="E43" s="69" t="n">
        <f aca="false">IF(OR(D43="",C43="",D43=0),"",C43*100/D43-100)</f>
        <v>77.7777777777778</v>
      </c>
      <c r="F43" s="70" t="n">
        <f aca="false">oper3_18!C36</f>
        <v>0</v>
      </c>
      <c r="G43" s="68" t="n">
        <f aca="false">oper3_17!C36</f>
        <v>1</v>
      </c>
      <c r="H43" s="71" t="n">
        <f aca="false">IF(OR(G43="",F43="",G43=0),"",F43*100/G43-100)</f>
        <v>-100</v>
      </c>
      <c r="I43" s="67" t="n">
        <f aca="false">oper3_18!D36</f>
        <v>2</v>
      </c>
      <c r="J43" s="68" t="n">
        <f aca="false">oper3_17!D36</f>
        <v>1</v>
      </c>
      <c r="K43" s="69" t="n">
        <f aca="false">IF(OR(J43="",I43="",J43=0),"",I43*100/J43-100)</f>
        <v>100</v>
      </c>
      <c r="L43" s="70" t="n">
        <f aca="false">oper3_18!E36</f>
        <v>360</v>
      </c>
      <c r="M43" s="68" t="n">
        <f aca="false">oper3_17!E36</f>
        <v>330</v>
      </c>
      <c r="N43" s="71" t="n">
        <f aca="false">IF(OR(M43="",L43="",M43=0),"",L43*100/M43-100)</f>
        <v>9.09090909090909</v>
      </c>
    </row>
    <row r="44" customFormat="false" ht="17.1" hidden="false" customHeight="true" outlineLevel="0" collapsed="false">
      <c r="B44" s="75" t="s">
        <v>83</v>
      </c>
      <c r="C44" s="67" t="n">
        <f aca="false">oper3_18!B37</f>
        <v>20</v>
      </c>
      <c r="D44" s="68" t="n">
        <f aca="false">oper3_17!B37</f>
        <v>26</v>
      </c>
      <c r="E44" s="69" t="n">
        <f aca="false">IF(OR(D44="",C44="",D44=0),"",C44*100/D44-100)</f>
        <v>-23.0769230769231</v>
      </c>
      <c r="F44" s="70" t="n">
        <f aca="false">oper3_18!C37</f>
        <v>0</v>
      </c>
      <c r="G44" s="68" t="n">
        <f aca="false">oper3_17!C37</f>
        <v>3</v>
      </c>
      <c r="H44" s="71" t="n">
        <f aca="false">IF(OR(G44="",F44="",G44=0),"",F44*100/G44-100)</f>
        <v>-100</v>
      </c>
      <c r="I44" s="67" t="n">
        <f aca="false">oper3_18!D37</f>
        <v>7</v>
      </c>
      <c r="J44" s="68" t="n">
        <f aca="false">oper3_17!D37</f>
        <v>11</v>
      </c>
      <c r="K44" s="69" t="n">
        <f aca="false">IF(OR(J44="",I44="",J44=0),"",I44*100/J44-100)</f>
        <v>-36.3636363636364</v>
      </c>
      <c r="L44" s="70" t="n">
        <f aca="false">oper3_18!E37</f>
        <v>255</v>
      </c>
      <c r="M44" s="68" t="n">
        <f aca="false">oper3_17!E37</f>
        <v>3165</v>
      </c>
      <c r="N44" s="71" t="n">
        <f aca="false">IF(OR(M44="",L44="",M44=0),"",L44*100/M44-100)</f>
        <v>-91.9431279620853</v>
      </c>
    </row>
    <row r="45" customFormat="false" ht="30" hidden="false" customHeight="true" outlineLevel="0" collapsed="false">
      <c r="B45" s="75" t="s">
        <v>84</v>
      </c>
      <c r="C45" s="67" t="n">
        <f aca="false">oper3_18!B38</f>
        <v>3</v>
      </c>
      <c r="D45" s="68" t="n">
        <f aca="false">oper3_17!B38</f>
        <v>0</v>
      </c>
      <c r="E45" s="69" t="str">
        <f aca="false">IF(OR(D45="",C45="",D45=0),"",C45*100/D45-100)</f>
        <v/>
      </c>
      <c r="F45" s="70" t="n">
        <f aca="false">oper3_18!C38</f>
        <v>0</v>
      </c>
      <c r="G45" s="68" t="n">
        <f aca="false">oper3_17!C38</f>
        <v>0</v>
      </c>
      <c r="H45" s="71" t="str">
        <f aca="false">IF(OR(G45="",F45="",G45=0),"",F45*100/G45-100)</f>
        <v/>
      </c>
      <c r="I45" s="67" t="n">
        <f aca="false">oper3_18!D38</f>
        <v>0</v>
      </c>
      <c r="J45" s="68" t="n">
        <f aca="false">oper3_17!D38</f>
        <v>0</v>
      </c>
      <c r="K45" s="69" t="str">
        <f aca="false">IF(OR(J45="",I45="",J45=0),"",I45*100/J45-100)</f>
        <v/>
      </c>
      <c r="L45" s="70" t="n">
        <f aca="false">oper3_18!E38</f>
        <v>0</v>
      </c>
      <c r="M45" s="68" t="n">
        <f aca="false">oper3_17!E38</f>
        <v>0</v>
      </c>
      <c r="N45" s="71" t="str">
        <f aca="false">IF(OR(M45="",L45="",M45=0),"",L45*100/M45-100)</f>
        <v/>
      </c>
    </row>
    <row r="46" customFormat="false" ht="17.1" hidden="false" customHeight="true" outlineLevel="0" collapsed="false">
      <c r="B46" s="75" t="s">
        <v>85</v>
      </c>
      <c r="C46" s="67" t="n">
        <f aca="false">oper3_18!B39</f>
        <v>539</v>
      </c>
      <c r="D46" s="68" t="n">
        <f aca="false">oper3_17!B39</f>
        <v>520</v>
      </c>
      <c r="E46" s="69" t="n">
        <f aca="false">IF(OR(D46="",C46="",D46=0),"",C46*100/D46-100)</f>
        <v>3.65384615384616</v>
      </c>
      <c r="F46" s="70" t="n">
        <f aca="false">oper3_18!C39</f>
        <v>108</v>
      </c>
      <c r="G46" s="68" t="n">
        <f aca="false">oper3_17!C39</f>
        <v>105</v>
      </c>
      <c r="H46" s="71" t="n">
        <f aca="false">IF(OR(G46="",F46="",G46=0),"",F46*100/G46-100)</f>
        <v>2.85714285714286</v>
      </c>
      <c r="I46" s="67" t="n">
        <f aca="false">oper3_18!D39</f>
        <v>83</v>
      </c>
      <c r="J46" s="68" t="n">
        <f aca="false">oper3_17!D39</f>
        <v>111</v>
      </c>
      <c r="K46" s="69" t="n">
        <f aca="false">IF(OR(J46="",I46="",J46=0),"",I46*100/J46-100)</f>
        <v>-25.2252252252252</v>
      </c>
      <c r="L46" s="70" t="n">
        <f aca="false">oper3_18!E39</f>
        <v>23232</v>
      </c>
      <c r="M46" s="68" t="n">
        <f aca="false">oper3_17!E39</f>
        <v>29699</v>
      </c>
      <c r="N46" s="71" t="n">
        <f aca="false">IF(OR(M46="",L46="",M46=0),"",L46*100/M46-100)</f>
        <v>-21.7751439442405</v>
      </c>
    </row>
    <row r="47" customFormat="false" ht="17.1" hidden="false" customHeight="true" outlineLevel="0" collapsed="false">
      <c r="B47" s="91" t="s">
        <v>86</v>
      </c>
      <c r="C47" s="67" t="n">
        <f aca="false">oper3_18!B40</f>
        <v>19</v>
      </c>
      <c r="D47" s="68" t="n">
        <f aca="false">oper3_17!B40</f>
        <v>24</v>
      </c>
      <c r="E47" s="69" t="n">
        <f aca="false">IF(OR(D47="",C47="",D47=0),"",C47*100/D47-100)</f>
        <v>-20.8333333333333</v>
      </c>
      <c r="F47" s="70" t="n">
        <f aca="false">oper3_18!C40</f>
        <v>3</v>
      </c>
      <c r="G47" s="68" t="n">
        <f aca="false">oper3_17!C40</f>
        <v>1</v>
      </c>
      <c r="H47" s="71" t="n">
        <f aca="false">IF(OR(G47="",F47="",G47=0),"",F47*100/G47-100)</f>
        <v>200</v>
      </c>
      <c r="I47" s="67" t="n">
        <f aca="false">oper3_18!D40</f>
        <v>7</v>
      </c>
      <c r="J47" s="68" t="n">
        <f aca="false">oper3_17!D40</f>
        <v>10</v>
      </c>
      <c r="K47" s="69" t="n">
        <f aca="false">IF(OR(J47="",I47="",J47=0),"",I47*100/J47-100)</f>
        <v>-30</v>
      </c>
      <c r="L47" s="70" t="n">
        <f aca="false">oper3_18!E40</f>
        <v>8672</v>
      </c>
      <c r="M47" s="68" t="n">
        <f aca="false">oper3_17!E40</f>
        <v>9499</v>
      </c>
      <c r="N47" s="71" t="n">
        <f aca="false">IF(OR(M47="",L47="",M47=0),"",L47*100/M47-100)</f>
        <v>-8.70617959785241</v>
      </c>
    </row>
    <row r="48" customFormat="false" ht="17.1" hidden="false" customHeight="true" outlineLevel="0" collapsed="false">
      <c r="B48" s="75" t="s">
        <v>87</v>
      </c>
      <c r="C48" s="67" t="n">
        <f aca="false">oper3_18!B41</f>
        <v>22</v>
      </c>
      <c r="D48" s="68" t="n">
        <f aca="false">oper3_17!B41</f>
        <v>5</v>
      </c>
      <c r="E48" s="69" t="n">
        <f aca="false">IF(OR(D48="",C48="",D48=0),"",C48*100/D48-100)</f>
        <v>340</v>
      </c>
      <c r="F48" s="70" t="n">
        <f aca="false">oper3_18!C41</f>
        <v>0</v>
      </c>
      <c r="G48" s="68" t="n">
        <f aca="false">oper3_17!C41</f>
        <v>0</v>
      </c>
      <c r="H48" s="71" t="str">
        <f aca="false">IF(OR(G48="",F48="",G48=0),"",F48*100/G48-100)</f>
        <v/>
      </c>
      <c r="I48" s="67" t="n">
        <f aca="false">oper3_18!D41</f>
        <v>0</v>
      </c>
      <c r="J48" s="68" t="n">
        <f aca="false">oper3_17!D41</f>
        <v>0</v>
      </c>
      <c r="K48" s="69" t="str">
        <f aca="false">IF(OR(J48="",I48="",J48=0),"",I48*100/J48-100)</f>
        <v/>
      </c>
      <c r="L48" s="70" t="n">
        <f aca="false">oper3_18!E41</f>
        <v>6016</v>
      </c>
      <c r="M48" s="68" t="n">
        <f aca="false">oper3_17!E41</f>
        <v>1263</v>
      </c>
      <c r="N48" s="71" t="n">
        <f aca="false">IF(OR(M48="",L48="",M48=0),"",L48*100/M48-100)</f>
        <v>376.326207442597</v>
      </c>
    </row>
    <row r="49" customFormat="false" ht="17.1" hidden="false" customHeight="true" outlineLevel="0" collapsed="false">
      <c r="B49" s="75" t="s">
        <v>88</v>
      </c>
      <c r="C49" s="67" t="n">
        <f aca="false">oper3_18!B42</f>
        <v>0</v>
      </c>
      <c r="D49" s="68" t="n">
        <f aca="false">oper3_17!B42</f>
        <v>1</v>
      </c>
      <c r="E49" s="69" t="n">
        <f aca="false">IF(OR(D49="",C49="",D49=0),"",C49*100/D49-100)</f>
        <v>-100</v>
      </c>
      <c r="F49" s="70" t="n">
        <f aca="false">oper3_18!C42</f>
        <v>0</v>
      </c>
      <c r="G49" s="68" t="n">
        <f aca="false">oper3_17!C42</f>
        <v>0</v>
      </c>
      <c r="H49" s="71" t="str">
        <f aca="false">IF(OR(G49="",F49="",G49=0),"",F49*100/G49-100)</f>
        <v/>
      </c>
      <c r="I49" s="67" t="n">
        <f aca="false">oper3_18!D42</f>
        <v>0</v>
      </c>
      <c r="J49" s="68" t="n">
        <f aca="false">oper3_17!D42</f>
        <v>0</v>
      </c>
      <c r="K49" s="69" t="str">
        <f aca="false">IF(OR(J49="",I49="",J49=0),"",I49*100/J49-100)</f>
        <v/>
      </c>
      <c r="L49" s="70" t="n">
        <f aca="false">oper3_18!E42</f>
        <v>0</v>
      </c>
      <c r="M49" s="68" t="n">
        <f aca="false">oper3_17!E42</f>
        <v>0</v>
      </c>
      <c r="N49" s="71" t="str">
        <f aca="false">IF(OR(M49="",L49="",M49=0),"",L49*100/M49-100)</f>
        <v/>
      </c>
    </row>
    <row r="50" customFormat="false" ht="17.1" hidden="false" customHeight="true" outlineLevel="0" collapsed="false">
      <c r="B50" s="75" t="s">
        <v>61</v>
      </c>
      <c r="C50" s="67" t="n">
        <f aca="false">oper3_18!B43</f>
        <v>177</v>
      </c>
      <c r="D50" s="68" t="n">
        <f aca="false">oper3_17!B43</f>
        <v>162</v>
      </c>
      <c r="E50" s="69" t="n">
        <f aca="false">IF(OR(D50="",C50="",D50=0),"",C50*100/D50-100)</f>
        <v>9.25925925925925</v>
      </c>
      <c r="F50" s="70" t="n">
        <f aca="false">oper3_18!C43</f>
        <v>0</v>
      </c>
      <c r="G50" s="68" t="n">
        <f aca="false">oper3_17!C43</f>
        <v>3</v>
      </c>
      <c r="H50" s="71" t="n">
        <f aca="false">IF(OR(G50="",F50="",G50=0),"",F50*100/G50-100)</f>
        <v>-100</v>
      </c>
      <c r="I50" s="67" t="n">
        <f aca="false">oper3_18!D43</f>
        <v>7</v>
      </c>
      <c r="J50" s="68" t="n">
        <f aca="false">oper3_17!D43</f>
        <v>6</v>
      </c>
      <c r="K50" s="69" t="n">
        <f aca="false">IF(OR(J50="",I50="",J50=0),"",I50*100/J50-100)</f>
        <v>16.6666666666667</v>
      </c>
      <c r="L50" s="70" t="n">
        <f aca="false">oper3_18!E43</f>
        <v>6922</v>
      </c>
      <c r="M50" s="68" t="n">
        <f aca="false">oper3_17!E43</f>
        <v>15357</v>
      </c>
      <c r="N50" s="71" t="n">
        <f aca="false">IF(OR(M50="",L50="",M50=0),"",L50*100/M50-100)</f>
        <v>-54.9260923357427</v>
      </c>
    </row>
    <row r="51" customFormat="false" ht="17.1" hidden="false" customHeight="true" outlineLevel="0" collapsed="false">
      <c r="B51" s="75" t="s">
        <v>89</v>
      </c>
      <c r="C51" s="67" t="n">
        <f aca="false">oper3_18!B44</f>
        <v>2</v>
      </c>
      <c r="D51" s="68" t="n">
        <f aca="false">oper3_17!B44</f>
        <v>4</v>
      </c>
      <c r="E51" s="69" t="n">
        <f aca="false">IF(OR(D51="",C51="",D51=0),"",C51*100/D51-100)</f>
        <v>-50</v>
      </c>
      <c r="F51" s="70" t="n">
        <f aca="false">oper3_18!C44</f>
        <v>0</v>
      </c>
      <c r="G51" s="68" t="n">
        <f aca="false">oper3_17!C44</f>
        <v>2</v>
      </c>
      <c r="H51" s="71" t="n">
        <f aca="false">IF(OR(G51="",F51="",G51=0),"",F51*100/G51-100)</f>
        <v>-100</v>
      </c>
      <c r="I51" s="67" t="n">
        <f aca="false">oper3_18!D44</f>
        <v>1</v>
      </c>
      <c r="J51" s="68" t="n">
        <f aca="false">oper3_17!D44</f>
        <v>0</v>
      </c>
      <c r="K51" s="69" t="str">
        <f aca="false">IF(OR(J51="",I51="",J51=0),"",I51*100/J51-100)</f>
        <v/>
      </c>
      <c r="L51" s="70" t="n">
        <f aca="false">oper3_18!E44</f>
        <v>0</v>
      </c>
      <c r="M51" s="68" t="n">
        <f aca="false">oper3_17!E44</f>
        <v>0</v>
      </c>
      <c r="N51" s="71" t="str">
        <f aca="false">IF(OR(M51="",L51="",M51=0),"",L51*100/M51-100)</f>
        <v/>
      </c>
    </row>
    <row r="52" customFormat="false" ht="17.1" hidden="false" customHeight="true" outlineLevel="0" collapsed="false">
      <c r="B52" s="91" t="s">
        <v>90</v>
      </c>
      <c r="C52" s="67" t="n">
        <f aca="false">oper3_18!B45</f>
        <v>146</v>
      </c>
      <c r="D52" s="68" t="n">
        <f aca="false">oper3_17!B45</f>
        <v>171</v>
      </c>
      <c r="E52" s="69" t="n">
        <f aca="false">IF(OR(D52="",C52="",D52=0),"",C52*100/D52-100)</f>
        <v>-14.6198830409357</v>
      </c>
      <c r="F52" s="70" t="n">
        <f aca="false">oper3_18!C45</f>
        <v>52</v>
      </c>
      <c r="G52" s="68" t="n">
        <f aca="false">oper3_17!C45</f>
        <v>70</v>
      </c>
      <c r="H52" s="71" t="n">
        <f aca="false">IF(OR(G52="",F52="",G52=0),"",F52*100/G52-100)</f>
        <v>-25.7142857142857</v>
      </c>
      <c r="I52" s="67" t="n">
        <f aca="false">oper3_18!D45</f>
        <v>35</v>
      </c>
      <c r="J52" s="68" t="n">
        <f aca="false">oper3_17!D45</f>
        <v>52</v>
      </c>
      <c r="K52" s="69" t="n">
        <f aca="false">IF(OR(J52="",I52="",J52=0),"",I52*100/J52-100)</f>
        <v>-32.6923076923077</v>
      </c>
      <c r="L52" s="70" t="n">
        <f aca="false">oper3_18!E45</f>
        <v>5331</v>
      </c>
      <c r="M52" s="68" t="n">
        <f aca="false">oper3_17!E45</f>
        <v>11038</v>
      </c>
      <c r="N52" s="71" t="n">
        <f aca="false">IF(OR(M52="",L52="",M52=0),"",L52*100/M52-100)</f>
        <v>-51.703207102736</v>
      </c>
    </row>
    <row r="53" customFormat="false" ht="18.75" hidden="false" customHeight="true" outlineLevel="0" collapsed="false">
      <c r="B53" s="92"/>
      <c r="C53" s="93"/>
      <c r="D53" s="94"/>
      <c r="E53" s="95"/>
      <c r="F53" s="96"/>
      <c r="G53" s="94"/>
      <c r="H53" s="97"/>
      <c r="I53" s="93"/>
      <c r="J53" s="94"/>
      <c r="K53" s="95"/>
      <c r="L53" s="96"/>
      <c r="M53" s="94"/>
      <c r="N53" s="98"/>
    </row>
    <row r="54" customFormat="false" ht="14.25" hidden="false" customHeight="false" outlineLevel="0" collapsed="false">
      <c r="B54" s="99"/>
      <c r="H54" s="100"/>
      <c r="N54" s="100"/>
    </row>
    <row r="55" customFormat="false" ht="14.25" hidden="false" customHeight="false" outlineLevel="0" collapsed="false">
      <c r="B55" s="99"/>
      <c r="H55" s="100"/>
      <c r="N55" s="100"/>
    </row>
    <row r="56" customFormat="false" ht="14.25" hidden="false" customHeight="false" outlineLevel="0" collapsed="false">
      <c r="B56" s="99"/>
    </row>
    <row r="57" customFormat="false" ht="14.25" hidden="false" customHeight="false" outlineLevel="0" collapsed="false">
      <c r="B57" s="99"/>
    </row>
    <row r="58" customFormat="false" ht="14.25" hidden="false" customHeight="false" outlineLevel="0" collapsed="false">
      <c r="B58" s="99"/>
    </row>
    <row r="59" customFormat="false" ht="14.25" hidden="false" customHeight="false" outlineLevel="0" collapsed="false">
      <c r="B59" s="99"/>
    </row>
    <row r="60" customFormat="false" ht="14.25" hidden="false" customHeight="false" outlineLevel="0" collapsed="false">
      <c r="B60" s="99"/>
    </row>
  </sheetData>
  <mergeCells count="7">
    <mergeCell ref="B1:N1"/>
    <mergeCell ref="C3:N3"/>
    <mergeCell ref="B4:B5"/>
    <mergeCell ref="C4:E4"/>
    <mergeCell ref="F4:H4"/>
    <mergeCell ref="I4:K4"/>
    <mergeCell ref="L4:N4"/>
  </mergeCells>
  <conditionalFormatting sqref="D6 G8:G31 J6 M6 D8:D31 G6 D34:D53 G34:G53 J8:J53 M8:M53">
    <cfRule type="cellIs" priority="2" operator="greaterThan" aboveAverage="0" equalAverage="0" bottom="0" percent="0" rank="0" text="" dxfId="6">
      <formula>C6</formula>
    </cfRule>
    <cfRule type="cellIs" priority="3" operator="lessThan" aboveAverage="0" equalAverage="0" bottom="0" percent="0" rank="0" text="" dxfId="7">
      <formula>C6</formula>
    </cfRule>
  </conditionalFormatting>
  <conditionalFormatting sqref="C8:C31 C6 F8:F31 L6 I6 F6 C34:C53 F34:F53 I8:I53 L8:L53">
    <cfRule type="cellIs" priority="4" operator="lessThan" aboveAverage="0" equalAverage="0" bottom="0" percent="0" rank="0" text="" dxfId="8">
      <formula>D8</formula>
    </cfRule>
    <cfRule type="cellIs" priority="5" operator="greaterThan" aboveAverage="0" equalAverage="0" bottom="0" percent="0" rank="0" text="" dxfId="9">
      <formula>D8</formula>
    </cfRule>
  </conditionalFormatting>
  <conditionalFormatting sqref="H34:H52 H6 E6 K6 H8:H31 N6 E8:E31 E34:E53 K8:K53 N8:N53">
    <cfRule type="cellIs" priority="6" operator="greaterThan" aboveAverage="0" equalAverage="0" bottom="0" percent="0" rank="0" text="" dxfId="10">
      <formula>0</formula>
    </cfRule>
    <cfRule type="cellIs" priority="7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85"/>
    <col collapsed="false" customWidth="true" hidden="false" outlineLevel="0" max="10" min="10" style="0" width="8.99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</row>
    <row r="2" customFormat="false" ht="32.25" hidden="false" customHeight="true" outlineLevel="0" collapsed="false">
      <c r="A2" s="103"/>
      <c r="B2" s="104" t="s">
        <v>91</v>
      </c>
      <c r="C2" s="104" t="s">
        <v>92</v>
      </c>
      <c r="D2" s="104" t="s">
        <v>93</v>
      </c>
      <c r="E2" s="104" t="s">
        <v>94</v>
      </c>
    </row>
    <row r="3" customFormat="false" ht="15" hidden="false" customHeight="false" outlineLevel="0" collapsed="false">
      <c r="A3" s="103" t="s">
        <v>95</v>
      </c>
      <c r="B3" s="105" t="n">
        <v>28</v>
      </c>
      <c r="C3" s="105" t="n">
        <v>2</v>
      </c>
      <c r="D3" s="105" t="n">
        <v>0</v>
      </c>
      <c r="E3" s="105" t="n">
        <v>2667</v>
      </c>
      <c r="F3" s="106"/>
    </row>
    <row r="4" customFormat="false" ht="15" hidden="false" customHeight="false" outlineLevel="0" collapsed="false">
      <c r="A4" s="103" t="s">
        <v>96</v>
      </c>
      <c r="B4" s="105" t="n">
        <v>92</v>
      </c>
      <c r="C4" s="105" t="n">
        <v>3</v>
      </c>
      <c r="D4" s="105" t="n">
        <v>7</v>
      </c>
      <c r="E4" s="105" t="n">
        <v>2630</v>
      </c>
      <c r="F4" s="106"/>
    </row>
    <row r="5" customFormat="false" ht="15" hidden="false" customHeight="false" outlineLevel="0" collapsed="false">
      <c r="A5" s="103" t="s">
        <v>97</v>
      </c>
      <c r="B5" s="105" t="n">
        <v>14</v>
      </c>
      <c r="C5" s="105" t="n">
        <v>2</v>
      </c>
      <c r="D5" s="105" t="n">
        <v>0</v>
      </c>
      <c r="E5" s="105"/>
      <c r="F5" s="106"/>
    </row>
    <row r="6" customFormat="false" ht="15" hidden="false" customHeight="false" outlineLevel="0" collapsed="false">
      <c r="A6" s="103" t="s">
        <v>98</v>
      </c>
      <c r="B6" s="105" t="n">
        <v>18</v>
      </c>
      <c r="C6" s="105" t="n">
        <v>1</v>
      </c>
      <c r="D6" s="105" t="n">
        <v>3</v>
      </c>
      <c r="E6" s="105" t="n">
        <v>449</v>
      </c>
      <c r="F6" s="106"/>
    </row>
    <row r="7" customFormat="false" ht="15" hidden="false" customHeight="false" outlineLevel="0" collapsed="false">
      <c r="A7" s="103" t="s">
        <v>99</v>
      </c>
      <c r="B7" s="105" t="n">
        <v>28</v>
      </c>
      <c r="C7" s="105" t="n">
        <v>0</v>
      </c>
      <c r="D7" s="105" t="n">
        <v>0</v>
      </c>
      <c r="E7" s="105" t="n">
        <v>4257</v>
      </c>
      <c r="F7" s="106"/>
    </row>
    <row r="8" customFormat="false" ht="15" hidden="false" customHeight="false" outlineLevel="0" collapsed="false">
      <c r="A8" s="103" t="s">
        <v>100</v>
      </c>
      <c r="B8" s="105" t="n">
        <v>16</v>
      </c>
      <c r="C8" s="105" t="n">
        <v>2</v>
      </c>
      <c r="D8" s="105" t="n">
        <v>2</v>
      </c>
      <c r="E8" s="105" t="n">
        <v>1801</v>
      </c>
      <c r="F8" s="106"/>
    </row>
    <row r="9" customFormat="false" ht="15" hidden="false" customHeight="false" outlineLevel="0" collapsed="false">
      <c r="A9" s="103" t="s">
        <v>101</v>
      </c>
      <c r="B9" s="105" t="n">
        <v>17</v>
      </c>
      <c r="C9" s="105" t="n">
        <v>1</v>
      </c>
      <c r="D9" s="105" t="n">
        <v>3</v>
      </c>
      <c r="E9" s="105" t="n">
        <v>1450</v>
      </c>
      <c r="F9" s="106"/>
    </row>
    <row r="10" customFormat="false" ht="15" hidden="false" customHeight="false" outlineLevel="0" collapsed="false">
      <c r="A10" s="103" t="s">
        <v>102</v>
      </c>
      <c r="B10" s="105" t="n">
        <v>38</v>
      </c>
      <c r="C10" s="105" t="n">
        <v>6</v>
      </c>
      <c r="D10" s="105" t="n">
        <v>3</v>
      </c>
      <c r="E10" s="105" t="n">
        <v>992</v>
      </c>
      <c r="F10" s="106"/>
    </row>
    <row r="11" customFormat="false" ht="15" hidden="false" customHeight="false" outlineLevel="0" collapsed="false">
      <c r="A11" s="103" t="s">
        <v>103</v>
      </c>
      <c r="B11" s="105" t="n">
        <v>17</v>
      </c>
      <c r="C11" s="105" t="n">
        <v>1</v>
      </c>
      <c r="D11" s="105" t="n">
        <v>0</v>
      </c>
      <c r="E11" s="105" t="n">
        <v>1069</v>
      </c>
      <c r="F11" s="106"/>
    </row>
    <row r="12" customFormat="false" ht="15" hidden="false" customHeight="false" outlineLevel="0" collapsed="false">
      <c r="A12" s="103" t="s">
        <v>104</v>
      </c>
      <c r="B12" s="105" t="n">
        <v>25</v>
      </c>
      <c r="C12" s="105" t="n">
        <v>0</v>
      </c>
      <c r="D12" s="105" t="n">
        <v>1</v>
      </c>
      <c r="E12" s="105" t="n">
        <v>2952</v>
      </c>
      <c r="F12" s="106"/>
    </row>
    <row r="13" customFormat="false" ht="15" hidden="false" customHeight="false" outlineLevel="0" collapsed="false">
      <c r="A13" s="103" t="s">
        <v>105</v>
      </c>
      <c r="B13" s="105" t="n">
        <v>21</v>
      </c>
      <c r="C13" s="105" t="n">
        <v>0</v>
      </c>
      <c r="D13" s="105" t="n">
        <v>2</v>
      </c>
      <c r="E13" s="105" t="n">
        <v>380</v>
      </c>
      <c r="F13" s="106"/>
    </row>
    <row r="14" customFormat="false" ht="15" hidden="false" customHeight="false" outlineLevel="0" collapsed="false">
      <c r="A14" s="103" t="s">
        <v>106</v>
      </c>
      <c r="B14" s="105" t="n">
        <v>29</v>
      </c>
      <c r="C14" s="105" t="n">
        <v>6</v>
      </c>
      <c r="D14" s="105" t="n">
        <v>0</v>
      </c>
      <c r="E14" s="105" t="n">
        <v>30</v>
      </c>
      <c r="F14" s="106"/>
    </row>
    <row r="15" customFormat="false" ht="12.75" hidden="false" customHeight="true" outlineLevel="0" collapsed="false">
      <c r="A15" s="103" t="s">
        <v>107</v>
      </c>
      <c r="B15" s="105" t="n">
        <v>15</v>
      </c>
      <c r="C15" s="105" t="n">
        <v>0</v>
      </c>
      <c r="D15" s="105" t="n">
        <v>0</v>
      </c>
      <c r="E15" s="105" t="n">
        <v>1972</v>
      </c>
      <c r="F15" s="106"/>
    </row>
    <row r="16" customFormat="false" ht="15" hidden="false" customHeight="false" outlineLevel="0" collapsed="false">
      <c r="A16" s="103" t="s">
        <v>108</v>
      </c>
      <c r="B16" s="105" t="n">
        <v>45</v>
      </c>
      <c r="C16" s="105" t="n">
        <v>3</v>
      </c>
      <c r="D16" s="105" t="n">
        <v>0</v>
      </c>
      <c r="E16" s="105" t="n">
        <v>5200</v>
      </c>
      <c r="F16" s="106"/>
    </row>
    <row r="17" customFormat="false" ht="15" hidden="false" customHeight="false" outlineLevel="0" collapsed="false">
      <c r="A17" s="103" t="s">
        <v>109</v>
      </c>
      <c r="B17" s="105" t="n">
        <v>69</v>
      </c>
      <c r="C17" s="105" t="n">
        <v>6</v>
      </c>
      <c r="D17" s="105" t="n">
        <v>11</v>
      </c>
      <c r="E17" s="105" t="n">
        <v>404</v>
      </c>
      <c r="F17" s="107"/>
    </row>
    <row r="18" customFormat="false" ht="15" hidden="false" customHeight="false" outlineLevel="0" collapsed="false">
      <c r="A18" s="103" t="s">
        <v>110</v>
      </c>
      <c r="B18" s="105" t="n">
        <v>33</v>
      </c>
      <c r="C18" s="105" t="n">
        <v>4</v>
      </c>
      <c r="D18" s="105" t="n">
        <v>1</v>
      </c>
      <c r="E18" s="105"/>
      <c r="F18" s="107"/>
    </row>
    <row r="19" customFormat="false" ht="15" hidden="false" customHeight="false" outlineLevel="0" collapsed="false">
      <c r="A19" s="103" t="s">
        <v>111</v>
      </c>
      <c r="B19" s="105" t="n">
        <v>16</v>
      </c>
      <c r="C19" s="105" t="n">
        <v>0</v>
      </c>
      <c r="D19" s="105" t="n">
        <v>0</v>
      </c>
      <c r="E19" s="105"/>
      <c r="F19" s="107"/>
    </row>
    <row r="20" customFormat="false" ht="15" hidden="false" customHeight="false" outlineLevel="0" collapsed="false">
      <c r="A20" s="103" t="s">
        <v>112</v>
      </c>
      <c r="B20" s="105" t="n">
        <v>25</v>
      </c>
      <c r="C20" s="105" t="n">
        <v>3</v>
      </c>
      <c r="D20" s="105" t="n">
        <v>3</v>
      </c>
      <c r="E20" s="105" t="n">
        <v>1134</v>
      </c>
      <c r="F20" s="107"/>
    </row>
    <row r="21" customFormat="false" ht="15" hidden="false" customHeight="false" outlineLevel="0" collapsed="false">
      <c r="A21" s="103" t="s">
        <v>113</v>
      </c>
      <c r="B21" s="105" t="n">
        <v>41</v>
      </c>
      <c r="C21" s="105" t="n">
        <v>3</v>
      </c>
      <c r="D21" s="105" t="n">
        <v>1</v>
      </c>
      <c r="E21" s="105" t="n">
        <v>4170</v>
      </c>
      <c r="F21" s="107"/>
    </row>
    <row r="22" customFormat="false" ht="15" hidden="false" customHeight="false" outlineLevel="0" collapsed="false">
      <c r="A22" s="103" t="s">
        <v>114</v>
      </c>
      <c r="B22" s="105" t="n">
        <v>11</v>
      </c>
      <c r="C22" s="105" t="n">
        <v>1</v>
      </c>
      <c r="D22" s="105" t="n">
        <v>0</v>
      </c>
      <c r="E22" s="105" t="n">
        <v>320</v>
      </c>
      <c r="F22" s="107"/>
    </row>
    <row r="23" customFormat="false" ht="15" hidden="false" customHeight="false" outlineLevel="0" collapsed="false">
      <c r="A23" s="103" t="s">
        <v>115</v>
      </c>
      <c r="B23" s="105" t="n">
        <v>30</v>
      </c>
      <c r="C23" s="105" t="n">
        <v>1</v>
      </c>
      <c r="D23" s="105" t="n">
        <v>1</v>
      </c>
      <c r="E23" s="105" t="n">
        <v>4786</v>
      </c>
      <c r="F23" s="107"/>
    </row>
    <row r="24" customFormat="false" ht="15" hidden="false" customHeight="false" outlineLevel="0" collapsed="false">
      <c r="A24" s="103" t="s">
        <v>116</v>
      </c>
      <c r="B24" s="105" t="n">
        <v>53</v>
      </c>
      <c r="C24" s="105" t="n">
        <v>3</v>
      </c>
      <c r="D24" s="105" t="n">
        <v>5</v>
      </c>
      <c r="E24" s="105" t="n">
        <v>8533</v>
      </c>
      <c r="F24" s="107"/>
    </row>
    <row r="25" customFormat="false" ht="15" hidden="false" customHeight="false" outlineLevel="0" collapsed="false">
      <c r="A25" s="103" t="s">
        <v>117</v>
      </c>
      <c r="B25" s="105" t="n">
        <v>29</v>
      </c>
      <c r="C25" s="105" t="n">
        <v>2</v>
      </c>
      <c r="D25" s="105" t="n">
        <v>3</v>
      </c>
      <c r="E25" s="105" t="n">
        <v>1904</v>
      </c>
      <c r="F25" s="107"/>
    </row>
    <row r="26" customFormat="false" ht="15" hidden="false" customHeight="false" outlineLevel="0" collapsed="false">
      <c r="A26" s="103" t="s">
        <v>118</v>
      </c>
      <c r="B26" s="105" t="n">
        <v>23</v>
      </c>
      <c r="C26" s="105" t="n">
        <v>2</v>
      </c>
      <c r="D26" s="105" t="n">
        <v>1</v>
      </c>
      <c r="E26" s="105" t="n">
        <v>538</v>
      </c>
      <c r="F26" s="107"/>
    </row>
    <row r="27" customFormat="false" ht="15" hidden="false" customHeight="false" outlineLevel="0" collapsed="false">
      <c r="A27" s="103" t="s">
        <v>119</v>
      </c>
      <c r="B27" s="105" t="n">
        <v>11</v>
      </c>
      <c r="C27" s="105" t="n">
        <v>1</v>
      </c>
      <c r="D27" s="105" t="n">
        <v>0</v>
      </c>
      <c r="E27" s="105" t="n">
        <v>100</v>
      </c>
      <c r="F27" s="107"/>
    </row>
    <row r="28" customFormat="false" ht="15" hidden="false" customHeight="false" outlineLevel="0" collapsed="false">
      <c r="A28" s="103" t="s">
        <v>120</v>
      </c>
      <c r="B28" s="105" t="n">
        <v>37</v>
      </c>
      <c r="C28" s="105" t="n">
        <v>4</v>
      </c>
      <c r="D28" s="105" t="n">
        <v>2</v>
      </c>
      <c r="E28" s="105" t="n">
        <v>3230</v>
      </c>
      <c r="F28" s="107"/>
    </row>
    <row r="29" customFormat="false" ht="15" hidden="false" customHeight="false" outlineLevel="0" collapsed="false">
      <c r="A29" s="103" t="s">
        <v>121</v>
      </c>
      <c r="B29" s="105" t="n">
        <v>52</v>
      </c>
      <c r="C29" s="105" t="n">
        <v>6</v>
      </c>
      <c r="D29" s="105" t="n">
        <v>2</v>
      </c>
      <c r="E29" s="105" t="n">
        <v>1750</v>
      </c>
      <c r="F29" s="107"/>
    </row>
    <row r="30" customFormat="false" ht="15" hidden="false" customHeight="false" outlineLevel="0" collapsed="false">
      <c r="A30" s="103" t="s">
        <v>122</v>
      </c>
      <c r="B30" s="105" t="n">
        <v>25</v>
      </c>
      <c r="C30" s="105" t="n">
        <v>2</v>
      </c>
      <c r="D30" s="105" t="n">
        <v>2</v>
      </c>
      <c r="E30" s="105" t="n">
        <v>1923</v>
      </c>
      <c r="F30" s="107"/>
    </row>
    <row r="31" customFormat="false" ht="15" hidden="false" customHeight="false" outlineLevel="0" collapsed="false">
      <c r="A31" s="103" t="s">
        <v>123</v>
      </c>
      <c r="B31" s="105" t="n">
        <v>13</v>
      </c>
      <c r="C31" s="105" t="n">
        <v>1</v>
      </c>
      <c r="D31" s="105" t="n">
        <v>0</v>
      </c>
      <c r="E31" s="105"/>
      <c r="F31" s="107"/>
    </row>
    <row r="32" customFormat="false" ht="15" hidden="false" customHeight="false" outlineLevel="0" collapsed="false">
      <c r="A32" s="103" t="s">
        <v>124</v>
      </c>
      <c r="B32" s="105" t="n">
        <v>25</v>
      </c>
      <c r="C32" s="105" t="n">
        <v>2</v>
      </c>
      <c r="D32" s="105" t="n">
        <v>1</v>
      </c>
      <c r="E32" s="105" t="n">
        <v>3364</v>
      </c>
      <c r="F32" s="107"/>
    </row>
    <row r="33" customFormat="false" ht="15" hidden="false" customHeight="false" outlineLevel="0" collapsed="false">
      <c r="A33" s="103" t="s">
        <v>125</v>
      </c>
      <c r="B33" s="105" t="n">
        <v>13</v>
      </c>
      <c r="C33" s="105" t="n">
        <v>3</v>
      </c>
      <c r="D33" s="105" t="n">
        <v>0</v>
      </c>
      <c r="E33" s="105" t="n">
        <v>550</v>
      </c>
      <c r="F33" s="107"/>
    </row>
    <row r="34" customFormat="false" ht="15" hidden="false" customHeight="false" outlineLevel="0" collapsed="false">
      <c r="A34" s="103" t="s">
        <v>126</v>
      </c>
      <c r="B34" s="105" t="n">
        <v>14</v>
      </c>
      <c r="C34" s="105" t="n">
        <v>0</v>
      </c>
      <c r="D34" s="105" t="n">
        <v>1</v>
      </c>
      <c r="E34" s="105" t="n">
        <v>945</v>
      </c>
      <c r="F34" s="107"/>
    </row>
    <row r="35" customFormat="false" ht="15" hidden="false" customHeight="false" outlineLevel="0" collapsed="false">
      <c r="A35" s="103" t="s">
        <v>127</v>
      </c>
      <c r="B35" s="105" t="n">
        <v>10</v>
      </c>
      <c r="C35" s="105" t="n">
        <v>1</v>
      </c>
      <c r="D35" s="105" t="n">
        <v>0</v>
      </c>
      <c r="E35" s="105" t="n">
        <v>900</v>
      </c>
      <c r="F35" s="107"/>
    </row>
    <row r="36" customFormat="false" ht="15" hidden="false" customHeight="false" outlineLevel="0" collapsed="false">
      <c r="A36" s="103" t="s">
        <v>128</v>
      </c>
      <c r="B36" s="105" t="n">
        <v>31</v>
      </c>
      <c r="C36" s="105" t="n">
        <v>1</v>
      </c>
      <c r="D36" s="105" t="n">
        <v>0</v>
      </c>
      <c r="E36" s="105" t="n">
        <v>2753</v>
      </c>
      <c r="F36" s="107"/>
    </row>
    <row r="37" customFormat="false" ht="13.5" hidden="false" customHeight="true" outlineLevel="0" collapsed="false">
      <c r="A37" s="103" t="s">
        <v>129</v>
      </c>
      <c r="B37" s="105" t="n">
        <v>32</v>
      </c>
      <c r="C37" s="105" t="n">
        <v>1</v>
      </c>
      <c r="D37" s="105" t="n">
        <v>4</v>
      </c>
      <c r="E37" s="105" t="n">
        <v>6974</v>
      </c>
      <c r="F37" s="107"/>
    </row>
    <row r="38" customFormat="false" ht="15" hidden="false" customHeight="false" outlineLevel="0" collapsed="false">
      <c r="A38" s="103" t="s">
        <v>130</v>
      </c>
      <c r="B38" s="105" t="n">
        <v>10</v>
      </c>
      <c r="C38" s="105" t="n">
        <v>0</v>
      </c>
      <c r="D38" s="105" t="n">
        <v>0</v>
      </c>
      <c r="E38" s="105" t="n">
        <v>742</v>
      </c>
      <c r="F38" s="107"/>
    </row>
    <row r="39" customFormat="false" ht="15" hidden="false" customHeight="false" outlineLevel="0" collapsed="false">
      <c r="A39" s="103" t="s">
        <v>131</v>
      </c>
      <c r="B39" s="105" t="n">
        <v>33</v>
      </c>
      <c r="C39" s="105" t="n">
        <v>1</v>
      </c>
      <c r="D39" s="105" t="n">
        <v>2</v>
      </c>
      <c r="E39" s="105" t="n">
        <v>1625</v>
      </c>
      <c r="F39" s="107"/>
    </row>
    <row r="40" customFormat="false" ht="15" hidden="false" customHeight="false" outlineLevel="0" collapsed="false">
      <c r="A40" s="103" t="s">
        <v>132</v>
      </c>
      <c r="B40" s="105" t="n">
        <v>33</v>
      </c>
      <c r="C40" s="105" t="n">
        <v>2</v>
      </c>
      <c r="D40" s="105" t="n">
        <v>2</v>
      </c>
      <c r="E40" s="105" t="n">
        <v>500</v>
      </c>
      <c r="F40" s="107"/>
    </row>
    <row r="41" customFormat="false" ht="15" hidden="false" customHeight="false" outlineLevel="0" collapsed="false">
      <c r="A41" s="103" t="s">
        <v>133</v>
      </c>
      <c r="B41" s="105" t="n">
        <v>19</v>
      </c>
      <c r="C41" s="105" t="n">
        <v>2</v>
      </c>
      <c r="D41" s="105" t="n">
        <v>0</v>
      </c>
      <c r="E41" s="105" t="n">
        <v>1742</v>
      </c>
    </row>
    <row r="42" customFormat="false" ht="15" hidden="false" customHeight="false" outlineLevel="0" collapsed="false">
      <c r="A42" s="103" t="s">
        <v>134</v>
      </c>
      <c r="B42" s="105" t="n">
        <v>1091</v>
      </c>
      <c r="C42" s="105" t="n">
        <v>79</v>
      </c>
      <c r="D42" s="105" t="n">
        <v>63</v>
      </c>
      <c r="E42" s="105" t="n">
        <v>74736</v>
      </c>
    </row>
  </sheetData>
  <printOptions headings="false" gridLines="false" gridLinesSet="true" horizontalCentered="false" verticalCentered="false"/>
  <pageMargins left="0.620138888888889" right="0.270138888888889" top="1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85"/>
    <col collapsed="false" customWidth="true" hidden="false" outlineLevel="0" max="10" min="10" style="0" width="8.99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</row>
    <row r="2" customFormat="false" ht="36.75" hidden="false" customHeight="true" outlineLevel="0" collapsed="false">
      <c r="A2" s="103"/>
      <c r="B2" s="104" t="s">
        <v>91</v>
      </c>
      <c r="C2" s="104" t="s">
        <v>92</v>
      </c>
      <c r="D2" s="104" t="s">
        <v>93</v>
      </c>
      <c r="E2" s="104" t="s">
        <v>94</v>
      </c>
    </row>
    <row r="3" customFormat="false" ht="15" hidden="false" customHeight="false" outlineLevel="0" collapsed="false">
      <c r="A3" s="103" t="s">
        <v>95</v>
      </c>
      <c r="B3" s="108" t="n">
        <v>19</v>
      </c>
      <c r="C3" s="108" t="n">
        <v>2</v>
      </c>
      <c r="D3" s="108" t="n">
        <v>0</v>
      </c>
      <c r="E3" s="108" t="n">
        <v>5150</v>
      </c>
      <c r="F3" s="109"/>
    </row>
    <row r="4" customFormat="false" ht="15" hidden="false" customHeight="false" outlineLevel="0" collapsed="false">
      <c r="A4" s="103" t="s">
        <v>96</v>
      </c>
      <c r="B4" s="108" t="n">
        <v>70</v>
      </c>
      <c r="C4" s="108" t="n">
        <v>4</v>
      </c>
      <c r="D4" s="108" t="n">
        <v>8</v>
      </c>
      <c r="E4" s="108" t="n">
        <v>3431</v>
      </c>
      <c r="F4" s="109"/>
    </row>
    <row r="5" customFormat="false" ht="15" hidden="false" customHeight="false" outlineLevel="0" collapsed="false">
      <c r="A5" s="103" t="s">
        <v>97</v>
      </c>
      <c r="B5" s="108" t="n">
        <v>10</v>
      </c>
      <c r="C5" s="108" t="n">
        <v>2</v>
      </c>
      <c r="D5" s="108" t="n">
        <v>0</v>
      </c>
      <c r="E5" s="108" t="n">
        <v>1534</v>
      </c>
      <c r="F5" s="109"/>
    </row>
    <row r="6" customFormat="false" ht="15" hidden="false" customHeight="false" outlineLevel="0" collapsed="false">
      <c r="A6" s="103" t="s">
        <v>98</v>
      </c>
      <c r="B6" s="108" t="n">
        <v>11</v>
      </c>
      <c r="C6" s="108" t="n">
        <v>1</v>
      </c>
      <c r="D6" s="108" t="n">
        <v>0</v>
      </c>
      <c r="E6" s="108" t="n">
        <v>784</v>
      </c>
      <c r="F6" s="109"/>
    </row>
    <row r="7" customFormat="false" ht="15" hidden="false" customHeight="false" outlineLevel="0" collapsed="false">
      <c r="A7" s="103" t="s">
        <v>99</v>
      </c>
      <c r="B7" s="108" t="n">
        <v>15</v>
      </c>
      <c r="C7" s="108" t="n">
        <v>1</v>
      </c>
      <c r="D7" s="108" t="n">
        <v>1</v>
      </c>
      <c r="E7" s="108" t="n">
        <v>1371</v>
      </c>
      <c r="F7" s="109"/>
    </row>
    <row r="8" customFormat="false" ht="15" hidden="false" customHeight="false" outlineLevel="0" collapsed="false">
      <c r="A8" s="103" t="s">
        <v>100</v>
      </c>
      <c r="B8" s="108" t="n">
        <v>19</v>
      </c>
      <c r="C8" s="108" t="n">
        <v>2</v>
      </c>
      <c r="D8" s="108" t="n">
        <v>0</v>
      </c>
      <c r="E8" s="108" t="n">
        <v>2507</v>
      </c>
      <c r="F8" s="109"/>
    </row>
    <row r="9" customFormat="false" ht="15" hidden="false" customHeight="false" outlineLevel="0" collapsed="false">
      <c r="A9" s="103" t="s">
        <v>101</v>
      </c>
      <c r="B9" s="108" t="n">
        <v>10</v>
      </c>
      <c r="C9" s="108" t="n">
        <v>1</v>
      </c>
      <c r="D9" s="108" t="n">
        <v>1</v>
      </c>
      <c r="E9" s="108" t="n">
        <v>15432</v>
      </c>
    </row>
    <row r="10" customFormat="false" ht="15" hidden="false" customHeight="false" outlineLevel="0" collapsed="false">
      <c r="A10" s="103" t="s">
        <v>102</v>
      </c>
      <c r="B10" s="108" t="n">
        <v>40</v>
      </c>
      <c r="C10" s="108" t="n">
        <v>11</v>
      </c>
      <c r="D10" s="108" t="n">
        <v>8</v>
      </c>
      <c r="E10" s="108" t="n">
        <v>1468</v>
      </c>
    </row>
    <row r="11" customFormat="false" ht="15" hidden="false" customHeight="false" outlineLevel="0" collapsed="false">
      <c r="A11" s="103" t="s">
        <v>103</v>
      </c>
      <c r="B11" s="108" t="n">
        <v>23</v>
      </c>
      <c r="C11" s="108" t="n">
        <v>2</v>
      </c>
      <c r="D11" s="108" t="n">
        <v>1</v>
      </c>
      <c r="E11" s="108"/>
      <c r="F11" s="107"/>
    </row>
    <row r="12" customFormat="false" ht="15" hidden="false" customHeight="false" outlineLevel="0" collapsed="false">
      <c r="A12" s="103" t="s">
        <v>104</v>
      </c>
      <c r="B12" s="108" t="n">
        <v>19</v>
      </c>
      <c r="C12" s="108" t="n">
        <v>0</v>
      </c>
      <c r="D12" s="108" t="n">
        <v>0</v>
      </c>
      <c r="E12" s="108" t="n">
        <v>5067</v>
      </c>
      <c r="F12" s="107"/>
    </row>
    <row r="13" customFormat="false" ht="15" hidden="false" customHeight="false" outlineLevel="0" collapsed="false">
      <c r="A13" s="103" t="s">
        <v>105</v>
      </c>
      <c r="B13" s="108" t="n">
        <v>22</v>
      </c>
      <c r="C13" s="108" t="n">
        <v>5</v>
      </c>
      <c r="D13" s="108" t="n">
        <v>5</v>
      </c>
      <c r="E13" s="108" t="n">
        <v>1067</v>
      </c>
      <c r="F13" s="107"/>
    </row>
    <row r="14" customFormat="false" ht="15" hidden="false" customHeight="false" outlineLevel="0" collapsed="false">
      <c r="A14" s="103" t="s">
        <v>106</v>
      </c>
      <c r="B14" s="108" t="n">
        <v>26</v>
      </c>
      <c r="C14" s="108" t="n">
        <v>8</v>
      </c>
      <c r="D14" s="108" t="n">
        <v>4</v>
      </c>
      <c r="E14" s="108" t="n">
        <v>3167</v>
      </c>
      <c r="F14" s="107"/>
    </row>
    <row r="15" customFormat="false" ht="12.75" hidden="false" customHeight="true" outlineLevel="0" collapsed="false">
      <c r="A15" s="103" t="s">
        <v>107</v>
      </c>
      <c r="B15" s="108" t="n">
        <v>12</v>
      </c>
      <c r="C15" s="108" t="n">
        <v>1</v>
      </c>
      <c r="D15" s="108" t="n">
        <v>1</v>
      </c>
      <c r="E15" s="108" t="n">
        <v>1300</v>
      </c>
      <c r="F15" s="107"/>
    </row>
    <row r="16" customFormat="false" ht="15" hidden="false" customHeight="false" outlineLevel="0" collapsed="false">
      <c r="A16" s="103" t="s">
        <v>108</v>
      </c>
      <c r="B16" s="108" t="n">
        <v>42</v>
      </c>
      <c r="C16" s="108" t="n">
        <v>4</v>
      </c>
      <c r="D16" s="108" t="n">
        <v>1</v>
      </c>
      <c r="E16" s="108" t="n">
        <v>7438</v>
      </c>
      <c r="F16" s="107"/>
    </row>
    <row r="17" customFormat="false" ht="15" hidden="false" customHeight="false" outlineLevel="0" collapsed="false">
      <c r="A17" s="103" t="s">
        <v>109</v>
      </c>
      <c r="B17" s="108" t="n">
        <v>51</v>
      </c>
      <c r="C17" s="108" t="n">
        <v>5</v>
      </c>
      <c r="D17" s="108" t="n">
        <v>4</v>
      </c>
      <c r="E17" s="108"/>
      <c r="F17" s="107"/>
    </row>
    <row r="18" customFormat="false" ht="15" hidden="false" customHeight="false" outlineLevel="0" collapsed="false">
      <c r="A18" s="103" t="s">
        <v>110</v>
      </c>
      <c r="B18" s="108" t="n">
        <v>27</v>
      </c>
      <c r="C18" s="108" t="n">
        <v>0</v>
      </c>
      <c r="D18" s="108" t="n">
        <v>0</v>
      </c>
      <c r="E18" s="108" t="n">
        <v>10</v>
      </c>
      <c r="F18" s="107"/>
    </row>
    <row r="19" customFormat="false" ht="15" hidden="false" customHeight="false" outlineLevel="0" collapsed="false">
      <c r="A19" s="103" t="s">
        <v>111</v>
      </c>
      <c r="B19" s="108" t="n">
        <v>17</v>
      </c>
      <c r="C19" s="108" t="n">
        <v>1</v>
      </c>
      <c r="D19" s="108" t="n">
        <v>0</v>
      </c>
      <c r="E19" s="108" t="n">
        <v>4</v>
      </c>
      <c r="F19" s="107"/>
    </row>
    <row r="20" customFormat="false" ht="15" hidden="false" customHeight="false" outlineLevel="0" collapsed="false">
      <c r="A20" s="103" t="s">
        <v>112</v>
      </c>
      <c r="B20" s="108" t="n">
        <v>21</v>
      </c>
      <c r="C20" s="108" t="n">
        <v>2</v>
      </c>
      <c r="D20" s="108" t="n">
        <v>2</v>
      </c>
      <c r="E20" s="108" t="n">
        <v>1059</v>
      </c>
      <c r="F20" s="107"/>
    </row>
    <row r="21" customFormat="false" ht="15" hidden="false" customHeight="false" outlineLevel="0" collapsed="false">
      <c r="A21" s="103" t="s">
        <v>113</v>
      </c>
      <c r="B21" s="108" t="n">
        <v>25</v>
      </c>
      <c r="C21" s="108" t="n">
        <v>3</v>
      </c>
      <c r="D21" s="108" t="n">
        <v>1</v>
      </c>
      <c r="E21" s="108" t="n">
        <v>3372</v>
      </c>
      <c r="F21" s="107"/>
    </row>
    <row r="22" customFormat="false" ht="15" hidden="false" customHeight="false" outlineLevel="0" collapsed="false">
      <c r="A22" s="103" t="s">
        <v>114</v>
      </c>
      <c r="B22" s="108" t="n">
        <v>11</v>
      </c>
      <c r="C22" s="108" t="n">
        <v>0</v>
      </c>
      <c r="D22" s="108" t="n">
        <v>0</v>
      </c>
      <c r="E22" s="108" t="n">
        <v>590</v>
      </c>
      <c r="F22" s="107"/>
    </row>
    <row r="23" customFormat="false" ht="15" hidden="false" customHeight="false" outlineLevel="0" collapsed="false">
      <c r="A23" s="103" t="s">
        <v>115</v>
      </c>
      <c r="B23" s="108" t="n">
        <v>32</v>
      </c>
      <c r="C23" s="108" t="n">
        <v>2</v>
      </c>
      <c r="D23" s="108" t="n">
        <v>4</v>
      </c>
      <c r="E23" s="108" t="n">
        <v>7444</v>
      </c>
      <c r="F23" s="107"/>
    </row>
    <row r="24" customFormat="false" ht="15" hidden="false" customHeight="false" outlineLevel="0" collapsed="false">
      <c r="A24" s="103" t="s">
        <v>116</v>
      </c>
      <c r="B24" s="108" t="n">
        <v>38</v>
      </c>
      <c r="C24" s="108" t="n">
        <v>1</v>
      </c>
      <c r="D24" s="108" t="n">
        <v>3</v>
      </c>
      <c r="E24" s="108" t="n">
        <v>8508</v>
      </c>
      <c r="F24" s="107"/>
    </row>
    <row r="25" customFormat="false" ht="15" hidden="false" customHeight="false" outlineLevel="0" collapsed="false">
      <c r="A25" s="103" t="s">
        <v>117</v>
      </c>
      <c r="B25" s="108" t="n">
        <v>20</v>
      </c>
      <c r="C25" s="108" t="n">
        <v>5</v>
      </c>
      <c r="D25" s="108" t="n">
        <v>1</v>
      </c>
      <c r="E25" s="108" t="n">
        <v>1595</v>
      </c>
      <c r="F25" s="107"/>
    </row>
    <row r="26" customFormat="false" ht="15" hidden="false" customHeight="false" outlineLevel="0" collapsed="false">
      <c r="A26" s="103" t="s">
        <v>118</v>
      </c>
      <c r="B26" s="108" t="n">
        <v>14</v>
      </c>
      <c r="C26" s="108" t="n">
        <v>3</v>
      </c>
      <c r="D26" s="108" t="n">
        <v>2</v>
      </c>
      <c r="E26" s="108" t="n">
        <v>214</v>
      </c>
      <c r="F26" s="107"/>
    </row>
    <row r="27" customFormat="false" ht="15" hidden="false" customHeight="false" outlineLevel="0" collapsed="false">
      <c r="A27" s="103" t="s">
        <v>119</v>
      </c>
      <c r="B27" s="108" t="n">
        <v>18</v>
      </c>
      <c r="C27" s="108" t="n">
        <v>0</v>
      </c>
      <c r="D27" s="108" t="n">
        <v>5</v>
      </c>
      <c r="E27" s="108" t="n">
        <v>762</v>
      </c>
      <c r="F27" s="107"/>
    </row>
    <row r="28" customFormat="false" ht="15" hidden="false" customHeight="false" outlineLevel="0" collapsed="false">
      <c r="A28" s="103" t="s">
        <v>120</v>
      </c>
      <c r="B28" s="108" t="n">
        <v>23</v>
      </c>
      <c r="C28" s="108" t="n">
        <v>3</v>
      </c>
      <c r="D28" s="108" t="n">
        <v>1</v>
      </c>
      <c r="E28" s="108" t="n">
        <v>1106</v>
      </c>
      <c r="F28" s="107"/>
    </row>
    <row r="29" customFormat="false" ht="15" hidden="false" customHeight="false" outlineLevel="0" collapsed="false">
      <c r="A29" s="103" t="s">
        <v>121</v>
      </c>
      <c r="B29" s="108" t="n">
        <v>58</v>
      </c>
      <c r="C29" s="108" t="n">
        <v>5</v>
      </c>
      <c r="D29" s="108" t="n">
        <v>3</v>
      </c>
      <c r="E29" s="108" t="n">
        <v>850</v>
      </c>
      <c r="F29" s="107"/>
    </row>
    <row r="30" customFormat="false" ht="15" hidden="false" customHeight="false" outlineLevel="0" collapsed="false">
      <c r="A30" s="103" t="s">
        <v>122</v>
      </c>
      <c r="B30" s="108" t="n">
        <v>26</v>
      </c>
      <c r="C30" s="108" t="n">
        <v>2</v>
      </c>
      <c r="D30" s="108" t="n">
        <v>0</v>
      </c>
      <c r="E30" s="108" t="n">
        <v>609</v>
      </c>
      <c r="F30" s="107"/>
    </row>
    <row r="31" customFormat="false" ht="15" hidden="false" customHeight="false" outlineLevel="0" collapsed="false">
      <c r="A31" s="103" t="s">
        <v>123</v>
      </c>
      <c r="B31" s="108" t="n">
        <v>14</v>
      </c>
      <c r="C31" s="108" t="n">
        <v>0</v>
      </c>
      <c r="D31" s="108" t="n">
        <v>1</v>
      </c>
      <c r="E31" s="108"/>
      <c r="F31" s="107"/>
    </row>
    <row r="32" customFormat="false" ht="15" hidden="false" customHeight="false" outlineLevel="0" collapsed="false">
      <c r="A32" s="103" t="s">
        <v>124</v>
      </c>
      <c r="B32" s="108" t="n">
        <v>17</v>
      </c>
      <c r="C32" s="108" t="n">
        <v>3</v>
      </c>
      <c r="D32" s="108" t="n">
        <v>0</v>
      </c>
      <c r="E32" s="108" t="n">
        <v>2350</v>
      </c>
      <c r="F32" s="107"/>
    </row>
    <row r="33" customFormat="false" ht="15" hidden="false" customHeight="false" outlineLevel="0" collapsed="false">
      <c r="A33" s="103" t="s">
        <v>125</v>
      </c>
      <c r="B33" s="108" t="n">
        <v>12</v>
      </c>
      <c r="C33" s="108" t="n">
        <v>2</v>
      </c>
      <c r="D33" s="108" t="n">
        <v>3</v>
      </c>
      <c r="E33" s="108" t="n">
        <v>815</v>
      </c>
      <c r="F33" s="107"/>
    </row>
    <row r="34" customFormat="false" ht="15" hidden="false" customHeight="false" outlineLevel="0" collapsed="false">
      <c r="A34" s="103" t="s">
        <v>126</v>
      </c>
      <c r="B34" s="108" t="n">
        <v>9</v>
      </c>
      <c r="C34" s="108" t="n">
        <v>2</v>
      </c>
      <c r="D34" s="108" t="n">
        <v>0</v>
      </c>
      <c r="E34" s="108" t="n">
        <v>238</v>
      </c>
      <c r="F34" s="107"/>
    </row>
    <row r="35" customFormat="false" ht="15" hidden="false" customHeight="false" outlineLevel="0" collapsed="false">
      <c r="A35" s="103" t="s">
        <v>127</v>
      </c>
      <c r="B35" s="108" t="n">
        <v>11</v>
      </c>
      <c r="C35" s="108" t="n">
        <v>0</v>
      </c>
      <c r="D35" s="108" t="n">
        <v>0</v>
      </c>
      <c r="E35" s="108" t="n">
        <v>1060</v>
      </c>
      <c r="F35" s="107"/>
    </row>
    <row r="36" customFormat="false" ht="15" hidden="false" customHeight="false" outlineLevel="0" collapsed="false">
      <c r="A36" s="103" t="s">
        <v>128</v>
      </c>
      <c r="B36" s="108" t="n">
        <v>27</v>
      </c>
      <c r="C36" s="108" t="n">
        <v>0</v>
      </c>
      <c r="D36" s="108" t="n">
        <v>2</v>
      </c>
      <c r="E36" s="108" t="n">
        <v>2847</v>
      </c>
      <c r="F36" s="107"/>
    </row>
    <row r="37" customFormat="false" ht="13.5" hidden="false" customHeight="true" outlineLevel="0" collapsed="false">
      <c r="A37" s="103" t="s">
        <v>129</v>
      </c>
      <c r="B37" s="108" t="n">
        <v>18</v>
      </c>
      <c r="C37" s="108" t="n">
        <v>0</v>
      </c>
      <c r="D37" s="108" t="n">
        <v>2</v>
      </c>
      <c r="E37" s="108" t="n">
        <v>5781</v>
      </c>
      <c r="F37" s="107"/>
    </row>
    <row r="38" customFormat="false" ht="15" hidden="false" customHeight="false" outlineLevel="0" collapsed="false">
      <c r="A38" s="103" t="s">
        <v>130</v>
      </c>
      <c r="B38" s="108" t="n">
        <v>9</v>
      </c>
      <c r="C38" s="108" t="n">
        <v>0</v>
      </c>
      <c r="D38" s="108" t="n">
        <v>4</v>
      </c>
      <c r="E38" s="108" t="n">
        <v>1236</v>
      </c>
      <c r="F38" s="107"/>
    </row>
    <row r="39" customFormat="false" ht="15" hidden="false" customHeight="false" outlineLevel="0" collapsed="false">
      <c r="A39" s="103" t="s">
        <v>131</v>
      </c>
      <c r="B39" s="108" t="n">
        <v>26</v>
      </c>
      <c r="C39" s="108" t="n">
        <v>2</v>
      </c>
      <c r="D39" s="108" t="n">
        <v>4</v>
      </c>
      <c r="E39" s="108" t="n">
        <v>717</v>
      </c>
      <c r="F39" s="107"/>
    </row>
    <row r="40" customFormat="false" ht="15" hidden="false" customHeight="false" outlineLevel="0" collapsed="false">
      <c r="A40" s="103" t="s">
        <v>132</v>
      </c>
      <c r="B40" s="108" t="n">
        <v>33</v>
      </c>
      <c r="C40" s="108" t="n">
        <v>3</v>
      </c>
      <c r="D40" s="108" t="n">
        <v>3</v>
      </c>
      <c r="E40" s="108" t="n">
        <v>3530</v>
      </c>
      <c r="F40" s="107"/>
    </row>
    <row r="41" customFormat="false" ht="15" hidden="false" customHeight="false" outlineLevel="0" collapsed="false">
      <c r="A41" s="103" t="s">
        <v>133</v>
      </c>
      <c r="B41" s="108" t="n">
        <v>16</v>
      </c>
      <c r="C41" s="108" t="n">
        <v>0</v>
      </c>
      <c r="D41" s="108" t="n">
        <v>0</v>
      </c>
      <c r="E41" s="108" t="n">
        <v>1506</v>
      </c>
    </row>
    <row r="42" customFormat="false" ht="15" hidden="false" customHeight="false" outlineLevel="0" collapsed="false">
      <c r="A42" s="103" t="s">
        <v>134</v>
      </c>
      <c r="B42" s="108" t="n">
        <v>911</v>
      </c>
      <c r="C42" s="108" t="n">
        <v>88</v>
      </c>
      <c r="D42" s="108" t="n">
        <v>75</v>
      </c>
      <c r="E42" s="108" t="n">
        <v>95921</v>
      </c>
    </row>
  </sheetData>
  <printOptions headings="false" gridLines="false" gridLinesSet="true" horizontalCentered="false" verticalCentered="false"/>
  <pageMargins left="0.620138888888889" right="0.270138888888889" top="1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85"/>
    <col collapsed="false" customWidth="true" hidden="false" outlineLevel="0" max="2" min="2" style="110" width="11.85"/>
    <col collapsed="false" customWidth="true" hidden="false" outlineLevel="0" max="3" min="3" style="110" width="14.41"/>
    <col collapsed="false" customWidth="true" hidden="false" outlineLevel="0" max="4" min="4" style="111" width="12.99"/>
    <col collapsed="false" customWidth="true" hidden="false" outlineLevel="0" max="5" min="5" style="111" width="15.28"/>
    <col collapsed="false" customWidth="true" hidden="false" outlineLevel="0" max="6" min="6" style="39" width="7.42"/>
    <col collapsed="false" customWidth="true" hidden="false" outlineLevel="0" max="7" min="7" style="39" width="6.99"/>
    <col collapsed="false" customWidth="true" hidden="false" outlineLevel="0" max="8" min="8" style="39" width="7.85"/>
    <col collapsed="false" customWidth="true" hidden="false" outlineLevel="0" max="9" min="9" style="39" width="7.14"/>
    <col collapsed="false" customWidth="true" hidden="false" outlineLevel="0" max="10" min="10" style="39" width="7.28"/>
    <col collapsed="false" customWidth="true" hidden="false" outlineLevel="0" max="12" min="11" style="39" width="7.85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112"/>
      <c r="B1" s="102"/>
      <c r="C1" s="102"/>
      <c r="D1" s="102"/>
      <c r="E1" s="102"/>
      <c r="F1" s="113"/>
    </row>
    <row r="2" customFormat="false" ht="23.25" hidden="false" customHeight="true" outlineLevel="0" collapsed="false">
      <c r="A2" s="112"/>
      <c r="B2" s="114" t="s">
        <v>91</v>
      </c>
      <c r="C2" s="114" t="s">
        <v>92</v>
      </c>
      <c r="D2" s="114" t="s">
        <v>93</v>
      </c>
      <c r="E2" s="114" t="s">
        <v>94</v>
      </c>
      <c r="F2" s="113"/>
    </row>
    <row r="3" customFormat="false" ht="15" hidden="false" customHeight="false" outlineLevel="0" collapsed="false">
      <c r="A3" s="115" t="s">
        <v>135</v>
      </c>
      <c r="B3" s="116" t="n">
        <v>2483</v>
      </c>
      <c r="C3" s="116" t="n">
        <v>157</v>
      </c>
      <c r="D3" s="116" t="n">
        <v>194</v>
      </c>
      <c r="E3" s="116" t="n">
        <v>185313</v>
      </c>
      <c r="F3" s="110"/>
    </row>
    <row r="4" customFormat="false" ht="15" hidden="false" customHeight="false" outlineLevel="0" collapsed="false">
      <c r="A4" s="117" t="s">
        <v>48</v>
      </c>
      <c r="B4" s="116" t="n">
        <v>54</v>
      </c>
      <c r="C4" s="116" t="n">
        <v>0</v>
      </c>
      <c r="D4" s="116" t="n">
        <v>5</v>
      </c>
      <c r="E4" s="116" t="n">
        <v>6486</v>
      </c>
      <c r="F4" s="110"/>
    </row>
    <row r="5" customFormat="false" ht="15" hidden="false" customHeight="false" outlineLevel="0" collapsed="false">
      <c r="A5" s="117" t="s">
        <v>49</v>
      </c>
      <c r="B5" s="116" t="n">
        <v>20</v>
      </c>
      <c r="C5" s="116" t="n">
        <v>0</v>
      </c>
      <c r="D5" s="116" t="n">
        <v>0</v>
      </c>
      <c r="E5" s="116" t="n">
        <v>1832</v>
      </c>
      <c r="F5" s="110"/>
    </row>
    <row r="6" customFormat="false" ht="15" hidden="false" customHeight="false" outlineLevel="0" collapsed="false">
      <c r="A6" s="117" t="s">
        <v>50</v>
      </c>
      <c r="B6" s="116" t="n">
        <v>49</v>
      </c>
      <c r="C6" s="116" t="n">
        <v>0</v>
      </c>
      <c r="D6" s="116" t="n">
        <v>2</v>
      </c>
      <c r="E6" s="116" t="n">
        <v>4290</v>
      </c>
      <c r="F6" s="110"/>
    </row>
    <row r="7" customFormat="false" ht="15" hidden="false" customHeight="false" outlineLevel="0" collapsed="false">
      <c r="A7" s="117" t="s">
        <v>51</v>
      </c>
      <c r="B7" s="116" t="n">
        <v>5</v>
      </c>
      <c r="C7" s="116" t="n">
        <v>0</v>
      </c>
      <c r="D7" s="116" t="n">
        <v>2</v>
      </c>
      <c r="E7" s="116" t="n">
        <v>8676</v>
      </c>
      <c r="F7" s="110"/>
    </row>
    <row r="8" customFormat="false" ht="15" hidden="false" customHeight="false" outlineLevel="0" collapsed="false">
      <c r="A8" s="117" t="s">
        <v>52</v>
      </c>
      <c r="B8" s="116" t="n">
        <v>6</v>
      </c>
      <c r="C8" s="116" t="n">
        <v>0</v>
      </c>
      <c r="D8" s="116" t="n">
        <v>0</v>
      </c>
      <c r="E8" s="116" t="n">
        <v>290</v>
      </c>
      <c r="F8" s="110"/>
    </row>
    <row r="9" customFormat="false" ht="15" hidden="false" customHeight="false" outlineLevel="0" collapsed="false">
      <c r="A9" s="118" t="s">
        <v>53</v>
      </c>
      <c r="B9" s="116" t="n">
        <v>5</v>
      </c>
      <c r="C9" s="116" t="n">
        <v>0</v>
      </c>
      <c r="D9" s="116" t="n">
        <v>0</v>
      </c>
      <c r="E9" s="116" t="n">
        <v>570</v>
      </c>
    </row>
    <row r="10" customFormat="false" ht="15" hidden="false" customHeight="false" outlineLevel="0" collapsed="false">
      <c r="A10" s="118" t="s">
        <v>54</v>
      </c>
      <c r="B10" s="116" t="n">
        <v>14</v>
      </c>
      <c r="C10" s="116" t="n">
        <v>0</v>
      </c>
      <c r="D10" s="116" t="n">
        <v>1</v>
      </c>
      <c r="E10" s="116" t="n">
        <v>636</v>
      </c>
    </row>
    <row r="11" customFormat="false" ht="38.25" hidden="false" customHeight="false" outlineLevel="0" collapsed="false">
      <c r="A11" s="118" t="s">
        <v>55</v>
      </c>
      <c r="B11" s="116" t="n">
        <v>11</v>
      </c>
      <c r="C11" s="116" t="n">
        <v>0</v>
      </c>
      <c r="D11" s="116" t="n">
        <v>0</v>
      </c>
      <c r="E11" s="116" t="n">
        <v>570</v>
      </c>
      <c r="F11" s="119"/>
    </row>
    <row r="12" customFormat="false" ht="38.25" hidden="false" customHeight="false" outlineLevel="0" collapsed="false">
      <c r="A12" s="118" t="s">
        <v>56</v>
      </c>
      <c r="B12" s="116" t="n">
        <v>2</v>
      </c>
      <c r="C12" s="116" t="n">
        <v>0</v>
      </c>
      <c r="D12" s="116" t="n">
        <v>0</v>
      </c>
      <c r="E12" s="116"/>
      <c r="F12" s="119"/>
    </row>
    <row r="13" customFormat="false" ht="15" hidden="false" customHeight="false" outlineLevel="0" collapsed="false">
      <c r="A13" s="118" t="s">
        <v>57</v>
      </c>
      <c r="B13" s="116" t="n">
        <v>7</v>
      </c>
      <c r="C13" s="116" t="n">
        <v>0</v>
      </c>
      <c r="D13" s="116" t="n">
        <v>0</v>
      </c>
      <c r="E13" s="116" t="n">
        <v>2020</v>
      </c>
      <c r="F13" s="119"/>
    </row>
    <row r="14" customFormat="false" ht="15" hidden="false" customHeight="false" outlineLevel="0" collapsed="false">
      <c r="A14" s="118" t="s">
        <v>58</v>
      </c>
      <c r="B14" s="116" t="n">
        <v>27</v>
      </c>
      <c r="C14" s="116" t="n">
        <v>0</v>
      </c>
      <c r="D14" s="116" t="n">
        <v>1</v>
      </c>
      <c r="E14" s="116" t="n">
        <v>355</v>
      </c>
      <c r="F14" s="119"/>
    </row>
    <row r="15" customFormat="false" ht="25.5" hidden="false" customHeight="false" outlineLevel="0" collapsed="false">
      <c r="A15" s="118" t="s">
        <v>59</v>
      </c>
      <c r="B15" s="116" t="n">
        <v>5</v>
      </c>
      <c r="C15" s="116" t="n">
        <v>0</v>
      </c>
      <c r="D15" s="116" t="n">
        <v>0</v>
      </c>
      <c r="E15" s="116" t="n">
        <v>166</v>
      </c>
      <c r="F15" s="119"/>
    </row>
    <row r="16" customFormat="false" ht="38.25" hidden="false" customHeight="false" outlineLevel="0" collapsed="false">
      <c r="A16" s="118" t="s">
        <v>60</v>
      </c>
      <c r="B16" s="116" t="n">
        <v>26</v>
      </c>
      <c r="C16" s="116" t="n">
        <v>1</v>
      </c>
      <c r="D16" s="116" t="n">
        <v>1</v>
      </c>
      <c r="E16" s="116" t="n">
        <v>193</v>
      </c>
      <c r="F16" s="119"/>
    </row>
    <row r="17" customFormat="false" ht="15" hidden="false" customHeight="false" outlineLevel="0" collapsed="false">
      <c r="A17" s="118" t="s">
        <v>61</v>
      </c>
      <c r="B17" s="116" t="n">
        <v>322</v>
      </c>
      <c r="C17" s="116" t="n">
        <v>1</v>
      </c>
      <c r="D17" s="116" t="n">
        <v>8</v>
      </c>
      <c r="E17" s="116" t="n">
        <v>13093</v>
      </c>
      <c r="F17" s="119"/>
    </row>
    <row r="18" customFormat="false" ht="15" hidden="false" customHeight="false" outlineLevel="0" collapsed="false">
      <c r="A18" s="118" t="s">
        <v>62</v>
      </c>
      <c r="B18" s="116" t="n">
        <v>957</v>
      </c>
      <c r="C18" s="116" t="n">
        <v>135</v>
      </c>
      <c r="D18" s="116" t="n">
        <v>124</v>
      </c>
      <c r="E18" s="116" t="n">
        <v>97933</v>
      </c>
      <c r="F18" s="119"/>
    </row>
    <row r="19" customFormat="false" ht="13.5" hidden="false" customHeight="true" outlineLevel="0" collapsed="false">
      <c r="A19" s="118" t="s">
        <v>63</v>
      </c>
      <c r="B19" s="116" t="n">
        <v>863</v>
      </c>
      <c r="C19" s="116" t="n">
        <v>13</v>
      </c>
      <c r="D19" s="116" t="n">
        <v>24</v>
      </c>
      <c r="E19" s="116" t="n">
        <v>47205</v>
      </c>
      <c r="F19" s="119"/>
    </row>
    <row r="20" s="122" customFormat="true" ht="15.75" hidden="false" customHeight="true" outlineLevel="0" collapsed="false">
      <c r="A20" s="120" t="s">
        <v>65</v>
      </c>
      <c r="B20" s="116" t="n">
        <v>135</v>
      </c>
      <c r="C20" s="116" t="n">
        <v>0</v>
      </c>
      <c r="D20" s="116" t="n">
        <v>5</v>
      </c>
      <c r="E20" s="116" t="n">
        <v>5026</v>
      </c>
      <c r="F20" s="121"/>
    </row>
    <row r="21" s="122" customFormat="true" ht="15" hidden="false" customHeight="false" outlineLevel="0" collapsed="false">
      <c r="A21" s="120" t="s">
        <v>66</v>
      </c>
      <c r="B21" s="116" t="n">
        <v>438</v>
      </c>
      <c r="C21" s="116" t="n">
        <v>0</v>
      </c>
      <c r="D21" s="116" t="n">
        <v>6</v>
      </c>
      <c r="E21" s="116" t="n">
        <v>16041</v>
      </c>
      <c r="F21" s="121"/>
    </row>
    <row r="22" s="122" customFormat="true" ht="15" hidden="false" customHeight="false" outlineLevel="0" collapsed="false">
      <c r="A22" s="120" t="s">
        <v>67</v>
      </c>
      <c r="B22" s="116" t="n">
        <v>85</v>
      </c>
      <c r="C22" s="116" t="n">
        <v>3</v>
      </c>
      <c r="D22" s="116" t="n">
        <v>3</v>
      </c>
      <c r="E22" s="116" t="n">
        <v>1653</v>
      </c>
      <c r="F22" s="121"/>
    </row>
    <row r="23" s="122" customFormat="true" ht="15" hidden="false" customHeight="false" outlineLevel="0" collapsed="false">
      <c r="A23" s="120" t="s">
        <v>68</v>
      </c>
      <c r="B23" s="116" t="n">
        <v>194</v>
      </c>
      <c r="C23" s="116" t="n">
        <v>9</v>
      </c>
      <c r="D23" s="116" t="n">
        <v>10</v>
      </c>
      <c r="E23" s="116" t="n">
        <v>24253</v>
      </c>
      <c r="F23" s="121"/>
    </row>
    <row r="24" s="122" customFormat="true" ht="15" hidden="false" customHeight="false" outlineLevel="0" collapsed="false">
      <c r="A24" s="120" t="s">
        <v>69</v>
      </c>
      <c r="B24" s="116" t="n">
        <v>11</v>
      </c>
      <c r="C24" s="116" t="n">
        <v>1</v>
      </c>
      <c r="D24" s="116" t="n">
        <v>0</v>
      </c>
      <c r="E24" s="116" t="n">
        <v>231</v>
      </c>
      <c r="F24" s="121"/>
    </row>
    <row r="25" customFormat="false" ht="15" hidden="false" customHeight="false" outlineLevel="0" collapsed="false">
      <c r="A25" s="118" t="s">
        <v>70</v>
      </c>
      <c r="B25" s="116" t="n">
        <v>22</v>
      </c>
      <c r="C25" s="116" t="n">
        <v>2</v>
      </c>
      <c r="D25" s="116" t="n">
        <v>23</v>
      </c>
      <c r="E25" s="116"/>
      <c r="F25" s="119"/>
    </row>
    <row r="26" customFormat="false" ht="15" hidden="false" customHeight="false" outlineLevel="0" collapsed="false">
      <c r="A26" s="118" t="s">
        <v>71</v>
      </c>
      <c r="B26" s="116" t="n">
        <v>88</v>
      </c>
      <c r="C26" s="116" t="n">
        <v>5</v>
      </c>
      <c r="D26" s="116" t="n">
        <v>3</v>
      </c>
      <c r="E26" s="116" t="n">
        <v>999</v>
      </c>
      <c r="F26" s="119"/>
    </row>
    <row r="27" s="124" customFormat="true" ht="15" hidden="false" customHeight="false" outlineLevel="0" collapsed="false">
      <c r="A27" s="123" t="s">
        <v>136</v>
      </c>
      <c r="B27" s="116" t="n">
        <v>340</v>
      </c>
      <c r="C27" s="116" t="n">
        <v>3</v>
      </c>
      <c r="D27" s="116" t="n">
        <v>11</v>
      </c>
      <c r="E27" s="116" t="n">
        <v>17450</v>
      </c>
      <c r="F27" s="119"/>
    </row>
    <row r="28" customFormat="false" ht="25.5" hidden="false" customHeight="false" outlineLevel="0" collapsed="false">
      <c r="A28" s="125" t="s">
        <v>137</v>
      </c>
      <c r="B28" s="116" t="n">
        <v>7</v>
      </c>
      <c r="C28" s="116" t="n">
        <v>0</v>
      </c>
      <c r="D28" s="116" t="n">
        <v>3</v>
      </c>
      <c r="E28" s="116" t="n">
        <v>3549</v>
      </c>
      <c r="F28" s="119"/>
    </row>
    <row r="29" customFormat="false" ht="15" hidden="false" customHeight="false" outlineLevel="0" collapsed="false">
      <c r="A29" s="125" t="s">
        <v>138</v>
      </c>
      <c r="B29" s="116" t="n">
        <v>783</v>
      </c>
      <c r="C29" s="116" t="n">
        <v>35</v>
      </c>
      <c r="D29" s="116" t="n">
        <v>67</v>
      </c>
      <c r="E29" s="116" t="n">
        <v>96543</v>
      </c>
      <c r="F29" s="119"/>
    </row>
    <row r="30" customFormat="false" ht="25.5" hidden="false" customHeight="false" outlineLevel="0" collapsed="false">
      <c r="A30" s="125" t="s">
        <v>139</v>
      </c>
      <c r="B30" s="116" t="n">
        <v>44</v>
      </c>
      <c r="C30" s="116" t="n">
        <v>2</v>
      </c>
      <c r="D30" s="116" t="n">
        <v>6</v>
      </c>
      <c r="E30" s="116" t="n">
        <v>3269</v>
      </c>
      <c r="F30" s="119"/>
    </row>
    <row r="31" customFormat="false" ht="38.25" hidden="false" customHeight="false" outlineLevel="0" collapsed="false">
      <c r="A31" s="125" t="s">
        <v>140</v>
      </c>
      <c r="B31" s="116" t="n">
        <v>36</v>
      </c>
      <c r="C31" s="116" t="n">
        <v>0</v>
      </c>
      <c r="D31" s="116" t="n">
        <v>0</v>
      </c>
      <c r="E31" s="116" t="n">
        <v>5042</v>
      </c>
      <c r="F31" s="119"/>
    </row>
    <row r="32" customFormat="false" ht="15" hidden="false" customHeight="false" outlineLevel="0" collapsed="false">
      <c r="A32" s="125" t="s">
        <v>141</v>
      </c>
      <c r="B32" s="116" t="n">
        <v>0</v>
      </c>
      <c r="C32" s="116"/>
      <c r="D32" s="116"/>
      <c r="E32" s="116"/>
      <c r="F32" s="119"/>
    </row>
    <row r="33" customFormat="false" ht="25.5" hidden="false" customHeight="false" outlineLevel="0" collapsed="false">
      <c r="A33" s="125" t="s">
        <v>142</v>
      </c>
      <c r="B33" s="116" t="n">
        <v>5</v>
      </c>
      <c r="C33" s="116" t="n">
        <v>0</v>
      </c>
      <c r="D33" s="116" t="n">
        <v>2</v>
      </c>
      <c r="E33" s="116"/>
      <c r="F33" s="119"/>
    </row>
    <row r="34" customFormat="false" ht="15" hidden="false" customHeight="false" outlineLevel="0" collapsed="false">
      <c r="A34" s="125" t="s">
        <v>143</v>
      </c>
      <c r="B34" s="116" t="n">
        <v>533</v>
      </c>
      <c r="C34" s="116" t="n">
        <v>11</v>
      </c>
      <c r="D34" s="116" t="n">
        <v>11</v>
      </c>
      <c r="E34" s="116" t="n">
        <v>25943</v>
      </c>
      <c r="F34" s="119"/>
    </row>
    <row r="35" customFormat="false" ht="15" hidden="false" customHeight="false" outlineLevel="0" collapsed="false">
      <c r="A35" s="125" t="s">
        <v>144</v>
      </c>
      <c r="B35" s="116" t="n">
        <v>79</v>
      </c>
      <c r="C35" s="116" t="n">
        <v>2</v>
      </c>
      <c r="D35" s="116" t="n">
        <v>2</v>
      </c>
      <c r="E35" s="116" t="n">
        <v>2457</v>
      </c>
      <c r="F35" s="119"/>
    </row>
    <row r="36" customFormat="false" ht="25.5" hidden="false" customHeight="false" outlineLevel="0" collapsed="false">
      <c r="A36" s="125" t="s">
        <v>145</v>
      </c>
      <c r="B36" s="116" t="n">
        <v>16</v>
      </c>
      <c r="C36" s="116" t="n">
        <v>0</v>
      </c>
      <c r="D36" s="116" t="n">
        <v>2</v>
      </c>
      <c r="E36" s="116" t="n">
        <v>360</v>
      </c>
      <c r="F36" s="119"/>
    </row>
    <row r="37" customFormat="false" ht="25.5" hidden="false" customHeight="false" outlineLevel="0" collapsed="false">
      <c r="A37" s="125" t="s">
        <v>146</v>
      </c>
      <c r="B37" s="116" t="n">
        <v>20</v>
      </c>
      <c r="C37" s="116" t="n">
        <v>0</v>
      </c>
      <c r="D37" s="116" t="n">
        <v>7</v>
      </c>
      <c r="E37" s="116" t="n">
        <v>255</v>
      </c>
      <c r="F37" s="119"/>
    </row>
    <row r="38" customFormat="false" ht="38.25" hidden="false" customHeight="false" outlineLevel="0" collapsed="false">
      <c r="A38" s="125" t="s">
        <v>147</v>
      </c>
      <c r="B38" s="116" t="n">
        <v>3</v>
      </c>
      <c r="C38" s="116" t="n">
        <v>0</v>
      </c>
      <c r="D38" s="116" t="n">
        <v>0</v>
      </c>
      <c r="E38" s="116"/>
      <c r="F38" s="119"/>
    </row>
    <row r="39" s="122" customFormat="true" ht="15" hidden="false" customHeight="false" outlineLevel="0" collapsed="false">
      <c r="A39" s="120" t="s">
        <v>148</v>
      </c>
      <c r="B39" s="116" t="n">
        <v>539</v>
      </c>
      <c r="C39" s="116" t="n">
        <v>108</v>
      </c>
      <c r="D39" s="116" t="n">
        <v>83</v>
      </c>
      <c r="E39" s="116" t="n">
        <v>23232</v>
      </c>
      <c r="F39" s="121"/>
    </row>
    <row r="40" customFormat="false" ht="25.5" hidden="false" customHeight="false" outlineLevel="0" collapsed="false">
      <c r="A40" s="125" t="s">
        <v>149</v>
      </c>
      <c r="B40" s="116" t="n">
        <v>19</v>
      </c>
      <c r="C40" s="116" t="n">
        <v>3</v>
      </c>
      <c r="D40" s="116" t="n">
        <v>7</v>
      </c>
      <c r="E40" s="116" t="n">
        <v>8672</v>
      </c>
      <c r="F40" s="119"/>
    </row>
    <row r="41" customFormat="false" ht="15" hidden="false" customHeight="false" outlineLevel="0" collapsed="false">
      <c r="A41" s="125" t="s">
        <v>150</v>
      </c>
      <c r="B41" s="116" t="n">
        <v>22</v>
      </c>
      <c r="C41" s="116" t="n">
        <v>0</v>
      </c>
      <c r="D41" s="116" t="n">
        <v>0</v>
      </c>
      <c r="E41" s="116" t="n">
        <v>6016</v>
      </c>
    </row>
    <row r="42" customFormat="false" ht="15" hidden="false" customHeight="false" outlineLevel="0" collapsed="false">
      <c r="A42" s="125" t="s">
        <v>151</v>
      </c>
      <c r="B42" s="116" t="n">
        <v>0</v>
      </c>
      <c r="C42" s="116"/>
      <c r="D42" s="116"/>
      <c r="E42" s="116"/>
    </row>
    <row r="43" customFormat="false" ht="15" hidden="false" customHeight="false" outlineLevel="0" collapsed="false">
      <c r="A43" s="125" t="s">
        <v>152</v>
      </c>
      <c r="B43" s="116" t="n">
        <v>177</v>
      </c>
      <c r="C43" s="116" t="n">
        <v>0</v>
      </c>
      <c r="D43" s="116" t="n">
        <v>7</v>
      </c>
      <c r="E43" s="116" t="n">
        <v>6922</v>
      </c>
    </row>
    <row r="44" customFormat="false" ht="15" hidden="false" customHeight="false" outlineLevel="0" collapsed="false">
      <c r="A44" s="120" t="s">
        <v>153</v>
      </c>
      <c r="B44" s="116" t="n">
        <v>2</v>
      </c>
      <c r="C44" s="116" t="n">
        <v>0</v>
      </c>
      <c r="D44" s="116" t="n">
        <v>1</v>
      </c>
      <c r="E44" s="116"/>
    </row>
    <row r="45" customFormat="false" ht="12" hidden="false" customHeight="true" outlineLevel="0" collapsed="false">
      <c r="A45" s="126" t="s">
        <v>154</v>
      </c>
      <c r="B45" s="116" t="n">
        <v>146</v>
      </c>
      <c r="C45" s="116" t="n">
        <v>52</v>
      </c>
      <c r="D45" s="116" t="n">
        <v>35</v>
      </c>
      <c r="E45" s="116" t="n">
        <v>5331</v>
      </c>
    </row>
    <row r="46" s="113" customFormat="true" ht="15" hidden="false" customHeight="false" outlineLevel="0" collapsed="false">
      <c r="A46" s="113" t="s">
        <v>155</v>
      </c>
      <c r="B46" s="116" t="n">
        <v>0</v>
      </c>
      <c r="C46" s="116"/>
      <c r="D46" s="116"/>
      <c r="E46" s="116"/>
    </row>
    <row r="47" s="113" customFormat="true" ht="12.75" hidden="false" customHeight="false" outlineLevel="0" collapsed="false">
      <c r="B47" s="127"/>
      <c r="C47" s="127"/>
      <c r="D47" s="127"/>
      <c r="E47" s="127"/>
    </row>
    <row r="48" s="113" customFormat="true" ht="12.75" hidden="false" customHeight="false" outlineLevel="0" collapsed="false">
      <c r="B48" s="127"/>
      <c r="C48" s="127"/>
      <c r="D48" s="127"/>
      <c r="E48" s="127"/>
    </row>
    <row r="49" s="113" customFormat="true" ht="12.75" hidden="false" customHeight="false" outlineLevel="0" collapsed="false">
      <c r="B49" s="127"/>
      <c r="C49" s="127"/>
      <c r="D49" s="127"/>
      <c r="E49" s="127"/>
    </row>
    <row r="50" s="113" customFormat="true" ht="12.75" hidden="false" customHeight="false" outlineLevel="0" collapsed="false">
      <c r="B50" s="127"/>
      <c r="C50" s="127"/>
      <c r="D50" s="127"/>
      <c r="E50" s="127"/>
    </row>
    <row r="51" s="113" customFormat="true" ht="12.75" hidden="false" customHeight="false" outlineLevel="0" collapsed="false">
      <c r="B51" s="127"/>
      <c r="C51" s="127"/>
      <c r="D51" s="127"/>
      <c r="E51" s="127"/>
    </row>
    <row r="52" s="113" customFormat="true" ht="12.75" hidden="false" customHeight="false" outlineLevel="0" collapsed="false">
      <c r="B52" s="127"/>
      <c r="C52" s="127"/>
      <c r="D52" s="127"/>
      <c r="E52" s="127"/>
    </row>
    <row r="53" s="113" customFormat="true" ht="12.75" hidden="false" customHeight="false" outlineLevel="0" collapsed="false">
      <c r="B53" s="127"/>
      <c r="C53" s="127"/>
      <c r="D53" s="127"/>
      <c r="E53" s="127"/>
    </row>
    <row r="54" s="113" customFormat="true" ht="12.75" hidden="false" customHeight="false" outlineLevel="0" collapsed="false">
      <c r="B54" s="127"/>
      <c r="C54" s="127"/>
      <c r="D54" s="127"/>
      <c r="E54" s="127"/>
    </row>
    <row r="55" s="113" customFormat="true" ht="12.75" hidden="false" customHeight="false" outlineLevel="0" collapsed="false">
      <c r="B55" s="127"/>
      <c r="C55" s="127"/>
      <c r="D55" s="127"/>
      <c r="E55" s="127"/>
    </row>
    <row r="56" s="113" customFormat="true" ht="12.75" hidden="false" customHeight="false" outlineLevel="0" collapsed="false">
      <c r="B56" s="127"/>
      <c r="C56" s="127"/>
      <c r="D56" s="127"/>
      <c r="E56" s="127"/>
    </row>
    <row r="57" s="113" customFormat="true" ht="12.75" hidden="false" customHeight="false" outlineLevel="0" collapsed="false">
      <c r="B57" s="127"/>
      <c r="C57" s="127"/>
      <c r="D57" s="127"/>
      <c r="E57" s="127"/>
    </row>
    <row r="58" s="113" customFormat="true" ht="12.75" hidden="false" customHeight="false" outlineLevel="0" collapsed="false">
      <c r="B58" s="127"/>
      <c r="C58" s="127"/>
      <c r="D58" s="127"/>
      <c r="E58" s="127"/>
    </row>
    <row r="59" s="113" customFormat="true" ht="12.75" hidden="false" customHeight="false" outlineLevel="0" collapsed="false">
      <c r="B59" s="127"/>
      <c r="C59" s="127"/>
      <c r="D59" s="127"/>
      <c r="E59" s="127"/>
    </row>
    <row r="60" s="113" customFormat="true" ht="12.75" hidden="false" customHeight="false" outlineLevel="0" collapsed="false">
      <c r="B60" s="127"/>
      <c r="C60" s="127"/>
      <c r="D60" s="127"/>
      <c r="E60" s="127"/>
    </row>
    <row r="61" s="113" customFormat="true" ht="12.75" hidden="false" customHeight="false" outlineLevel="0" collapsed="false">
      <c r="B61" s="127"/>
      <c r="C61" s="127"/>
      <c r="D61" s="127"/>
      <c r="E61" s="127"/>
    </row>
    <row r="62" s="113" customFormat="true" ht="12.75" hidden="false" customHeight="false" outlineLevel="0" collapsed="false">
      <c r="B62" s="127"/>
      <c r="C62" s="127"/>
      <c r="D62" s="127"/>
      <c r="E62" s="127"/>
    </row>
    <row r="63" s="113" customFormat="true" ht="12.75" hidden="false" customHeight="false" outlineLevel="0" collapsed="false">
      <c r="B63" s="127"/>
      <c r="C63" s="127"/>
      <c r="D63" s="127"/>
      <c r="E63" s="127"/>
    </row>
    <row r="64" s="113" customFormat="true" ht="12.75" hidden="false" customHeight="false" outlineLevel="0" collapsed="false">
      <c r="B64" s="127"/>
      <c r="C64" s="127"/>
      <c r="D64" s="127"/>
      <c r="E64" s="127"/>
    </row>
    <row r="65" s="113" customFormat="true" ht="12.75" hidden="false" customHeight="false" outlineLevel="0" collapsed="false">
      <c r="B65" s="127"/>
      <c r="C65" s="127"/>
      <c r="D65" s="127"/>
      <c r="E65" s="127"/>
    </row>
    <row r="66" s="113" customFormat="true" ht="12.75" hidden="false" customHeight="false" outlineLevel="0" collapsed="false">
      <c r="B66" s="127"/>
      <c r="C66" s="127"/>
      <c r="D66" s="127"/>
      <c r="E66" s="127"/>
    </row>
    <row r="67" s="113" customFormat="true" ht="12.75" hidden="false" customHeight="false" outlineLevel="0" collapsed="false">
      <c r="B67" s="127"/>
      <c r="C67" s="127"/>
      <c r="D67" s="127"/>
      <c r="E67" s="127"/>
    </row>
    <row r="68" s="113" customFormat="true" ht="12.75" hidden="false" customHeight="false" outlineLevel="0" collapsed="false">
      <c r="B68" s="127"/>
      <c r="C68" s="127"/>
      <c r="D68" s="127"/>
      <c r="E68" s="127"/>
    </row>
    <row r="69" s="113" customFormat="true" ht="12.75" hidden="false" customHeight="false" outlineLevel="0" collapsed="false">
      <c r="B69" s="127"/>
      <c r="C69" s="127"/>
      <c r="D69" s="127"/>
      <c r="E69" s="127"/>
    </row>
    <row r="70" s="113" customFormat="true" ht="12.75" hidden="false" customHeight="false" outlineLevel="0" collapsed="false">
      <c r="B70" s="127"/>
      <c r="C70" s="127"/>
      <c r="D70" s="127"/>
      <c r="E70" s="127"/>
    </row>
    <row r="71" s="113" customFormat="true" ht="12.75" hidden="false" customHeight="false" outlineLevel="0" collapsed="false">
      <c r="B71" s="127"/>
      <c r="C71" s="127"/>
      <c r="D71" s="127"/>
      <c r="E71" s="127"/>
    </row>
    <row r="72" s="113" customFormat="true" ht="12.75" hidden="false" customHeight="false" outlineLevel="0" collapsed="false">
      <c r="B72" s="127"/>
      <c r="C72" s="127"/>
      <c r="D72" s="127"/>
      <c r="E72" s="127"/>
    </row>
    <row r="73" s="113" customFormat="true" ht="12.75" hidden="false" customHeight="false" outlineLevel="0" collapsed="false">
      <c r="B73" s="127"/>
      <c r="C73" s="127"/>
      <c r="D73" s="127"/>
      <c r="E73" s="127"/>
    </row>
    <row r="74" s="113" customFormat="true" ht="12.75" hidden="false" customHeight="false" outlineLevel="0" collapsed="false">
      <c r="B74" s="127"/>
      <c r="C74" s="127"/>
      <c r="D74" s="127"/>
      <c r="E74" s="127"/>
    </row>
  </sheetData>
  <printOptions headings="false" gridLines="false" gridLinesSet="true" horizontalCentered="false" verticalCentered="false"/>
  <pageMargins left="0.159722222222222" right="0.2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9.13"/>
    <col collapsed="false" customWidth="true" hidden="false" outlineLevel="0" max="2" min="2" style="110" width="11.13"/>
    <col collapsed="false" customWidth="true" hidden="false" outlineLevel="0" max="3" min="3" style="111" width="14.28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2" min="11" style="0" width="7.85"/>
  </cols>
  <sheetData>
    <row r="1" customFormat="false" ht="12.75" hidden="false" customHeight="false" outlineLevel="0" collapsed="false">
      <c r="A1" s="129"/>
      <c r="B1" s="102"/>
      <c r="C1" s="102"/>
      <c r="D1" s="102"/>
      <c r="E1" s="102"/>
      <c r="F1" s="28"/>
    </row>
    <row r="2" customFormat="false" ht="31.5" hidden="false" customHeight="true" outlineLevel="0" collapsed="false">
      <c r="A2" s="129"/>
      <c r="B2" s="104" t="s">
        <v>91</v>
      </c>
      <c r="C2" s="104" t="s">
        <v>92</v>
      </c>
      <c r="D2" s="104" t="s">
        <v>93</v>
      </c>
      <c r="E2" s="104" t="s">
        <v>94</v>
      </c>
      <c r="F2" s="28"/>
    </row>
    <row r="3" customFormat="false" ht="15" hidden="false" customHeight="false" outlineLevel="0" collapsed="false">
      <c r="A3" s="130" t="s">
        <v>135</v>
      </c>
      <c r="B3" s="131" t="n">
        <v>2177</v>
      </c>
      <c r="C3" s="131" t="n">
        <v>176</v>
      </c>
      <c r="D3" s="131" t="n">
        <v>223</v>
      </c>
      <c r="E3" s="131" t="n">
        <v>221536</v>
      </c>
      <c r="F3" s="109"/>
    </row>
    <row r="4" customFormat="false" ht="15" hidden="false" customHeight="false" outlineLevel="0" collapsed="false">
      <c r="A4" s="132" t="s">
        <v>48</v>
      </c>
      <c r="B4" s="131" t="n">
        <v>37</v>
      </c>
      <c r="C4" s="131" t="n">
        <v>1</v>
      </c>
      <c r="D4" s="131" t="n">
        <v>3</v>
      </c>
      <c r="E4" s="131" t="n">
        <v>4113</v>
      </c>
      <c r="F4" s="109"/>
    </row>
    <row r="5" customFormat="false" ht="15" hidden="false" customHeight="false" outlineLevel="0" collapsed="false">
      <c r="A5" s="132" t="s">
        <v>49</v>
      </c>
      <c r="B5" s="131" t="n">
        <v>16</v>
      </c>
      <c r="C5" s="131" t="n">
        <v>4</v>
      </c>
      <c r="D5" s="131" t="n">
        <v>0</v>
      </c>
      <c r="E5" s="131" t="n">
        <v>11596</v>
      </c>
      <c r="F5" s="109"/>
    </row>
    <row r="6" customFormat="false" ht="15" hidden="false" customHeight="false" outlineLevel="0" collapsed="false">
      <c r="A6" s="132" t="s">
        <v>50</v>
      </c>
      <c r="B6" s="131" t="n">
        <v>35</v>
      </c>
      <c r="C6" s="131" t="n">
        <v>0</v>
      </c>
      <c r="D6" s="131" t="n">
        <v>1</v>
      </c>
      <c r="E6" s="131" t="n">
        <v>6315</v>
      </c>
      <c r="F6" s="109"/>
    </row>
    <row r="7" customFormat="false" ht="15" hidden="false" customHeight="false" outlineLevel="0" collapsed="false">
      <c r="A7" s="133" t="s">
        <v>51</v>
      </c>
      <c r="B7" s="131" t="n">
        <v>3</v>
      </c>
      <c r="C7" s="131" t="n">
        <v>0</v>
      </c>
      <c r="D7" s="131" t="n">
        <v>0</v>
      </c>
      <c r="E7" s="131" t="n">
        <v>135</v>
      </c>
      <c r="F7" s="109"/>
    </row>
    <row r="8" customFormat="false" ht="15" hidden="false" customHeight="false" outlineLevel="0" collapsed="false">
      <c r="A8" s="133" t="s">
        <v>52</v>
      </c>
      <c r="B8" s="131" t="n">
        <v>1</v>
      </c>
      <c r="C8" s="131" t="n">
        <v>0</v>
      </c>
      <c r="D8" s="131" t="n">
        <v>0</v>
      </c>
      <c r="E8" s="131"/>
      <c r="F8" s="109"/>
    </row>
    <row r="9" customFormat="false" ht="15" hidden="false" customHeight="false" outlineLevel="0" collapsed="false">
      <c r="A9" s="134" t="s">
        <v>53</v>
      </c>
      <c r="B9" s="131" t="n">
        <v>3</v>
      </c>
      <c r="C9" s="131" t="n">
        <v>0</v>
      </c>
      <c r="D9" s="131" t="n">
        <v>1</v>
      </c>
      <c r="E9" s="131" t="n">
        <v>826</v>
      </c>
    </row>
    <row r="10" customFormat="false" ht="15" hidden="false" customHeight="false" outlineLevel="0" collapsed="false">
      <c r="A10" s="134" t="s">
        <v>54</v>
      </c>
      <c r="B10" s="131" t="n">
        <v>8</v>
      </c>
      <c r="C10" s="131" t="n">
        <v>0</v>
      </c>
      <c r="D10" s="131" t="n">
        <v>0</v>
      </c>
      <c r="E10" s="131" t="n">
        <v>1965</v>
      </c>
    </row>
    <row r="11" customFormat="false" ht="15" hidden="false" customHeight="false" outlineLevel="0" collapsed="false">
      <c r="A11" s="134" t="s">
        <v>55</v>
      </c>
      <c r="B11" s="131" t="n">
        <v>10</v>
      </c>
      <c r="C11" s="131" t="n">
        <v>0</v>
      </c>
      <c r="D11" s="131" t="n">
        <v>0</v>
      </c>
      <c r="E11" s="131" t="n">
        <v>2478</v>
      </c>
      <c r="F11" s="107"/>
    </row>
    <row r="12" customFormat="false" ht="15" hidden="false" customHeight="false" outlineLevel="0" collapsed="false">
      <c r="A12" s="134" t="s">
        <v>56</v>
      </c>
      <c r="B12" s="131" t="n">
        <v>2</v>
      </c>
      <c r="C12" s="131" t="n">
        <v>0</v>
      </c>
      <c r="D12" s="131" t="n">
        <v>1</v>
      </c>
      <c r="E12" s="131"/>
      <c r="F12" s="107"/>
    </row>
    <row r="13" customFormat="false" ht="15" hidden="false" customHeight="false" outlineLevel="0" collapsed="false">
      <c r="A13" s="134" t="s">
        <v>57</v>
      </c>
      <c r="B13" s="131" t="n">
        <v>7</v>
      </c>
      <c r="C13" s="131" t="n">
        <v>0</v>
      </c>
      <c r="D13" s="131" t="n">
        <v>0</v>
      </c>
      <c r="E13" s="131" t="n">
        <v>751</v>
      </c>
      <c r="F13" s="107"/>
    </row>
    <row r="14" customFormat="false" ht="15" hidden="false" customHeight="false" outlineLevel="0" collapsed="false">
      <c r="A14" s="134" t="s">
        <v>58</v>
      </c>
      <c r="B14" s="131" t="n">
        <v>14</v>
      </c>
      <c r="C14" s="131" t="n">
        <v>0</v>
      </c>
      <c r="D14" s="131" t="n">
        <v>0</v>
      </c>
      <c r="E14" s="131" t="n">
        <v>2532</v>
      </c>
      <c r="F14" s="107"/>
    </row>
    <row r="15" customFormat="false" ht="15" hidden="false" customHeight="false" outlineLevel="0" collapsed="false">
      <c r="A15" s="134" t="s">
        <v>59</v>
      </c>
      <c r="B15" s="131" t="n">
        <v>7</v>
      </c>
      <c r="C15" s="131" t="n">
        <v>0</v>
      </c>
      <c r="D15" s="131" t="n">
        <v>1</v>
      </c>
      <c r="E15" s="131"/>
      <c r="F15" s="107"/>
    </row>
    <row r="16" customFormat="false" ht="15" hidden="false" customHeight="false" outlineLevel="0" collapsed="false">
      <c r="A16" s="134" t="s">
        <v>60</v>
      </c>
      <c r="B16" s="131" t="n">
        <v>14</v>
      </c>
      <c r="C16" s="131" t="n">
        <v>0</v>
      </c>
      <c r="D16" s="131" t="n">
        <v>0</v>
      </c>
      <c r="E16" s="131" t="n">
        <v>140</v>
      </c>
      <c r="F16" s="107"/>
    </row>
    <row r="17" customFormat="false" ht="15" hidden="false" customHeight="false" outlineLevel="0" collapsed="false">
      <c r="A17" s="134" t="s">
        <v>61</v>
      </c>
      <c r="B17" s="131" t="n">
        <v>323</v>
      </c>
      <c r="C17" s="131" t="n">
        <v>5</v>
      </c>
      <c r="D17" s="131" t="n">
        <v>6</v>
      </c>
      <c r="E17" s="131" t="n">
        <v>44829</v>
      </c>
      <c r="F17" s="107"/>
    </row>
    <row r="18" customFormat="false" ht="15" hidden="false" customHeight="false" outlineLevel="0" collapsed="false">
      <c r="A18" s="134" t="s">
        <v>62</v>
      </c>
      <c r="B18" s="131" t="n">
        <v>914</v>
      </c>
      <c r="C18" s="131" t="n">
        <v>143</v>
      </c>
      <c r="D18" s="131" t="n">
        <v>170</v>
      </c>
      <c r="E18" s="131" t="n">
        <v>112215</v>
      </c>
      <c r="F18" s="107"/>
    </row>
    <row r="19" customFormat="false" ht="13.5" hidden="false" customHeight="true" outlineLevel="0" collapsed="false">
      <c r="A19" s="134" t="s">
        <v>63</v>
      </c>
      <c r="B19" s="131" t="n">
        <v>695</v>
      </c>
      <c r="C19" s="131" t="n">
        <v>19</v>
      </c>
      <c r="D19" s="131" t="n">
        <v>21</v>
      </c>
      <c r="E19" s="131" t="n">
        <v>32621</v>
      </c>
      <c r="F19" s="107"/>
    </row>
    <row r="20" customFormat="false" ht="15.75" hidden="false" customHeight="true" outlineLevel="0" collapsed="false">
      <c r="A20" s="135" t="s">
        <v>65</v>
      </c>
      <c r="B20" s="131" t="n">
        <v>134</v>
      </c>
      <c r="C20" s="131" t="n">
        <v>2</v>
      </c>
      <c r="D20" s="131" t="n">
        <v>7</v>
      </c>
      <c r="E20" s="131" t="n">
        <v>3054</v>
      </c>
      <c r="F20" s="107"/>
    </row>
    <row r="21" customFormat="false" ht="15" hidden="false" customHeight="false" outlineLevel="0" collapsed="false">
      <c r="A21" s="135" t="s">
        <v>66</v>
      </c>
      <c r="B21" s="131" t="n">
        <v>312</v>
      </c>
      <c r="C21" s="131" t="n">
        <v>1</v>
      </c>
      <c r="D21" s="131" t="n">
        <v>4</v>
      </c>
      <c r="E21" s="131" t="n">
        <v>12805</v>
      </c>
      <c r="F21" s="107"/>
    </row>
    <row r="22" customFormat="false" ht="15" hidden="false" customHeight="false" outlineLevel="0" collapsed="false">
      <c r="A22" s="135" t="s">
        <v>67</v>
      </c>
      <c r="B22" s="131" t="n">
        <v>60</v>
      </c>
      <c r="C22" s="131" t="n">
        <v>0</v>
      </c>
      <c r="D22" s="131" t="n">
        <v>2</v>
      </c>
      <c r="E22" s="131" t="n">
        <v>461</v>
      </c>
      <c r="F22" s="107"/>
    </row>
    <row r="23" customFormat="false" ht="15" hidden="false" customHeight="false" outlineLevel="0" collapsed="false">
      <c r="A23" s="135" t="s">
        <v>68</v>
      </c>
      <c r="B23" s="131" t="n">
        <v>184</v>
      </c>
      <c r="C23" s="131" t="n">
        <v>14</v>
      </c>
      <c r="D23" s="131" t="n">
        <v>8</v>
      </c>
      <c r="E23" s="131" t="n">
        <v>16122</v>
      </c>
      <c r="F23" s="107"/>
    </row>
    <row r="24" customFormat="false" ht="15" hidden="false" customHeight="false" outlineLevel="0" collapsed="false">
      <c r="A24" s="135" t="s">
        <v>69</v>
      </c>
      <c r="B24" s="131" t="n">
        <v>5</v>
      </c>
      <c r="C24" s="131" t="n">
        <v>2</v>
      </c>
      <c r="D24" s="131" t="n">
        <v>0</v>
      </c>
      <c r="E24" s="131" t="n">
        <v>178</v>
      </c>
      <c r="F24" s="107"/>
    </row>
    <row r="25" customFormat="false" ht="15" hidden="false" customHeight="false" outlineLevel="0" collapsed="false">
      <c r="A25" s="134" t="s">
        <v>70</v>
      </c>
      <c r="B25" s="131" t="n">
        <v>17</v>
      </c>
      <c r="C25" s="131" t="n">
        <v>1</v>
      </c>
      <c r="D25" s="131" t="n">
        <v>17</v>
      </c>
      <c r="E25" s="131" t="n">
        <v>4</v>
      </c>
      <c r="F25" s="107"/>
    </row>
    <row r="26" customFormat="false" ht="15" hidden="false" customHeight="false" outlineLevel="0" collapsed="false">
      <c r="A26" s="134" t="s">
        <v>71</v>
      </c>
      <c r="B26" s="131" t="n">
        <v>71</v>
      </c>
      <c r="C26" s="131" t="n">
        <v>3</v>
      </c>
      <c r="D26" s="131" t="n">
        <v>2</v>
      </c>
      <c r="E26" s="131" t="n">
        <v>1017</v>
      </c>
      <c r="F26" s="107"/>
    </row>
    <row r="27" s="138" customFormat="true" ht="15" hidden="false" customHeight="false" outlineLevel="0" collapsed="false">
      <c r="A27" s="136" t="s">
        <v>136</v>
      </c>
      <c r="B27" s="131" t="n">
        <v>336</v>
      </c>
      <c r="C27" s="131" t="n">
        <v>7</v>
      </c>
      <c r="D27" s="131" t="n">
        <v>15</v>
      </c>
      <c r="E27" s="131" t="n">
        <v>39437</v>
      </c>
      <c r="F27" s="137"/>
    </row>
    <row r="28" customFormat="false" ht="15" hidden="false" customHeight="false" outlineLevel="0" collapsed="false">
      <c r="A28" s="139" t="s">
        <v>137</v>
      </c>
      <c r="B28" s="131" t="n">
        <v>5</v>
      </c>
      <c r="C28" s="131" t="n">
        <v>0</v>
      </c>
      <c r="D28" s="131" t="n">
        <v>1</v>
      </c>
      <c r="E28" s="131" t="n">
        <v>94</v>
      </c>
      <c r="F28" s="107"/>
    </row>
    <row r="29" customFormat="false" ht="15" hidden="false" customHeight="false" outlineLevel="0" collapsed="false">
      <c r="A29" s="139" t="s">
        <v>138</v>
      </c>
      <c r="B29" s="131" t="n">
        <v>699</v>
      </c>
      <c r="C29" s="131" t="n">
        <v>34</v>
      </c>
      <c r="D29" s="131" t="n">
        <v>64</v>
      </c>
      <c r="E29" s="131" t="n">
        <v>102163</v>
      </c>
      <c r="F29" s="107"/>
    </row>
    <row r="30" customFormat="false" ht="15" hidden="false" customHeight="false" outlineLevel="0" collapsed="false">
      <c r="A30" s="139" t="s">
        <v>139</v>
      </c>
      <c r="B30" s="131" t="n">
        <v>66</v>
      </c>
      <c r="C30" s="131" t="n">
        <v>8</v>
      </c>
      <c r="D30" s="131" t="n">
        <v>6</v>
      </c>
      <c r="E30" s="131" t="n">
        <v>6582</v>
      </c>
      <c r="F30" s="107"/>
    </row>
    <row r="31" customFormat="false" ht="15" hidden="false" customHeight="false" outlineLevel="0" collapsed="false">
      <c r="A31" s="139" t="s">
        <v>140</v>
      </c>
      <c r="B31" s="131" t="n">
        <v>18</v>
      </c>
      <c r="C31" s="131" t="n">
        <v>4</v>
      </c>
      <c r="D31" s="131" t="n">
        <v>0</v>
      </c>
      <c r="E31" s="131" t="n">
        <v>636</v>
      </c>
      <c r="F31" s="107"/>
    </row>
    <row r="32" customFormat="false" ht="15" hidden="false" customHeight="false" outlineLevel="0" collapsed="false">
      <c r="A32" s="139" t="s">
        <v>141</v>
      </c>
      <c r="B32" s="131" t="n">
        <v>0</v>
      </c>
      <c r="C32" s="131"/>
      <c r="D32" s="131"/>
      <c r="E32" s="131"/>
      <c r="F32" s="107"/>
    </row>
    <row r="33" customFormat="false" ht="15" hidden="false" customHeight="false" outlineLevel="0" collapsed="false">
      <c r="A33" s="139" t="s">
        <v>142</v>
      </c>
      <c r="B33" s="131" t="n">
        <v>0</v>
      </c>
      <c r="C33" s="131"/>
      <c r="D33" s="131"/>
      <c r="E33" s="131"/>
      <c r="F33" s="107"/>
    </row>
    <row r="34" customFormat="false" ht="15" hidden="false" customHeight="false" outlineLevel="0" collapsed="false">
      <c r="A34" s="139" t="s">
        <v>143</v>
      </c>
      <c r="B34" s="131" t="n">
        <v>392</v>
      </c>
      <c r="C34" s="131" t="n">
        <v>17</v>
      </c>
      <c r="D34" s="131" t="n">
        <v>14</v>
      </c>
      <c r="E34" s="131" t="n">
        <v>29392</v>
      </c>
      <c r="F34" s="107"/>
    </row>
    <row r="35" customFormat="false" ht="15" hidden="false" customHeight="false" outlineLevel="0" collapsed="false">
      <c r="A35" s="139" t="s">
        <v>144</v>
      </c>
      <c r="B35" s="131" t="n">
        <v>41</v>
      </c>
      <c r="C35" s="131" t="n">
        <v>3</v>
      </c>
      <c r="D35" s="131" t="n">
        <v>6</v>
      </c>
      <c r="E35" s="131" t="n">
        <v>1056</v>
      </c>
      <c r="F35" s="107"/>
    </row>
    <row r="36" customFormat="false" ht="15" hidden="false" customHeight="false" outlineLevel="0" collapsed="false">
      <c r="A36" s="139" t="s">
        <v>145</v>
      </c>
      <c r="B36" s="131" t="n">
        <v>9</v>
      </c>
      <c r="C36" s="131" t="n">
        <v>1</v>
      </c>
      <c r="D36" s="131" t="n">
        <v>1</v>
      </c>
      <c r="E36" s="131" t="n">
        <v>330</v>
      </c>
      <c r="F36" s="107"/>
    </row>
    <row r="37" customFormat="false" ht="15" hidden="false" customHeight="false" outlineLevel="0" collapsed="false">
      <c r="A37" s="139" t="s">
        <v>146</v>
      </c>
      <c r="B37" s="131" t="n">
        <v>26</v>
      </c>
      <c r="C37" s="131" t="n">
        <v>3</v>
      </c>
      <c r="D37" s="131" t="n">
        <v>11</v>
      </c>
      <c r="E37" s="131" t="n">
        <v>3165</v>
      </c>
      <c r="F37" s="107"/>
    </row>
    <row r="38" customFormat="false" ht="15" hidden="false" customHeight="false" outlineLevel="0" collapsed="false">
      <c r="A38" s="139" t="s">
        <v>147</v>
      </c>
      <c r="B38" s="131" t="n">
        <v>0</v>
      </c>
      <c r="C38" s="131"/>
      <c r="D38" s="131"/>
      <c r="E38" s="131"/>
      <c r="F38" s="107"/>
    </row>
    <row r="39" customFormat="false" ht="15" hidden="false" customHeight="false" outlineLevel="0" collapsed="false">
      <c r="A39" s="139" t="s">
        <v>148</v>
      </c>
      <c r="B39" s="131" t="n">
        <v>520</v>
      </c>
      <c r="C39" s="131" t="n">
        <v>105</v>
      </c>
      <c r="D39" s="131" t="n">
        <v>111</v>
      </c>
      <c r="E39" s="131" t="n">
        <v>29699</v>
      </c>
      <c r="F39" s="107"/>
    </row>
    <row r="40" customFormat="false" ht="15" hidden="false" customHeight="false" outlineLevel="0" collapsed="false">
      <c r="A40" s="139" t="s">
        <v>149</v>
      </c>
      <c r="B40" s="131" t="n">
        <v>24</v>
      </c>
      <c r="C40" s="131" t="n">
        <v>1</v>
      </c>
      <c r="D40" s="131" t="n">
        <v>10</v>
      </c>
      <c r="E40" s="131" t="n">
        <v>9499</v>
      </c>
      <c r="F40" s="107"/>
    </row>
    <row r="41" customFormat="false" ht="15" hidden="false" customHeight="false" outlineLevel="0" collapsed="false">
      <c r="A41" s="139" t="s">
        <v>150</v>
      </c>
      <c r="B41" s="131" t="n">
        <v>5</v>
      </c>
      <c r="C41" s="131" t="n">
        <v>0</v>
      </c>
      <c r="D41" s="131" t="n">
        <v>0</v>
      </c>
      <c r="E41" s="131" t="n">
        <v>1263</v>
      </c>
    </row>
    <row r="42" customFormat="false" ht="15" hidden="false" customHeight="false" outlineLevel="0" collapsed="false">
      <c r="A42" s="139" t="s">
        <v>151</v>
      </c>
      <c r="B42" s="131" t="n">
        <v>1</v>
      </c>
      <c r="C42" s="131" t="n">
        <v>0</v>
      </c>
      <c r="D42" s="131" t="n">
        <v>0</v>
      </c>
      <c r="E42" s="131"/>
    </row>
    <row r="43" customFormat="false" ht="15" hidden="false" customHeight="false" outlineLevel="0" collapsed="false">
      <c r="A43" s="139" t="s">
        <v>152</v>
      </c>
      <c r="B43" s="131" t="n">
        <v>162</v>
      </c>
      <c r="C43" s="131" t="n">
        <v>3</v>
      </c>
      <c r="D43" s="131" t="n">
        <v>6</v>
      </c>
      <c r="E43" s="131" t="n">
        <v>15357</v>
      </c>
    </row>
    <row r="44" customFormat="false" ht="15" hidden="false" customHeight="false" outlineLevel="0" collapsed="false">
      <c r="A44" s="135" t="s">
        <v>153</v>
      </c>
      <c r="B44" s="131" t="n">
        <v>4</v>
      </c>
      <c r="C44" s="131" t="n">
        <v>2</v>
      </c>
      <c r="D44" s="131" t="n">
        <v>0</v>
      </c>
      <c r="E44" s="131"/>
    </row>
    <row r="45" customFormat="false" ht="12" hidden="false" customHeight="true" outlineLevel="0" collapsed="false">
      <c r="A45" s="0" t="s">
        <v>154</v>
      </c>
      <c r="B45" s="131" t="n">
        <v>171</v>
      </c>
      <c r="C45" s="131" t="n">
        <v>70</v>
      </c>
      <c r="D45" s="131" t="n">
        <v>52</v>
      </c>
      <c r="E45" s="131" t="n">
        <v>11038</v>
      </c>
    </row>
    <row r="46" s="28" customFormat="true" ht="15" hidden="false" customHeight="false" outlineLevel="0" collapsed="false">
      <c r="A46" s="140" t="s">
        <v>155</v>
      </c>
      <c r="B46" s="131" t="n">
        <v>0</v>
      </c>
      <c r="C46" s="131"/>
      <c r="D46" s="131"/>
      <c r="E46" s="131"/>
    </row>
    <row r="47" s="28" customFormat="true" ht="12.75" hidden="false" customHeight="false" outlineLevel="0" collapsed="false">
      <c r="A47" s="140"/>
      <c r="B47" s="110"/>
      <c r="C47" s="110"/>
      <c r="D47" s="110"/>
      <c r="E47" s="110"/>
    </row>
    <row r="48" s="28" customFormat="true" ht="12" hidden="false" customHeight="true" outlineLevel="0" collapsed="false">
      <c r="A48" s="140"/>
      <c r="B48" s="110"/>
      <c r="C48" s="110"/>
      <c r="D48" s="110"/>
      <c r="E48" s="110"/>
    </row>
    <row r="49" s="28" customFormat="true" ht="12.75" hidden="false" customHeight="false" outlineLevel="0" collapsed="false">
      <c r="A49" s="140"/>
      <c r="B49" s="110"/>
      <c r="C49" s="110"/>
      <c r="D49" s="110"/>
      <c r="E49" s="110"/>
    </row>
    <row r="50" s="28" customFormat="true" ht="12.75" hidden="false" customHeight="false" outlineLevel="0" collapsed="false">
      <c r="A50" s="140"/>
      <c r="B50" s="110"/>
      <c r="C50" s="110"/>
      <c r="D50" s="110"/>
      <c r="E50" s="110"/>
    </row>
    <row r="51" s="28" customFormat="true" ht="12.75" hidden="false" customHeight="false" outlineLevel="0" collapsed="false">
      <c r="A51" s="140"/>
      <c r="B51" s="110"/>
      <c r="C51" s="110"/>
      <c r="D51" s="110"/>
      <c r="E51" s="110"/>
    </row>
    <row r="52" s="28" customFormat="true" ht="12.75" hidden="false" customHeight="false" outlineLevel="0" collapsed="false">
      <c r="A52" s="140"/>
      <c r="B52" s="110"/>
      <c r="C52" s="110"/>
      <c r="D52" s="110"/>
      <c r="E52" s="110"/>
    </row>
    <row r="53" s="28" customFormat="true" ht="12.75" hidden="false" customHeight="false" outlineLevel="0" collapsed="false">
      <c r="A53" s="140"/>
      <c r="B53" s="110"/>
      <c r="C53" s="110"/>
      <c r="D53" s="110"/>
      <c r="E53" s="110"/>
    </row>
    <row r="54" s="28" customFormat="true" ht="12.75" hidden="false" customHeight="false" outlineLevel="0" collapsed="false">
      <c r="A54" s="140"/>
      <c r="B54" s="110"/>
      <c r="C54" s="110"/>
      <c r="D54" s="110"/>
      <c r="E54" s="110"/>
    </row>
    <row r="55" s="28" customFormat="true" ht="12.75" hidden="false" customHeight="false" outlineLevel="0" collapsed="false">
      <c r="A55" s="140"/>
      <c r="B55" s="110"/>
      <c r="C55" s="110"/>
      <c r="D55" s="110"/>
      <c r="E55" s="110"/>
    </row>
    <row r="56" s="28" customFormat="true" ht="12.75" hidden="false" customHeight="false" outlineLevel="0" collapsed="false">
      <c r="A56" s="140"/>
      <c r="B56" s="110"/>
      <c r="C56" s="110"/>
      <c r="D56" s="110"/>
      <c r="E56" s="110"/>
    </row>
    <row r="57" s="28" customFormat="true" ht="12.75" hidden="false" customHeight="false" outlineLevel="0" collapsed="false">
      <c r="A57" s="140"/>
      <c r="B57" s="110"/>
      <c r="C57" s="110"/>
      <c r="D57" s="110"/>
      <c r="E57" s="110"/>
    </row>
    <row r="58" s="28" customFormat="true" ht="12.75" hidden="false" customHeight="false" outlineLevel="0" collapsed="false">
      <c r="A58" s="140"/>
      <c r="B58" s="110"/>
      <c r="C58" s="110"/>
      <c r="D58" s="110"/>
      <c r="E58" s="110"/>
    </row>
    <row r="59" s="28" customFormat="true" ht="12.75" hidden="false" customHeight="false" outlineLevel="0" collapsed="false">
      <c r="A59" s="140"/>
      <c r="B59" s="110"/>
      <c r="C59" s="110"/>
      <c r="D59" s="110"/>
      <c r="E59" s="110"/>
    </row>
    <row r="60" s="28" customFormat="true" ht="12.75" hidden="false" customHeight="false" outlineLevel="0" collapsed="false">
      <c r="A60" s="140"/>
      <c r="B60" s="110"/>
      <c r="C60" s="110"/>
      <c r="D60" s="110"/>
      <c r="E60" s="110"/>
    </row>
    <row r="61" s="28" customFormat="true" ht="12.75" hidden="false" customHeight="false" outlineLevel="0" collapsed="false">
      <c r="A61" s="140"/>
      <c r="B61" s="127"/>
      <c r="C61" s="127"/>
      <c r="D61" s="127"/>
      <c r="E61" s="127"/>
    </row>
    <row r="62" s="28" customFormat="true" ht="12.75" hidden="false" customHeight="false" outlineLevel="0" collapsed="false">
      <c r="A62" s="140"/>
      <c r="B62" s="127"/>
      <c r="C62" s="127"/>
      <c r="D62" s="127"/>
      <c r="E62" s="127"/>
    </row>
    <row r="63" s="28" customFormat="true" ht="12.75" hidden="false" customHeight="false" outlineLevel="0" collapsed="false">
      <c r="A63" s="140"/>
      <c r="B63" s="127"/>
      <c r="C63" s="127"/>
      <c r="D63" s="127"/>
      <c r="E63" s="127"/>
    </row>
    <row r="64" s="28" customFormat="true" ht="12.75" hidden="false" customHeight="false" outlineLevel="0" collapsed="false">
      <c r="A64" s="140"/>
      <c r="B64" s="127"/>
      <c r="C64" s="127"/>
      <c r="D64" s="127"/>
      <c r="E64" s="127"/>
    </row>
    <row r="65" s="28" customFormat="true" ht="12.75" hidden="false" customHeight="false" outlineLevel="0" collapsed="false">
      <c r="A65" s="140"/>
      <c r="B65" s="127"/>
      <c r="C65" s="127"/>
      <c r="D65" s="127"/>
      <c r="E65" s="127"/>
    </row>
    <row r="66" s="28" customFormat="true" ht="12.75" hidden="false" customHeight="false" outlineLevel="0" collapsed="false">
      <c r="A66" s="140"/>
      <c r="B66" s="127"/>
      <c r="C66" s="127"/>
      <c r="D66" s="127"/>
      <c r="E66" s="127"/>
    </row>
    <row r="67" s="28" customFormat="true" ht="12.75" hidden="false" customHeight="false" outlineLevel="0" collapsed="false">
      <c r="A67" s="140"/>
      <c r="B67" s="127"/>
      <c r="C67" s="127"/>
      <c r="D67" s="127"/>
      <c r="E67" s="127"/>
    </row>
    <row r="68" s="28" customFormat="true" ht="12.75" hidden="false" customHeight="false" outlineLevel="0" collapsed="false">
      <c r="A68" s="140"/>
      <c r="B68" s="127"/>
      <c r="C68" s="127"/>
      <c r="D68" s="127"/>
      <c r="E68" s="127"/>
    </row>
    <row r="69" s="28" customFormat="true" ht="12.75" hidden="false" customHeight="false" outlineLevel="0" collapsed="false">
      <c r="A69" s="140"/>
      <c r="B69" s="127"/>
      <c r="C69" s="127"/>
      <c r="D69" s="127"/>
      <c r="E69" s="127"/>
    </row>
    <row r="70" s="28" customFormat="true" ht="12.75" hidden="false" customHeight="false" outlineLevel="0" collapsed="false">
      <c r="A70" s="140"/>
      <c r="B70" s="127"/>
      <c r="C70" s="127"/>
      <c r="D70" s="127"/>
      <c r="E70" s="127"/>
    </row>
    <row r="71" s="28" customFormat="true" ht="12.75" hidden="false" customHeight="false" outlineLevel="0" collapsed="false">
      <c r="A71" s="140"/>
      <c r="B71" s="127"/>
      <c r="C71" s="127"/>
      <c r="D71" s="127"/>
      <c r="E71" s="127"/>
    </row>
    <row r="72" s="28" customFormat="true" ht="12.75" hidden="false" customHeight="false" outlineLevel="0" collapsed="false">
      <c r="A72" s="140"/>
      <c r="B72" s="127"/>
      <c r="C72" s="127"/>
      <c r="D72" s="127"/>
      <c r="E72" s="127"/>
    </row>
    <row r="73" s="28" customFormat="true" ht="12.75" hidden="false" customHeight="false" outlineLevel="0" collapsed="false">
      <c r="A73" s="140"/>
      <c r="B73" s="127"/>
      <c r="C73" s="127"/>
      <c r="D73" s="127"/>
      <c r="E73" s="127"/>
    </row>
    <row r="74" s="28" customFormat="true" ht="12.75" hidden="false" customHeight="false" outlineLevel="0" collapsed="false">
      <c r="A74" s="140"/>
      <c r="B74" s="127"/>
      <c r="C74" s="127"/>
      <c r="D74" s="127"/>
      <c r="E74" s="127"/>
    </row>
    <row r="75" s="28" customFormat="true" ht="12.75" hidden="false" customHeight="false" outlineLevel="0" collapsed="false">
      <c r="A75" s="140"/>
      <c r="B75" s="127"/>
      <c r="C75" s="127"/>
      <c r="D75" s="127"/>
      <c r="E75" s="127"/>
    </row>
    <row r="76" s="28" customFormat="true" ht="12.75" hidden="false" customHeight="false" outlineLevel="0" collapsed="false">
      <c r="A76" s="140"/>
      <c r="B76" s="127"/>
      <c r="C76" s="127"/>
      <c r="D76" s="127"/>
      <c r="E76" s="127"/>
    </row>
    <row r="77" s="28" customFormat="true" ht="12.75" hidden="false" customHeight="false" outlineLevel="0" collapsed="false">
      <c r="A77" s="140"/>
      <c r="B77" s="127"/>
      <c r="C77" s="127"/>
      <c r="D77" s="127"/>
      <c r="E77" s="127"/>
    </row>
    <row r="78" s="28" customFormat="true" ht="12.75" hidden="false" customHeight="false" outlineLevel="0" collapsed="false">
      <c r="A78" s="140"/>
      <c r="B78" s="127"/>
      <c r="C78" s="127"/>
      <c r="D78" s="127"/>
      <c r="E78" s="127"/>
    </row>
    <row r="79" s="28" customFormat="true" ht="12.75" hidden="false" customHeight="false" outlineLevel="0" collapsed="false">
      <c r="A79" s="140"/>
      <c r="B79" s="127"/>
      <c r="C79" s="127"/>
      <c r="D79" s="127"/>
      <c r="E79" s="127"/>
    </row>
    <row r="80" s="28" customFormat="true" ht="12.75" hidden="false" customHeight="false" outlineLevel="0" collapsed="false">
      <c r="A80" s="140"/>
      <c r="B80" s="127"/>
      <c r="C80" s="127"/>
      <c r="D80" s="127"/>
      <c r="E80" s="127"/>
    </row>
    <row r="81" s="28" customFormat="true" ht="12.75" hidden="false" customHeight="false" outlineLevel="0" collapsed="false">
      <c r="A81" s="140"/>
      <c r="B81" s="127"/>
      <c r="C81" s="127"/>
      <c r="D81" s="127"/>
      <c r="E81" s="127"/>
    </row>
    <row r="82" s="28" customFormat="true" ht="12.75" hidden="false" customHeight="false" outlineLevel="0" collapsed="false">
      <c r="A82" s="140"/>
      <c r="B82" s="127"/>
      <c r="C82" s="127"/>
      <c r="D82" s="127"/>
      <c r="E82" s="127"/>
    </row>
    <row r="83" s="28" customFormat="true" ht="12.75" hidden="false" customHeight="false" outlineLevel="0" collapsed="false">
      <c r="A83" s="140"/>
      <c r="B83" s="127"/>
      <c r="C83" s="127"/>
      <c r="D83" s="127"/>
      <c r="E83" s="127"/>
    </row>
    <row r="84" s="28" customFormat="true" ht="12.75" hidden="false" customHeight="false" outlineLevel="0" collapsed="false">
      <c r="A84" s="140"/>
      <c r="B84" s="127"/>
      <c r="C84" s="127"/>
      <c r="D84" s="127"/>
      <c r="E84" s="127"/>
    </row>
    <row r="85" s="28" customFormat="true" ht="12.75" hidden="false" customHeight="false" outlineLevel="0" collapsed="false">
      <c r="A85" s="140"/>
      <c r="B85" s="127"/>
      <c r="C85" s="127"/>
      <c r="D85" s="127"/>
      <c r="E85" s="127"/>
    </row>
    <row r="86" s="28" customFormat="true" ht="12.75" hidden="false" customHeight="false" outlineLevel="0" collapsed="false">
      <c r="A86" s="140"/>
      <c r="B86" s="127"/>
      <c r="C86" s="127"/>
      <c r="D86" s="127"/>
      <c r="E86" s="127"/>
    </row>
    <row r="87" s="28" customFormat="true" ht="12.75" hidden="false" customHeight="false" outlineLevel="0" collapsed="false">
      <c r="A87" s="140"/>
      <c r="B87" s="127"/>
      <c r="C87" s="127"/>
      <c r="D87" s="127"/>
      <c r="E87" s="127"/>
    </row>
    <row r="88" s="28" customFormat="true" ht="12.75" hidden="false" customHeight="false" outlineLevel="0" collapsed="false">
      <c r="A88" s="140"/>
      <c r="B88" s="127"/>
      <c r="C88" s="127"/>
      <c r="D88" s="127"/>
      <c r="E88" s="127"/>
    </row>
    <row r="89" s="28" customFormat="true" ht="12.75" hidden="false" customHeight="false" outlineLevel="0" collapsed="false">
      <c r="A89" s="140"/>
      <c r="B89" s="127"/>
      <c r="C89" s="127"/>
      <c r="D89" s="127"/>
      <c r="E89" s="127"/>
    </row>
    <row r="90" s="28" customFormat="true" ht="12.75" hidden="false" customHeight="false" outlineLevel="0" collapsed="false">
      <c r="A90" s="140"/>
      <c r="B90" s="127"/>
      <c r="C90" s="127"/>
      <c r="D90" s="127"/>
      <c r="E90" s="127"/>
    </row>
    <row r="91" s="28" customFormat="true" ht="12.75" hidden="false" customHeight="false" outlineLevel="0" collapsed="false">
      <c r="A91" s="140"/>
      <c r="B91" s="127"/>
      <c r="C91" s="127"/>
      <c r="D91" s="127"/>
      <c r="E91" s="127"/>
    </row>
    <row r="92" s="28" customFormat="true" ht="12.75" hidden="false" customHeight="false" outlineLevel="0" collapsed="false">
      <c r="A92" s="140"/>
      <c r="B92" s="127"/>
      <c r="C92" s="127"/>
      <c r="D92" s="127"/>
      <c r="E92" s="127"/>
    </row>
    <row r="93" s="28" customFormat="true" ht="12.75" hidden="false" customHeight="false" outlineLevel="0" collapsed="false">
      <c r="A93" s="140"/>
      <c r="B93" s="127"/>
      <c r="C93" s="127"/>
      <c r="D93" s="127"/>
      <c r="E93" s="127"/>
    </row>
    <row r="94" s="28" customFormat="true" ht="12.75" hidden="false" customHeight="false" outlineLevel="0" collapsed="false">
      <c r="A94" s="140"/>
      <c r="B94" s="127"/>
      <c r="C94" s="127"/>
      <c r="D94" s="127"/>
      <c r="E94" s="127"/>
    </row>
    <row r="95" s="28" customFormat="true" ht="12.75" hidden="false" customHeight="false" outlineLevel="0" collapsed="false">
      <c r="A95" s="140"/>
      <c r="B95" s="127"/>
      <c r="C95" s="127"/>
      <c r="D95" s="127"/>
      <c r="E95" s="127"/>
    </row>
    <row r="96" s="28" customFormat="true" ht="12.75" hidden="false" customHeight="false" outlineLevel="0" collapsed="false">
      <c r="A96" s="140"/>
      <c r="B96" s="127"/>
      <c r="C96" s="127"/>
      <c r="D96" s="127"/>
      <c r="E96" s="127"/>
    </row>
    <row r="97" s="28" customFormat="true" ht="12.75" hidden="false" customHeight="false" outlineLevel="0" collapsed="false">
      <c r="A97" s="140"/>
      <c r="B97" s="127"/>
      <c r="C97" s="127"/>
      <c r="D97" s="127"/>
      <c r="E97" s="127"/>
    </row>
    <row r="98" s="28" customFormat="true" ht="12.75" hidden="false" customHeight="false" outlineLevel="0" collapsed="false">
      <c r="A98" s="140"/>
      <c r="B98" s="127"/>
      <c r="C98" s="127"/>
      <c r="D98" s="127"/>
      <c r="E98" s="127"/>
    </row>
    <row r="99" s="28" customFormat="true" ht="12.75" hidden="false" customHeight="false" outlineLevel="0" collapsed="false">
      <c r="A99" s="140"/>
      <c r="B99" s="127"/>
      <c r="C99" s="127"/>
      <c r="D99" s="127"/>
      <c r="E99" s="127"/>
    </row>
    <row r="100" s="28" customFormat="true" ht="12.75" hidden="false" customHeight="false" outlineLevel="0" collapsed="false">
      <c r="A100" s="140"/>
      <c r="B100" s="127"/>
      <c r="C100" s="127"/>
      <c r="D100" s="127"/>
      <c r="E100" s="127"/>
    </row>
    <row r="101" s="28" customFormat="true" ht="12.75" hidden="false" customHeight="false" outlineLevel="0" collapsed="false">
      <c r="A101" s="140"/>
      <c r="B101" s="127"/>
      <c r="C101" s="127"/>
      <c r="D101" s="127"/>
      <c r="E101" s="127"/>
    </row>
    <row r="102" s="28" customFormat="true" ht="12.75" hidden="false" customHeight="false" outlineLevel="0" collapsed="false">
      <c r="A102" s="140"/>
      <c r="B102" s="127"/>
      <c r="C102" s="127"/>
      <c r="D102" s="127"/>
      <c r="E102" s="127"/>
    </row>
    <row r="103" s="28" customFormat="true" ht="12.75" hidden="false" customHeight="false" outlineLevel="0" collapsed="false">
      <c r="A103" s="140"/>
      <c r="B103" s="127"/>
      <c r="C103" s="127"/>
      <c r="D103" s="127"/>
      <c r="E103" s="127"/>
    </row>
    <row r="104" s="28" customFormat="true" ht="12.75" hidden="false" customHeight="false" outlineLevel="0" collapsed="false">
      <c r="A104" s="140"/>
      <c r="B104" s="127"/>
      <c r="C104" s="127"/>
      <c r="D104" s="127"/>
      <c r="E104" s="127"/>
    </row>
    <row r="105" s="28" customFormat="true" ht="12.75" hidden="false" customHeight="false" outlineLevel="0" collapsed="false">
      <c r="A105" s="140"/>
      <c r="B105" s="127"/>
      <c r="C105" s="127"/>
      <c r="D105" s="127"/>
      <c r="E105" s="127"/>
    </row>
    <row r="106" s="28" customFormat="true" ht="12.75" hidden="false" customHeight="false" outlineLevel="0" collapsed="false">
      <c r="A106" s="140"/>
      <c r="B106" s="127"/>
      <c r="C106" s="127"/>
      <c r="D106" s="127"/>
      <c r="E106" s="127"/>
    </row>
    <row r="107" s="28" customFormat="true" ht="12.75" hidden="false" customHeight="false" outlineLevel="0" collapsed="false">
      <c r="A107" s="140"/>
      <c r="B107" s="127"/>
      <c r="C107" s="127"/>
      <c r="D107" s="127"/>
      <c r="E107" s="127"/>
    </row>
    <row r="108" s="28" customFormat="true" ht="12.75" hidden="false" customHeight="false" outlineLevel="0" collapsed="false">
      <c r="A108" s="140"/>
      <c r="B108" s="127"/>
      <c r="C108" s="127"/>
      <c r="D108" s="127"/>
      <c r="E108" s="127"/>
    </row>
    <row r="109" s="28" customFormat="true" ht="12.75" hidden="false" customHeight="false" outlineLevel="0" collapsed="false">
      <c r="A109" s="140"/>
      <c r="B109" s="127"/>
      <c r="C109" s="127"/>
      <c r="D109" s="127"/>
      <c r="E109" s="127"/>
    </row>
    <row r="110" s="28" customFormat="true" ht="12.75" hidden="false" customHeight="false" outlineLevel="0" collapsed="false">
      <c r="A110" s="140"/>
      <c r="B110" s="127"/>
      <c r="C110" s="127"/>
      <c r="D110" s="127"/>
      <c r="E110" s="127"/>
    </row>
    <row r="111" s="28" customFormat="true" ht="12.75" hidden="false" customHeight="false" outlineLevel="0" collapsed="false">
      <c r="A111" s="140"/>
      <c r="B111" s="127"/>
      <c r="C111" s="127"/>
      <c r="D111" s="127"/>
      <c r="E111" s="127"/>
    </row>
    <row r="112" s="28" customFormat="true" ht="12.75" hidden="false" customHeight="false" outlineLevel="0" collapsed="false">
      <c r="A112" s="140"/>
      <c r="B112" s="127"/>
      <c r="C112" s="127"/>
      <c r="D112" s="127"/>
      <c r="E112" s="127"/>
    </row>
    <row r="113" s="28" customFormat="true" ht="12.75" hidden="false" customHeight="false" outlineLevel="0" collapsed="false">
      <c r="A113" s="140"/>
      <c r="B113" s="127"/>
      <c r="C113" s="127"/>
      <c r="D113" s="127"/>
      <c r="E113" s="127"/>
    </row>
    <row r="114" s="28" customFormat="true" ht="12.75" hidden="false" customHeight="false" outlineLevel="0" collapsed="false">
      <c r="A114" s="140"/>
      <c r="B114" s="127"/>
      <c r="C114" s="127"/>
      <c r="D114" s="127"/>
      <c r="E114" s="127"/>
    </row>
    <row r="115" s="28" customFormat="true" ht="12.75" hidden="false" customHeight="false" outlineLevel="0" collapsed="false">
      <c r="A115" s="140"/>
      <c r="B115" s="127"/>
      <c r="C115" s="127"/>
      <c r="D115" s="127"/>
      <c r="E115" s="127"/>
    </row>
    <row r="116" s="28" customFormat="true" ht="12.75" hidden="false" customHeight="false" outlineLevel="0" collapsed="false">
      <c r="A116" s="140"/>
      <c r="B116" s="127"/>
      <c r="C116" s="127"/>
      <c r="D116" s="127"/>
      <c r="E116" s="127"/>
    </row>
    <row r="117" s="28" customFormat="true" ht="12.75" hidden="false" customHeight="false" outlineLevel="0" collapsed="false">
      <c r="A117" s="140"/>
      <c r="B117" s="127"/>
      <c r="C117" s="127"/>
      <c r="D117" s="127"/>
      <c r="E117" s="127"/>
    </row>
    <row r="118" s="28" customFormat="true" ht="12.75" hidden="false" customHeight="false" outlineLevel="0" collapsed="false">
      <c r="A118" s="140"/>
      <c r="B118" s="127"/>
      <c r="C118" s="127"/>
      <c r="D118" s="127"/>
      <c r="E118" s="127"/>
    </row>
    <row r="119" s="28" customFormat="true" ht="12.75" hidden="false" customHeight="false" outlineLevel="0" collapsed="false">
      <c r="A119" s="140"/>
      <c r="B119" s="127"/>
      <c r="C119" s="127"/>
      <c r="D119" s="127"/>
      <c r="E119" s="127"/>
    </row>
    <row r="120" s="28" customFormat="true" ht="12.75" hidden="false" customHeight="false" outlineLevel="0" collapsed="false">
      <c r="A120" s="140"/>
      <c r="B120" s="127"/>
      <c r="C120" s="127"/>
      <c r="D120" s="127"/>
      <c r="E120" s="127"/>
    </row>
    <row r="121" s="28" customFormat="true" ht="12.75" hidden="false" customHeight="false" outlineLevel="0" collapsed="false">
      <c r="A121" s="140"/>
      <c r="B121" s="127"/>
      <c r="C121" s="127"/>
      <c r="D121" s="127"/>
      <c r="E121" s="127"/>
    </row>
    <row r="122" s="28" customFormat="true" ht="12.75" hidden="false" customHeight="false" outlineLevel="0" collapsed="false">
      <c r="A122" s="140"/>
      <c r="B122" s="127"/>
      <c r="C122" s="127"/>
      <c r="D122" s="127"/>
      <c r="E122" s="127"/>
    </row>
    <row r="123" s="28" customFormat="true" ht="12.75" hidden="false" customHeight="false" outlineLevel="0" collapsed="false">
      <c r="A123" s="140"/>
      <c r="B123" s="127"/>
      <c r="C123" s="127"/>
      <c r="D123" s="127"/>
      <c r="E123" s="127"/>
    </row>
    <row r="124" s="28" customFormat="true" ht="12.75" hidden="false" customHeight="false" outlineLevel="0" collapsed="false">
      <c r="A124" s="140"/>
      <c r="B124" s="127"/>
      <c r="C124" s="127"/>
      <c r="D124" s="127"/>
      <c r="E124" s="127"/>
    </row>
    <row r="125" s="28" customFormat="true" ht="12.75" hidden="false" customHeight="false" outlineLevel="0" collapsed="false">
      <c r="A125" s="140"/>
      <c r="B125" s="127"/>
      <c r="C125" s="127"/>
      <c r="D125" s="127"/>
      <c r="E125" s="127"/>
    </row>
    <row r="126" s="28" customFormat="true" ht="12.75" hidden="false" customHeight="false" outlineLevel="0" collapsed="false">
      <c r="A126" s="140"/>
      <c r="B126" s="127"/>
      <c r="C126" s="127"/>
      <c r="D126" s="127"/>
      <c r="E126" s="127"/>
    </row>
    <row r="127" s="28" customFormat="true" ht="12.75" hidden="false" customHeight="false" outlineLevel="0" collapsed="false">
      <c r="A127" s="140"/>
      <c r="B127" s="127"/>
      <c r="C127" s="127"/>
      <c r="D127" s="127"/>
      <c r="E127" s="127"/>
    </row>
    <row r="128" s="28" customFormat="true" ht="12.75" hidden="false" customHeight="false" outlineLevel="0" collapsed="false">
      <c r="A128" s="140"/>
      <c r="B128" s="127"/>
      <c r="C128" s="127"/>
      <c r="D128" s="127"/>
      <c r="E128" s="127"/>
    </row>
    <row r="129" s="28" customFormat="true" ht="12.75" hidden="false" customHeight="false" outlineLevel="0" collapsed="false">
      <c r="A129" s="140"/>
      <c r="B129" s="127"/>
      <c r="C129" s="127"/>
      <c r="D129" s="127"/>
      <c r="E129" s="127"/>
    </row>
    <row r="130" s="28" customFormat="true" ht="12.75" hidden="false" customHeight="false" outlineLevel="0" collapsed="false">
      <c r="A130" s="140"/>
      <c r="B130" s="127"/>
      <c r="C130" s="127"/>
      <c r="D130" s="127"/>
      <c r="E130" s="127"/>
    </row>
    <row r="131" s="28" customFormat="true" ht="12.75" hidden="false" customHeight="false" outlineLevel="0" collapsed="false">
      <c r="A131" s="140"/>
      <c r="B131" s="127"/>
      <c r="C131" s="127"/>
      <c r="D131" s="127"/>
      <c r="E131" s="127"/>
    </row>
    <row r="132" s="28" customFormat="true" ht="12.75" hidden="false" customHeight="false" outlineLevel="0" collapsed="false">
      <c r="A132" s="140"/>
      <c r="B132" s="127"/>
      <c r="C132" s="127"/>
      <c r="D132" s="127"/>
      <c r="E132" s="127"/>
    </row>
    <row r="133" s="28" customFormat="true" ht="12.75" hidden="false" customHeight="false" outlineLevel="0" collapsed="false">
      <c r="A133" s="140"/>
      <c r="B133" s="127"/>
      <c r="C133" s="127"/>
      <c r="D133" s="127"/>
      <c r="E133" s="127"/>
    </row>
    <row r="134" s="28" customFormat="true" ht="12.75" hidden="false" customHeight="false" outlineLevel="0" collapsed="false">
      <c r="A134" s="140"/>
      <c r="B134" s="127"/>
      <c r="C134" s="127"/>
      <c r="D134" s="127"/>
      <c r="E134" s="127"/>
    </row>
    <row r="135" s="28" customFormat="true" ht="12.75" hidden="false" customHeight="false" outlineLevel="0" collapsed="false">
      <c r="A135" s="140"/>
      <c r="B135" s="127"/>
      <c r="C135" s="127"/>
      <c r="D135" s="127"/>
      <c r="E135" s="127"/>
    </row>
    <row r="136" s="28" customFormat="true" ht="12.75" hidden="false" customHeight="false" outlineLevel="0" collapsed="false">
      <c r="A136" s="140"/>
      <c r="B136" s="127"/>
      <c r="C136" s="127"/>
      <c r="D136" s="127"/>
      <c r="E136" s="127"/>
    </row>
    <row r="137" s="28" customFormat="true" ht="12.75" hidden="false" customHeight="false" outlineLevel="0" collapsed="false">
      <c r="A137" s="140"/>
      <c r="B137" s="127"/>
      <c r="C137" s="127"/>
      <c r="D137" s="127"/>
      <c r="E137" s="127"/>
    </row>
    <row r="138" s="28" customFormat="true" ht="12.75" hidden="false" customHeight="false" outlineLevel="0" collapsed="false">
      <c r="A138" s="140"/>
      <c r="B138" s="127"/>
      <c r="C138" s="127"/>
      <c r="D138" s="127"/>
      <c r="E138" s="127"/>
    </row>
    <row r="139" s="28" customFormat="true" ht="12.75" hidden="false" customHeight="false" outlineLevel="0" collapsed="false">
      <c r="A139" s="140"/>
      <c r="B139" s="127"/>
      <c r="C139" s="127"/>
      <c r="D139" s="127"/>
      <c r="E139" s="127"/>
    </row>
    <row r="140" s="28" customFormat="true" ht="12.75" hidden="false" customHeight="false" outlineLevel="0" collapsed="false">
      <c r="A140" s="140"/>
      <c r="B140" s="127"/>
      <c r="C140" s="127"/>
      <c r="D140" s="127"/>
      <c r="E140" s="127"/>
    </row>
    <row r="141" s="28" customFormat="true" ht="12.75" hidden="false" customHeight="false" outlineLevel="0" collapsed="false">
      <c r="A141" s="140"/>
      <c r="B141" s="127"/>
      <c r="C141" s="127"/>
      <c r="D141" s="127"/>
      <c r="E141" s="127"/>
    </row>
    <row r="142" s="28" customFormat="true" ht="12.75" hidden="false" customHeight="false" outlineLevel="0" collapsed="false">
      <c r="A142" s="140"/>
      <c r="B142" s="127"/>
      <c r="C142" s="127"/>
      <c r="D142" s="127"/>
      <c r="E142" s="127"/>
    </row>
    <row r="143" s="28" customFormat="true" ht="12.75" hidden="false" customHeight="false" outlineLevel="0" collapsed="false">
      <c r="A143" s="140"/>
      <c r="B143" s="127"/>
      <c r="C143" s="127"/>
      <c r="D143" s="127"/>
      <c r="E143" s="127"/>
    </row>
    <row r="144" s="28" customFormat="true" ht="12.75" hidden="false" customHeight="false" outlineLevel="0" collapsed="false">
      <c r="A144" s="140"/>
      <c r="B144" s="127"/>
      <c r="C144" s="127"/>
      <c r="D144" s="127"/>
      <c r="E144" s="127"/>
    </row>
    <row r="145" s="28" customFormat="true" ht="12.75" hidden="false" customHeight="false" outlineLevel="0" collapsed="false">
      <c r="A145" s="140"/>
      <c r="B145" s="127"/>
      <c r="C145" s="127"/>
      <c r="D145" s="127"/>
      <c r="E145" s="127"/>
    </row>
    <row r="146" s="28" customFormat="true" ht="12.75" hidden="false" customHeight="false" outlineLevel="0" collapsed="false">
      <c r="A146" s="140"/>
      <c r="B146" s="127"/>
      <c r="C146" s="127"/>
      <c r="D146" s="127"/>
      <c r="E146" s="127"/>
    </row>
    <row r="147" s="28" customFormat="true" ht="12.75" hidden="false" customHeight="false" outlineLevel="0" collapsed="false">
      <c r="A147" s="140"/>
      <c r="B147" s="127"/>
      <c r="C147" s="127"/>
      <c r="D147" s="127"/>
      <c r="E147" s="127"/>
    </row>
    <row r="148" s="28" customFormat="true" ht="12.75" hidden="false" customHeight="false" outlineLevel="0" collapsed="false">
      <c r="A148" s="140"/>
      <c r="B148" s="127"/>
      <c r="C148" s="127"/>
      <c r="D148" s="127"/>
      <c r="E148" s="127"/>
    </row>
    <row r="149" s="28" customFormat="true" ht="12.75" hidden="false" customHeight="false" outlineLevel="0" collapsed="false">
      <c r="A149" s="140"/>
      <c r="B149" s="127"/>
      <c r="C149" s="127"/>
      <c r="D149" s="127"/>
      <c r="E149" s="127"/>
    </row>
    <row r="150" s="28" customFormat="true" ht="12.75" hidden="false" customHeight="false" outlineLevel="0" collapsed="false">
      <c r="A150" s="140"/>
      <c r="B150" s="127"/>
      <c r="C150" s="127"/>
      <c r="D150" s="127"/>
      <c r="E150" s="127"/>
    </row>
    <row r="151" s="28" customFormat="true" ht="12.75" hidden="false" customHeight="false" outlineLevel="0" collapsed="false">
      <c r="A151" s="140"/>
      <c r="B151" s="127"/>
      <c r="C151" s="127"/>
      <c r="D151" s="127"/>
      <c r="E151" s="127"/>
    </row>
    <row r="152" s="28" customFormat="true" ht="12.75" hidden="false" customHeight="false" outlineLevel="0" collapsed="false">
      <c r="A152" s="140"/>
      <c r="B152" s="127"/>
      <c r="C152" s="127"/>
      <c r="D152" s="127"/>
      <c r="E152" s="127"/>
    </row>
    <row r="153" s="28" customFormat="true" ht="12.75" hidden="false" customHeight="false" outlineLevel="0" collapsed="false">
      <c r="A153" s="140"/>
      <c r="B153" s="127"/>
      <c r="C153" s="127"/>
      <c r="D153" s="127"/>
      <c r="E153" s="127"/>
    </row>
    <row r="154" s="28" customFormat="true" ht="12.75" hidden="false" customHeight="false" outlineLevel="0" collapsed="false">
      <c r="A154" s="140"/>
      <c r="B154" s="127"/>
      <c r="C154" s="127"/>
      <c r="D154" s="127"/>
      <c r="E154" s="127"/>
    </row>
    <row r="155" s="28" customFormat="true" ht="12.75" hidden="false" customHeight="false" outlineLevel="0" collapsed="false">
      <c r="A155" s="140"/>
      <c r="B155" s="127"/>
      <c r="C155" s="127"/>
      <c r="D155" s="127"/>
      <c r="E155" s="127"/>
    </row>
    <row r="156" s="28" customFormat="true" ht="12.75" hidden="false" customHeight="false" outlineLevel="0" collapsed="false">
      <c r="A156" s="140"/>
      <c r="B156" s="127"/>
      <c r="C156" s="127"/>
      <c r="D156" s="127"/>
      <c r="E156" s="127"/>
    </row>
    <row r="157" s="28" customFormat="true" ht="12.75" hidden="false" customHeight="false" outlineLevel="0" collapsed="false">
      <c r="A157" s="140"/>
      <c r="B157" s="127"/>
      <c r="C157" s="127"/>
      <c r="D157" s="127"/>
      <c r="E157" s="127"/>
    </row>
    <row r="158" s="28" customFormat="true" ht="12.75" hidden="false" customHeight="false" outlineLevel="0" collapsed="false">
      <c r="A158" s="140"/>
      <c r="B158" s="127"/>
      <c r="C158" s="127"/>
      <c r="D158" s="127"/>
      <c r="E158" s="127"/>
    </row>
    <row r="159" s="28" customFormat="true" ht="12.75" hidden="false" customHeight="false" outlineLevel="0" collapsed="false">
      <c r="A159" s="140"/>
      <c r="B159" s="127"/>
      <c r="C159" s="127"/>
      <c r="D159" s="127"/>
      <c r="E159" s="127"/>
    </row>
    <row r="160" s="28" customFormat="true" ht="12.75" hidden="false" customHeight="false" outlineLevel="0" collapsed="false">
      <c r="A160" s="140"/>
      <c r="B160" s="127"/>
      <c r="C160" s="127"/>
      <c r="D160" s="127"/>
      <c r="E160" s="127"/>
    </row>
    <row r="161" s="28" customFormat="true" ht="12.75" hidden="false" customHeight="false" outlineLevel="0" collapsed="false">
      <c r="A161" s="140"/>
      <c r="B161" s="127"/>
      <c r="C161" s="127"/>
      <c r="D161" s="127"/>
      <c r="E161" s="127"/>
    </row>
    <row r="162" s="28" customFormat="true" ht="12.75" hidden="false" customHeight="false" outlineLevel="0" collapsed="false">
      <c r="A162" s="140"/>
      <c r="B162" s="127"/>
      <c r="C162" s="127"/>
      <c r="D162" s="127"/>
      <c r="E162" s="127"/>
    </row>
    <row r="163" s="28" customFormat="true" ht="12.75" hidden="false" customHeight="false" outlineLevel="0" collapsed="false">
      <c r="A163" s="140"/>
      <c r="B163" s="127"/>
      <c r="C163" s="127"/>
      <c r="D163" s="127"/>
      <c r="E163" s="127"/>
    </row>
    <row r="164" s="28" customFormat="true" ht="12.75" hidden="false" customHeight="false" outlineLevel="0" collapsed="false">
      <c r="A164" s="140"/>
      <c r="B164" s="127"/>
      <c r="C164" s="127"/>
      <c r="D164" s="127"/>
      <c r="E164" s="127"/>
    </row>
    <row r="165" s="28" customFormat="true" ht="12.75" hidden="false" customHeight="false" outlineLevel="0" collapsed="false">
      <c r="A165" s="140"/>
      <c r="B165" s="127"/>
      <c r="C165" s="127"/>
      <c r="D165" s="127"/>
      <c r="E165" s="127"/>
    </row>
    <row r="166" s="28" customFormat="true" ht="12.75" hidden="false" customHeight="false" outlineLevel="0" collapsed="false">
      <c r="A166" s="140"/>
      <c r="B166" s="127"/>
      <c r="C166" s="127"/>
      <c r="D166" s="127"/>
      <c r="E166" s="127"/>
    </row>
    <row r="167" s="28" customFormat="true" ht="12.75" hidden="false" customHeight="false" outlineLevel="0" collapsed="false">
      <c r="A167" s="140"/>
      <c r="B167" s="127"/>
      <c r="C167" s="127"/>
      <c r="D167" s="127"/>
      <c r="E167" s="127"/>
    </row>
    <row r="168" s="28" customFormat="true" ht="12.75" hidden="false" customHeight="false" outlineLevel="0" collapsed="false">
      <c r="A168" s="140"/>
      <c r="B168" s="127"/>
      <c r="C168" s="127"/>
      <c r="D168" s="127"/>
      <c r="E168" s="127"/>
    </row>
    <row r="169" s="28" customFormat="true" ht="12.75" hidden="false" customHeight="false" outlineLevel="0" collapsed="false">
      <c r="A169" s="140"/>
      <c r="B169" s="127"/>
      <c r="C169" s="127"/>
      <c r="D169" s="127"/>
      <c r="E169" s="127"/>
    </row>
    <row r="170" s="28" customFormat="true" ht="12.75" hidden="false" customHeight="false" outlineLevel="0" collapsed="false">
      <c r="A170" s="140"/>
      <c r="B170" s="127"/>
      <c r="C170" s="127"/>
      <c r="D170" s="127"/>
      <c r="E170" s="127"/>
    </row>
    <row r="171" s="28" customFormat="true" ht="12.75" hidden="false" customHeight="false" outlineLevel="0" collapsed="false">
      <c r="A171" s="140"/>
      <c r="B171" s="127"/>
      <c r="C171" s="127"/>
      <c r="D171" s="127"/>
      <c r="E171" s="127"/>
    </row>
    <row r="172" s="28" customFormat="true" ht="12.75" hidden="false" customHeight="false" outlineLevel="0" collapsed="false">
      <c r="A172" s="140"/>
      <c r="B172" s="127"/>
      <c r="C172" s="127"/>
      <c r="D172" s="127"/>
      <c r="E172" s="127"/>
    </row>
    <row r="173" s="28" customFormat="true" ht="12.75" hidden="false" customHeight="false" outlineLevel="0" collapsed="false">
      <c r="A173" s="140"/>
      <c r="B173" s="127"/>
      <c r="C173" s="127"/>
      <c r="D173" s="127"/>
      <c r="E173" s="127"/>
    </row>
    <row r="174" s="28" customFormat="true" ht="12.75" hidden="false" customHeight="false" outlineLevel="0" collapsed="false">
      <c r="A174" s="140"/>
      <c r="B174" s="127"/>
      <c r="C174" s="127"/>
      <c r="D174" s="127"/>
      <c r="E174" s="127"/>
    </row>
    <row r="175" s="28" customFormat="true" ht="12.75" hidden="false" customHeight="false" outlineLevel="0" collapsed="false">
      <c r="A175" s="140"/>
      <c r="B175" s="127"/>
      <c r="C175" s="127"/>
      <c r="D175" s="127"/>
      <c r="E175" s="127"/>
    </row>
    <row r="176" s="28" customFormat="true" ht="12.75" hidden="false" customHeight="false" outlineLevel="0" collapsed="false">
      <c r="A176" s="140"/>
      <c r="B176" s="127"/>
      <c r="C176" s="127"/>
      <c r="D176" s="127"/>
      <c r="E176" s="127"/>
    </row>
    <row r="177" s="28" customFormat="true" ht="12.75" hidden="false" customHeight="false" outlineLevel="0" collapsed="false">
      <c r="A177" s="140"/>
      <c r="B177" s="127"/>
      <c r="C177" s="127"/>
      <c r="D177" s="127"/>
      <c r="E177" s="127"/>
    </row>
    <row r="178" s="28" customFormat="true" ht="12.75" hidden="false" customHeight="false" outlineLevel="0" collapsed="false">
      <c r="A178" s="140"/>
      <c r="B178" s="127"/>
      <c r="C178" s="127"/>
      <c r="D178" s="127"/>
      <c r="E178" s="127"/>
    </row>
    <row r="179" s="28" customFormat="true" ht="12.75" hidden="false" customHeight="false" outlineLevel="0" collapsed="false">
      <c r="A179" s="140"/>
      <c r="B179" s="127"/>
      <c r="C179" s="127"/>
      <c r="D179" s="127"/>
      <c r="E179" s="127"/>
    </row>
    <row r="180" s="28" customFormat="true" ht="12.75" hidden="false" customHeight="false" outlineLevel="0" collapsed="false">
      <c r="A180" s="140"/>
      <c r="B180" s="127"/>
      <c r="C180" s="127"/>
      <c r="D180" s="127"/>
      <c r="E180" s="127"/>
    </row>
    <row r="181" s="28" customFormat="true" ht="12.75" hidden="false" customHeight="false" outlineLevel="0" collapsed="false">
      <c r="A181" s="140"/>
      <c r="B181" s="127"/>
      <c r="C181" s="127"/>
      <c r="D181" s="127"/>
      <c r="E181" s="127"/>
    </row>
    <row r="182" s="28" customFormat="true" ht="12.75" hidden="false" customHeight="false" outlineLevel="0" collapsed="false">
      <c r="A182" s="140"/>
      <c r="B182" s="127"/>
      <c r="C182" s="127"/>
      <c r="D182" s="127"/>
      <c r="E182" s="127"/>
    </row>
    <row r="183" s="28" customFormat="true" ht="12.75" hidden="false" customHeight="false" outlineLevel="0" collapsed="false">
      <c r="A183" s="140"/>
      <c r="B183" s="127"/>
      <c r="C183" s="127"/>
      <c r="D183" s="127"/>
      <c r="E183" s="127"/>
    </row>
    <row r="184" s="28" customFormat="true" ht="12.75" hidden="false" customHeight="false" outlineLevel="0" collapsed="false">
      <c r="A184" s="140"/>
      <c r="B184" s="127"/>
      <c r="C184" s="127"/>
      <c r="D184" s="127"/>
      <c r="E184" s="127"/>
    </row>
    <row r="185" s="28" customFormat="true" ht="12.75" hidden="false" customHeight="false" outlineLevel="0" collapsed="false">
      <c r="A185" s="140"/>
      <c r="B185" s="127"/>
      <c r="C185" s="127"/>
      <c r="D185" s="127"/>
      <c r="E185" s="127"/>
    </row>
    <row r="186" s="28" customFormat="true" ht="12.75" hidden="false" customHeight="false" outlineLevel="0" collapsed="false">
      <c r="A186" s="140"/>
      <c r="B186" s="127"/>
      <c r="C186" s="127"/>
      <c r="D186" s="127"/>
      <c r="E186" s="127"/>
    </row>
    <row r="187" s="28" customFormat="true" ht="12.75" hidden="false" customHeight="false" outlineLevel="0" collapsed="false">
      <c r="A187" s="140"/>
      <c r="B187" s="127"/>
      <c r="C187" s="127"/>
      <c r="D187" s="127"/>
      <c r="E187" s="127"/>
    </row>
    <row r="188" s="28" customFormat="true" ht="12.75" hidden="false" customHeight="false" outlineLevel="0" collapsed="false">
      <c r="A188" s="140"/>
      <c r="B188" s="127"/>
      <c r="C188" s="127"/>
      <c r="D188" s="127"/>
      <c r="E188" s="127"/>
    </row>
    <row r="189" s="28" customFormat="true" ht="12.75" hidden="false" customHeight="false" outlineLevel="0" collapsed="false">
      <c r="A189" s="140"/>
      <c r="B189" s="127"/>
      <c r="C189" s="127"/>
      <c r="D189" s="127"/>
      <c r="E189" s="127"/>
    </row>
    <row r="190" s="28" customFormat="true" ht="12.75" hidden="false" customHeight="false" outlineLevel="0" collapsed="false">
      <c r="A190" s="140"/>
      <c r="B190" s="127"/>
      <c r="C190" s="127"/>
      <c r="D190" s="127"/>
      <c r="E190" s="127"/>
    </row>
    <row r="191" s="28" customFormat="true" ht="12.75" hidden="false" customHeight="false" outlineLevel="0" collapsed="false">
      <c r="A191" s="140"/>
      <c r="B191" s="127"/>
      <c r="C191" s="127"/>
      <c r="D191" s="127"/>
      <c r="E191" s="127"/>
    </row>
    <row r="192" s="28" customFormat="true" ht="12.75" hidden="false" customHeight="false" outlineLevel="0" collapsed="false">
      <c r="A192" s="140"/>
      <c r="B192" s="127"/>
      <c r="C192" s="127"/>
      <c r="D192" s="127"/>
      <c r="E192" s="127"/>
    </row>
    <row r="193" s="28" customFormat="true" ht="12.75" hidden="false" customHeight="false" outlineLevel="0" collapsed="false">
      <c r="A193" s="140"/>
      <c r="B193" s="127"/>
      <c r="C193" s="127"/>
      <c r="D193" s="127"/>
      <c r="E193" s="127"/>
    </row>
    <row r="194" s="28" customFormat="true" ht="12.75" hidden="false" customHeight="false" outlineLevel="0" collapsed="false">
      <c r="A194" s="140"/>
      <c r="B194" s="127"/>
      <c r="C194" s="127"/>
      <c r="D194" s="127"/>
      <c r="E194" s="127"/>
    </row>
    <row r="195" s="28" customFormat="true" ht="12.75" hidden="false" customHeight="false" outlineLevel="0" collapsed="false">
      <c r="A195" s="140"/>
      <c r="B195" s="127"/>
      <c r="C195" s="127"/>
      <c r="D195" s="127"/>
      <c r="E195" s="127"/>
    </row>
    <row r="196" s="28" customFormat="true" ht="12.75" hidden="false" customHeight="false" outlineLevel="0" collapsed="false">
      <c r="A196" s="140"/>
      <c r="B196" s="127"/>
      <c r="C196" s="127"/>
      <c r="D196" s="127"/>
      <c r="E196" s="127"/>
    </row>
    <row r="197" s="28" customFormat="true" ht="12.75" hidden="false" customHeight="false" outlineLevel="0" collapsed="false">
      <c r="A197" s="140"/>
      <c r="B197" s="127"/>
      <c r="C197" s="127"/>
      <c r="D197" s="127"/>
      <c r="E197" s="127"/>
    </row>
    <row r="198" s="28" customFormat="true" ht="12.75" hidden="false" customHeight="false" outlineLevel="0" collapsed="false">
      <c r="A198" s="140"/>
      <c r="B198" s="127"/>
      <c r="C198" s="127"/>
      <c r="D198" s="127"/>
      <c r="E198" s="127"/>
    </row>
    <row r="199" s="28" customFormat="true" ht="12.75" hidden="false" customHeight="false" outlineLevel="0" collapsed="false">
      <c r="A199" s="140"/>
      <c r="B199" s="127"/>
      <c r="C199" s="127"/>
      <c r="D199" s="127"/>
      <c r="E199" s="127"/>
    </row>
    <row r="200" s="28" customFormat="true" ht="12.75" hidden="false" customHeight="false" outlineLevel="0" collapsed="false">
      <c r="A200" s="140"/>
      <c r="B200" s="127"/>
      <c r="C200" s="127"/>
      <c r="D200" s="127"/>
      <c r="E200" s="127"/>
    </row>
    <row r="201" s="28" customFormat="true" ht="12.75" hidden="false" customHeight="false" outlineLevel="0" collapsed="false">
      <c r="A201" s="140"/>
      <c r="B201" s="127"/>
      <c r="C201" s="127"/>
      <c r="D201" s="127"/>
      <c r="E201" s="127"/>
    </row>
    <row r="202" s="28" customFormat="true" ht="12.75" hidden="false" customHeight="false" outlineLevel="0" collapsed="false">
      <c r="A202" s="140"/>
      <c r="B202" s="127"/>
      <c r="C202" s="127"/>
      <c r="D202" s="127"/>
      <c r="E202" s="127"/>
    </row>
    <row r="203" s="28" customFormat="true" ht="12.75" hidden="false" customHeight="false" outlineLevel="0" collapsed="false">
      <c r="A203" s="140"/>
      <c r="B203" s="127"/>
      <c r="C203" s="127"/>
      <c r="D203" s="127"/>
      <c r="E203" s="127"/>
    </row>
    <row r="204" s="28" customFormat="true" ht="12.75" hidden="false" customHeight="false" outlineLevel="0" collapsed="false">
      <c r="A204" s="140"/>
      <c r="B204" s="127"/>
      <c r="C204" s="127"/>
      <c r="D204" s="127"/>
      <c r="E204" s="127"/>
    </row>
    <row r="205" s="28" customFormat="true" ht="12.75" hidden="false" customHeight="false" outlineLevel="0" collapsed="false">
      <c r="A205" s="140"/>
      <c r="B205" s="127"/>
      <c r="C205" s="127"/>
      <c r="D205" s="127"/>
      <c r="E205" s="127"/>
    </row>
    <row r="206" s="28" customFormat="true" ht="12.75" hidden="false" customHeight="false" outlineLevel="0" collapsed="false">
      <c r="A206" s="140"/>
      <c r="B206" s="127"/>
      <c r="C206" s="127"/>
      <c r="D206" s="127"/>
      <c r="E206" s="127"/>
    </row>
    <row r="207" s="28" customFormat="true" ht="12.75" hidden="false" customHeight="false" outlineLevel="0" collapsed="false">
      <c r="A207" s="140"/>
      <c r="B207" s="127"/>
      <c r="C207" s="127"/>
      <c r="D207" s="127"/>
      <c r="E207" s="127"/>
    </row>
    <row r="208" s="28" customFormat="true" ht="12.75" hidden="false" customHeight="false" outlineLevel="0" collapsed="false">
      <c r="A208" s="140"/>
      <c r="B208" s="127"/>
      <c r="C208" s="127"/>
      <c r="D208" s="127"/>
      <c r="E208" s="127"/>
    </row>
    <row r="209" s="28" customFormat="true" ht="12.75" hidden="false" customHeight="false" outlineLevel="0" collapsed="false">
      <c r="A209" s="140"/>
      <c r="B209" s="127"/>
      <c r="C209" s="127"/>
      <c r="D209" s="127"/>
      <c r="E209" s="127"/>
    </row>
    <row r="210" s="28" customFormat="true" ht="12.75" hidden="false" customHeight="false" outlineLevel="0" collapsed="false">
      <c r="A210" s="140"/>
      <c r="B210" s="127"/>
      <c r="C210" s="127"/>
      <c r="D210" s="127"/>
      <c r="E210" s="127"/>
    </row>
    <row r="211" s="28" customFormat="true" ht="12.75" hidden="false" customHeight="false" outlineLevel="0" collapsed="false">
      <c r="A211" s="140"/>
      <c r="B211" s="127"/>
      <c r="C211" s="127"/>
      <c r="D211" s="127"/>
      <c r="E211" s="127"/>
    </row>
    <row r="212" s="28" customFormat="true" ht="12.75" hidden="false" customHeight="false" outlineLevel="0" collapsed="false">
      <c r="A212" s="140"/>
      <c r="B212" s="127"/>
      <c r="C212" s="127"/>
      <c r="D212" s="127"/>
      <c r="E212" s="127"/>
    </row>
    <row r="213" s="28" customFormat="true" ht="12.75" hidden="false" customHeight="false" outlineLevel="0" collapsed="false">
      <c r="A213" s="140"/>
      <c r="B213" s="127"/>
      <c r="C213" s="127"/>
      <c r="D213" s="127"/>
      <c r="E213" s="127"/>
    </row>
    <row r="214" s="28" customFormat="true" ht="12.75" hidden="false" customHeight="false" outlineLevel="0" collapsed="false">
      <c r="A214" s="140"/>
      <c r="B214" s="127"/>
      <c r="C214" s="127"/>
      <c r="D214" s="127"/>
      <c r="E214" s="127"/>
    </row>
    <row r="215" s="28" customFormat="true" ht="12.75" hidden="false" customHeight="false" outlineLevel="0" collapsed="false">
      <c r="A215" s="140"/>
      <c r="B215" s="127"/>
      <c r="C215" s="127"/>
      <c r="D215" s="127"/>
      <c r="E215" s="127"/>
    </row>
    <row r="216" s="28" customFormat="true" ht="12.75" hidden="false" customHeight="false" outlineLevel="0" collapsed="false">
      <c r="A216" s="140"/>
      <c r="B216" s="127"/>
      <c r="C216" s="127"/>
      <c r="D216" s="127"/>
      <c r="E216" s="127"/>
    </row>
    <row r="217" s="28" customFormat="true" ht="12.75" hidden="false" customHeight="false" outlineLevel="0" collapsed="false">
      <c r="A217" s="140"/>
      <c r="B217" s="127"/>
      <c r="C217" s="127"/>
      <c r="D217" s="127"/>
      <c r="E217" s="127"/>
    </row>
    <row r="218" s="28" customFormat="true" ht="12.75" hidden="false" customHeight="false" outlineLevel="0" collapsed="false">
      <c r="A218" s="140"/>
      <c r="B218" s="127"/>
      <c r="C218" s="127"/>
      <c r="D218" s="127"/>
      <c r="E218" s="127"/>
    </row>
    <row r="219" s="28" customFormat="true" ht="12.75" hidden="false" customHeight="false" outlineLevel="0" collapsed="false">
      <c r="A219" s="140"/>
      <c r="B219" s="127"/>
      <c r="C219" s="127"/>
      <c r="D219" s="127"/>
      <c r="E219" s="127"/>
    </row>
    <row r="220" s="28" customFormat="true" ht="12.75" hidden="false" customHeight="false" outlineLevel="0" collapsed="false">
      <c r="A220" s="140"/>
      <c r="B220" s="127"/>
      <c r="C220" s="127"/>
      <c r="D220" s="127"/>
      <c r="E220" s="127"/>
    </row>
    <row r="221" s="28" customFormat="true" ht="12.75" hidden="false" customHeight="false" outlineLevel="0" collapsed="false">
      <c r="A221" s="140"/>
      <c r="B221" s="127"/>
      <c r="C221" s="127"/>
      <c r="D221" s="127"/>
      <c r="E221" s="127"/>
    </row>
    <row r="222" s="28" customFormat="true" ht="12.75" hidden="false" customHeight="false" outlineLevel="0" collapsed="false">
      <c r="A222" s="140"/>
      <c r="B222" s="127"/>
      <c r="C222" s="127"/>
      <c r="D222" s="127"/>
      <c r="E222" s="127"/>
    </row>
    <row r="223" s="28" customFormat="true" ht="12.75" hidden="false" customHeight="false" outlineLevel="0" collapsed="false">
      <c r="A223" s="140"/>
      <c r="B223" s="127"/>
      <c r="C223" s="127"/>
      <c r="D223" s="127"/>
      <c r="E223" s="127"/>
    </row>
    <row r="224" s="28" customFormat="true" ht="12.75" hidden="false" customHeight="false" outlineLevel="0" collapsed="false">
      <c r="A224" s="140"/>
      <c r="B224" s="127"/>
      <c r="C224" s="127"/>
      <c r="D224" s="127"/>
      <c r="E224" s="127"/>
    </row>
    <row r="225" s="28" customFormat="true" ht="12.75" hidden="false" customHeight="false" outlineLevel="0" collapsed="false">
      <c r="A225" s="140"/>
      <c r="B225" s="127"/>
      <c r="C225" s="127"/>
      <c r="D225" s="127"/>
      <c r="E225" s="127"/>
    </row>
    <row r="226" s="28" customFormat="true" ht="12.75" hidden="false" customHeight="false" outlineLevel="0" collapsed="false">
      <c r="A226" s="140"/>
      <c r="B226" s="127"/>
      <c r="C226" s="127"/>
      <c r="D226" s="127"/>
      <c r="E226" s="127"/>
    </row>
    <row r="227" s="28" customFormat="true" ht="12.75" hidden="false" customHeight="false" outlineLevel="0" collapsed="false">
      <c r="A227" s="140"/>
      <c r="B227" s="127"/>
      <c r="C227" s="127"/>
      <c r="D227" s="127"/>
      <c r="E227" s="127"/>
    </row>
    <row r="228" s="28" customFormat="true" ht="12.75" hidden="false" customHeight="false" outlineLevel="0" collapsed="false">
      <c r="A228" s="140"/>
      <c r="B228" s="127"/>
      <c r="C228" s="127"/>
      <c r="D228" s="127"/>
      <c r="E228" s="127"/>
    </row>
    <row r="229" s="28" customFormat="true" ht="12.75" hidden="false" customHeight="false" outlineLevel="0" collapsed="false">
      <c r="A229" s="140"/>
      <c r="B229" s="127"/>
      <c r="C229" s="127"/>
      <c r="D229" s="127"/>
      <c r="E229" s="127"/>
    </row>
    <row r="230" s="28" customFormat="true" ht="12.75" hidden="false" customHeight="false" outlineLevel="0" collapsed="false">
      <c r="A230" s="140"/>
      <c r="B230" s="127"/>
      <c r="C230" s="127"/>
      <c r="D230" s="127"/>
      <c r="E230" s="127"/>
    </row>
    <row r="231" s="28" customFormat="true" ht="12.75" hidden="false" customHeight="false" outlineLevel="0" collapsed="false">
      <c r="A231" s="140"/>
      <c r="B231" s="127"/>
      <c r="C231" s="127"/>
      <c r="D231" s="127"/>
      <c r="E231" s="127"/>
    </row>
    <row r="232" s="28" customFormat="true" ht="12.75" hidden="false" customHeight="false" outlineLevel="0" collapsed="false">
      <c r="A232" s="140"/>
      <c r="B232" s="127"/>
      <c r="C232" s="127"/>
      <c r="D232" s="127"/>
      <c r="E232" s="127"/>
    </row>
    <row r="233" s="28" customFormat="true" ht="12.75" hidden="false" customHeight="false" outlineLevel="0" collapsed="false">
      <c r="A233" s="140"/>
      <c r="B233" s="127"/>
      <c r="C233" s="127"/>
      <c r="D233" s="127"/>
      <c r="E233" s="127"/>
    </row>
    <row r="234" s="28" customFormat="true" ht="12.75" hidden="false" customHeight="false" outlineLevel="0" collapsed="false">
      <c r="A234" s="140"/>
      <c r="B234" s="127"/>
      <c r="C234" s="127"/>
      <c r="D234" s="127"/>
      <c r="E234" s="127"/>
    </row>
    <row r="235" s="28" customFormat="true" ht="12.75" hidden="false" customHeight="false" outlineLevel="0" collapsed="false">
      <c r="A235" s="140"/>
      <c r="B235" s="127"/>
      <c r="C235" s="127"/>
      <c r="D235" s="127"/>
      <c r="E235" s="127"/>
    </row>
    <row r="236" s="28" customFormat="true" ht="12.75" hidden="false" customHeight="false" outlineLevel="0" collapsed="false">
      <c r="A236" s="140"/>
      <c r="B236" s="127"/>
      <c r="C236" s="127"/>
      <c r="D236" s="127"/>
      <c r="E236" s="127"/>
    </row>
  </sheetData>
  <printOptions headings="false" gridLines="false" gridLinesSet="true" horizontalCentered="false" verticalCentered="false"/>
  <pageMargins left="0.159722222222222" right="0.2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6:03:15Z</dcterms:created>
  <dc:creator>Жариков В.Н.</dc:creator>
  <dc:description/>
  <dc:language>en-US</dc:language>
  <cp:lastModifiedBy>admin-gu</cp:lastModifiedBy>
  <cp:lastPrinted>2018-07-17T12:54:57Z</cp:lastPrinted>
  <dcterms:modified xsi:type="dcterms:W3CDTF">2018-11-02T05:58:46Z</dcterms:modified>
  <cp:revision>0</cp:revision>
  <dc:subject>Статистика пожаров</dc:subject>
  <dc:title>Анализ оперативной обстановки</dc:title>
</cp:coreProperties>
</file>