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Тонкинский п1" sheetId="2" state="visible" r:id="rId3"/>
    <sheet name="ценные бумаги прил.2" sheetId="3" state="visible" r:id="rId4"/>
    <sheet name="Тонкинский п3" sheetId="4" state="visible" r:id="rId5"/>
    <sheet name="Тонкинский п4" sheetId="5" state="visible" r:id="rId6"/>
    <sheet name="прил.5 свод.отчет" sheetId="6" state="visible" r:id="rId7"/>
    <sheet name="обслуживание" sheetId="7" state="visible" r:id="rId8"/>
    <sheet name="расчет процентов" sheetId="8" state="visible" r:id="rId9"/>
    <sheet name="итог осн.долг" sheetId="9" state="visible" r:id="rId10"/>
    <sheet name="валюта" sheetId="10" state="visible" r:id="rId11"/>
    <sheet name="рубли" sheetId="11" state="visible" r:id="rId12"/>
    <sheet name="расчет процентов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70">
  <si>
    <t xml:space="preserve">ДОЛГОВАЯ КНИГА ТОНКИНСКОГО РАЙОНА</t>
  </si>
  <si>
    <t xml:space="preserve">Муниципальный долг Тонкинского муниципального района</t>
  </si>
  <si>
    <t xml:space="preserve">по состоянию на   01 июня  2010 года</t>
  </si>
  <si>
    <t xml:space="preserve">Вид долговых обязательств</t>
  </si>
  <si>
    <t xml:space="preserve">переоценка обязательств в иностранной валюте</t>
  </si>
  <si>
    <t xml:space="preserve">долг на конец периода</t>
  </si>
  <si>
    <t xml:space="preserve">Муниципальный внутренний долг</t>
  </si>
  <si>
    <t xml:space="preserve">Кредитные соглашения и договора</t>
  </si>
  <si>
    <t xml:space="preserve">Займы, осуществляемые путем выпуска муниципальных ценных бумаг</t>
  </si>
  <si>
    <t xml:space="preserve">Договора и соглашения о получении муниципальным образованием бюджетных кредитов от бюджетов других уровней бюджетной системы РФ</t>
  </si>
  <si>
    <t xml:space="preserve">Договора о предоставлении муниципальных гарантий</t>
  </si>
  <si>
    <t xml:space="preserve">ИТОГО муниципальный внутренний долг</t>
  </si>
  <si>
    <t xml:space="preserve">Муниципальный внешний долг</t>
  </si>
  <si>
    <t xml:space="preserve">вид долга</t>
  </si>
  <si>
    <t xml:space="preserve">ИТОГО муниципальный внешний долг</t>
  </si>
  <si>
    <t xml:space="preserve">ВСЕГО муниципальный долг</t>
  </si>
  <si>
    <t xml:space="preserve">на 1</t>
  </si>
  <si>
    <t xml:space="preserve">июня</t>
  </si>
  <si>
    <t xml:space="preserve">года</t>
  </si>
  <si>
    <t xml:space="preserve">Приложение 1                                                                                                          к  Муниципальной долговой книге Тонкинского муниципального района Нижегородской области   
</t>
  </si>
  <si>
    <t xml:space="preserve">Орган, представляющий данные</t>
  </si>
  <si>
    <t xml:space="preserve">Тонинский финансовый отдел</t>
  </si>
  <si>
    <t xml:space="preserve">Периодичность: месячная</t>
  </si>
  <si>
    <t xml:space="preserve">По кредитным соглашениям и договорам, заключенным от имени муниципального образования Тонкинский  район как заемщика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Валюта обязательств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Внутренний долг</t>
  </si>
  <si>
    <t xml:space="preserve">30.05.07. 9</t>
  </si>
  <si>
    <t xml:space="preserve">Сбербанк России</t>
  </si>
  <si>
    <t xml:space="preserve">RUB</t>
  </si>
  <si>
    <t xml:space="preserve">30.05.07.</t>
  </si>
  <si>
    <t xml:space="preserve">28.05.10.</t>
  </si>
  <si>
    <t xml:space="preserve">Итого</t>
  </si>
  <si>
    <t xml:space="preserve"> - </t>
  </si>
  <si>
    <t xml:space="preserve">Внешний долг</t>
  </si>
  <si>
    <t xml:space="preserve">Всего</t>
  </si>
  <si>
    <t xml:space="preserve">Тонкинский финансовый отдел</t>
  </si>
  <si>
    <t xml:space="preserve">Приложение 2                                                                                          к   муниципальной долговой книге Тонкинского муниципального района Нижегородской области</t>
  </si>
  <si>
    <t xml:space="preserve">По муниципальным займам Тонкинского муниципального района</t>
  </si>
  <si>
    <t xml:space="preserve">осуществленным путем выпуска муниципальных ценных бумаг Тонкинского  района</t>
  </si>
  <si>
    <t xml:space="preserve">Муниципальный регистрационный номер выпуска ценных бумаг</t>
  </si>
  <si>
    <t xml:space="preserve">Наименование и вид ценной бумаги (купонная, дисконтная ...)</t>
  </si>
  <si>
    <t xml:space="preserve">Форма выпуска ценных бумаг</t>
  </si>
  <si>
    <t xml:space="preserve">Дата муниципаль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риложение  3                                                                     к  Муниципальной долговой книге Тонкинского муниципального района Нижегородской области   
</t>
  </si>
  <si>
    <t xml:space="preserve">Тонкинский финансввый отдел</t>
  </si>
  <si>
    <t xml:space="preserve">По договорам/соглашениям о предоставлении </t>
  </si>
  <si>
    <t xml:space="preserve">Тонкинским районом  муниципальных гарантий 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 30.07.99  б/н</t>
  </si>
  <si>
    <t xml:space="preserve">Админ.Тонкинского района,Сбербанк, за физические лица </t>
  </si>
  <si>
    <t xml:space="preserve">30.07.99.</t>
  </si>
  <si>
    <t xml:space="preserve">30.12.09.</t>
  </si>
  <si>
    <t xml:space="preserve">до момента выполнения принципалом всех своих обязательств по кредитному договору</t>
  </si>
  <si>
    <t xml:space="preserve">не познее 3-его банковского дня после получения письменного уведомления от банка о просрочке платежа принципалом</t>
  </si>
  <si>
    <t xml:space="preserve">05.07.00.  1. 30.07.1999г б/н</t>
  </si>
  <si>
    <t xml:space="preserve">05.07.00.</t>
  </si>
  <si>
    <t xml:space="preserve">30.12.10.</t>
  </si>
  <si>
    <t xml:space="preserve">22.08.01. 2</t>
  </si>
  <si>
    <t xml:space="preserve">22.08.01.</t>
  </si>
  <si>
    <t xml:space="preserve">20.12.11.</t>
  </si>
  <si>
    <t xml:space="preserve"> 22.07.02 .1. 22.08.01. 2</t>
  </si>
  <si>
    <t xml:space="preserve">22.07.02.</t>
  </si>
  <si>
    <t xml:space="preserve">30.12.07.</t>
  </si>
  <si>
    <t xml:space="preserve">                                                                                                             Приложение 4                                                                                                 к Муниципальной долговой книге Тонкинского муниципального района Нижегородской области    
</t>
  </si>
  <si>
    <t xml:space="preserve">По договорам и соглашениям о получении  Тонкинским муниципальным районом</t>
  </si>
  <si>
    <t xml:space="preserve"> бюджетных ссуд и/или бюджетных кредитов</t>
  </si>
  <si>
    <t xml:space="preserve">от бюджетов других уровней бюджетной системы Российской Федерации</t>
  </si>
  <si>
    <t xml:space="preserve">(далее - бюджетная ссуда, кредит)*</t>
  </si>
  <si>
    <t xml:space="preserve">Дата (дд.мм.гг) и номер договора или соглашения о получении бюд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
(дд.мм.гг)</t>
  </si>
  <si>
    <t xml:space="preserve">Дата погашения бюджетной ссуды, бюджетного кредита
(дд.мм.гг)</t>
  </si>
  <si>
    <t xml:space="preserve">Объем долга по бюджетной ссуде, бюджетному кредиту (руб.)</t>
  </si>
  <si>
    <t xml:space="preserve">Долг</t>
  </si>
  <si>
    <t xml:space="preserve"> 21.08.03. 1/I/8-15/04-375</t>
  </si>
  <si>
    <t xml:space="preserve">бюджетный кредит</t>
  </si>
  <si>
    <t xml:space="preserve">областной бюджет</t>
  </si>
  <si>
    <t xml:space="preserve">01.11.98.</t>
  </si>
  <si>
    <t xml:space="preserve">31.12.10.</t>
  </si>
  <si>
    <t xml:space="preserve"> 21.08.03. 1/II/8-15/04-374</t>
  </si>
  <si>
    <t xml:space="preserve"> 21.08.03. 1/III/8-15/04-376</t>
  </si>
  <si>
    <t xml:space="preserve">Приложение  5                                                                                                   к Муниципальной долговой книге Тонкинского муниципального района Нижегородской области</t>
  </si>
  <si>
    <t xml:space="preserve">Сводный отчет о состоянии муниципального долга Тонкинского муниципального района Нижегородской области и расходах на его обслуживание по состоянию на 1 июня  2010 года</t>
  </si>
  <si>
    <t xml:space="preserve">рублей</t>
  </si>
  <si>
    <t xml:space="preserve">Долговые обязательства</t>
  </si>
  <si>
    <t xml:space="preserve">Долг на начало периода</t>
  </si>
  <si>
    <t xml:space="preserve">Привлечено</t>
  </si>
  <si>
    <t xml:space="preserve">Погашено</t>
  </si>
  <si>
    <t xml:space="preserve">Переоценка обязательств в иностранной валюте</t>
  </si>
  <si>
    <t xml:space="preserve">Долг на конец периода</t>
  </si>
  <si>
    <t xml:space="preserve">Обслуживание за счет средств местного бюджета с нарастающим итогом с начала года</t>
  </si>
  <si>
    <t xml:space="preserve">Нарастающим итогом с начала года по текущему курсу</t>
  </si>
  <si>
    <t xml:space="preserve">Проценты</t>
  </si>
  <si>
    <t xml:space="preserve">Прочие</t>
  </si>
  <si>
    <r>
      <rPr>
        <sz val="10"/>
        <rFont val="Arial Cyr"/>
        <family val="0"/>
        <charset val="204"/>
      </rPr>
      <t xml:space="preserve">Договора о предоставлении муниципальных гарантий*</t>
    </r>
    <r>
      <rPr>
        <sz val="12"/>
        <rFont val="Arial Cyr"/>
        <family val="0"/>
        <charset val="204"/>
      </rPr>
      <t xml:space="preserve"> </t>
    </r>
  </si>
  <si>
    <t xml:space="preserve">* Погашение было произведено самим заемщиком</t>
  </si>
  <si>
    <t xml:space="preserve">Приложение 6.3</t>
  </si>
  <si>
    <t xml:space="preserve">к Муниципальной долговой книге по Тонкинскому району</t>
  </si>
  <si>
    <t xml:space="preserve">Платежный  календарь уплаты процентов по обязательствам Тонкинского муниципального района по состоянию на 01.06.2010г</t>
  </si>
  <si>
    <t xml:space="preserve">Вид обязательства</t>
  </si>
  <si>
    <t xml:space="preserve">Остаток основного долга </t>
  </si>
  <si>
    <t xml:space="preserve">Просроченная задолженность по процентам</t>
  </si>
  <si>
    <t xml:space="preserve">Фактически уплачено  за 2009 год     </t>
  </si>
  <si>
    <t xml:space="preserve"> Плановые графики уплаты процентов</t>
  </si>
  <si>
    <t xml:space="preserve">валюта</t>
  </si>
  <si>
    <t xml:space="preserve">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Выраженные в иностранной валюте</t>
  </si>
  <si>
    <t xml:space="preserve">Вид долга</t>
  </si>
  <si>
    <t xml:space="preserve"> </t>
  </si>
  <si>
    <t xml:space="preserve">ИТОГО валютных обязательств</t>
  </si>
  <si>
    <t xml:space="preserve">ИТОГО в рубля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раженные в рублях</t>
  </si>
  <si>
    <t xml:space="preserve">Займы, осуществляемые путем выпуска муницмпальных ценных бумаг</t>
  </si>
  <si>
    <t xml:space="preserve">  </t>
  </si>
  <si>
    <t xml:space="preserve">ИТОГО рублевых обязательств</t>
  </si>
  <si>
    <t xml:space="preserve">ВСЕГО (руб.)</t>
  </si>
  <si>
    <t xml:space="preserve">Фактически уплачено      за 2009 г.</t>
  </si>
  <si>
    <t xml:space="preserve">Фактическая уплата процентов</t>
  </si>
  <si>
    <t xml:space="preserve">-</t>
  </si>
  <si>
    <t xml:space="preserve">Примечание:</t>
  </si>
  <si>
    <t xml:space="preserve">Возмещение процентной ставки местным бюджетом льготного кредитования</t>
  </si>
  <si>
    <t xml:space="preserve">Расчет поручительства по процентам по льготному жилищному кредиту</t>
  </si>
  <si>
    <t xml:space="preserve">на 1июня 2010 года</t>
  </si>
  <si>
    <t xml:space="preserve">итого процентов</t>
  </si>
  <si>
    <t xml:space="preserve">остаток долга на 1.01.11</t>
  </si>
  <si>
    <t xml:space="preserve">Остаток долга</t>
  </si>
  <si>
    <t xml:space="preserve">Итого процентов</t>
  </si>
  <si>
    <t xml:space="preserve">ВСЕГО ПРОЦЕНТОВ</t>
  </si>
  <si>
    <t xml:space="preserve">остаток долга</t>
  </si>
  <si>
    <t xml:space="preserve">проценты</t>
  </si>
  <si>
    <t xml:space="preserve">ВСЕГО ДОЛГ </t>
  </si>
  <si>
    <t xml:space="preserve">1999 год</t>
  </si>
  <si>
    <t xml:space="preserve">2000 год</t>
  </si>
  <si>
    <t xml:space="preserve">2001 год</t>
  </si>
  <si>
    <t xml:space="preserve">2002 год </t>
  </si>
  <si>
    <t xml:space="preserve">ИТОГО</t>
  </si>
  <si>
    <t xml:space="preserve">Приложение 6</t>
  </si>
  <si>
    <t xml:space="preserve">Платежный календарь погашения основного долга по обязательствам Тонкинского муниципального района по состоянию на 01.06.2010 года</t>
  </si>
  <si>
    <t xml:space="preserve">Остаток долга </t>
  </si>
  <si>
    <t xml:space="preserve">в том числе просроченная задолженность </t>
  </si>
  <si>
    <t xml:space="preserve">фактически</t>
  </si>
  <si>
    <t xml:space="preserve"> Плановые графики погашения долга</t>
  </si>
  <si>
    <t xml:space="preserve">уплачено за 2009г</t>
  </si>
  <si>
    <t xml:space="preserve">   </t>
  </si>
  <si>
    <t xml:space="preserve"> Фактическое погашение долга</t>
  </si>
  <si>
    <t xml:space="preserve">Приложение № 6.1</t>
  </si>
  <si>
    <t xml:space="preserve">Платежный календарь погашения основного долга по _____________________ (вид долга) в иностранной валюте</t>
  </si>
  <si>
    <t xml:space="preserve">№№     п/п</t>
  </si>
  <si>
    <t xml:space="preserve">Договор, соглашение, дата и №</t>
  </si>
  <si>
    <t xml:space="preserve">Кредитор</t>
  </si>
  <si>
    <t xml:space="preserve">Предмет договора,                                 цель кредита</t>
  </si>
  <si>
    <t xml:space="preserve">Сумма по договору</t>
  </si>
  <si>
    <t xml:space="preserve">Конечный срок погашения по договору, соглашению</t>
  </si>
  <si>
    <t xml:space="preserve">Фактически уплачено      за 2007 г.</t>
  </si>
  <si>
    <t xml:space="preserve">ИТОГО в руб.</t>
  </si>
  <si>
    <t xml:space="preserve">Фактическое погашение долга</t>
  </si>
  <si>
    <t xml:space="preserve">Платежный календарь погашения основного долга по отсроченным централизованным кредитам в рублях</t>
  </si>
  <si>
    <t xml:space="preserve">Приложение 6.2</t>
  </si>
  <si>
    <t xml:space="preserve">и бюджетные ссуды и кредиты</t>
  </si>
  <si>
    <t xml:space="preserve">Договор, соглашение,              дата и №</t>
  </si>
  <si>
    <t xml:space="preserve">Предмет договора,                                                                      цель кредита</t>
  </si>
  <si>
    <t xml:space="preserve">Сумма по договору,руб.</t>
  </si>
  <si>
    <t xml:space="preserve">Остаток долга,руб. </t>
  </si>
  <si>
    <t xml:space="preserve">в том числе просроченная задолженность,руб. </t>
  </si>
  <si>
    <t xml:space="preserve">1.</t>
  </si>
  <si>
    <t xml:space="preserve">Соглашение                                       № 01-01-06/10-309                                           от  11.06.1999 года</t>
  </si>
  <si>
    <t xml:space="preserve">Минфин</t>
  </si>
  <si>
    <t xml:space="preserve">беспроцентная  бюджетная  ссуда на выплату заработной платы работникам  образования при предоставлении  очередных отпусков</t>
  </si>
  <si>
    <t xml:space="preserve">2.</t>
  </si>
  <si>
    <t xml:space="preserve">Соглашение                                               № 01-01-06/10-393                                     от  23.09.1999 года</t>
  </si>
  <si>
    <t xml:space="preserve">беспроцентная  бюджетная  ссуда на погашение задолженности по заработной плате работникам бюджетной сферы и обеспечения  финансирования социально-значимых расходов бюджета</t>
  </si>
  <si>
    <t xml:space="preserve">3.</t>
  </si>
  <si>
    <t xml:space="preserve">Соглашение                                                № 01-01-06/10-49                             от  08.02.2000 года</t>
  </si>
  <si>
    <t xml:space="preserve">беспроцентная  бюджетная  ссуда на выплату заработной платы работникам бюджетной сферы</t>
  </si>
  <si>
    <t xml:space="preserve">4.</t>
  </si>
  <si>
    <t xml:space="preserve">Соглашение                                                    № 01-01-06/10-104                                           от  29.02.2000 года</t>
  </si>
  <si>
    <t xml:space="preserve">беспроцентная  бюджетная  ссуда на погашение задолженности по заработной плате работникам бюджетной сферы </t>
  </si>
  <si>
    <t xml:space="preserve">5.</t>
  </si>
  <si>
    <t xml:space="preserve">Соглашение                                                    № 01-01-06/10-128                                         от  10.03.2000 года</t>
  </si>
  <si>
    <t xml:space="preserve">беспроцентная  бюджетная  ссуда на погашение задолженности по заработной плате работникам бюджетной сферы и начислениям на нее</t>
  </si>
  <si>
    <t xml:space="preserve">1</t>
  </si>
  <si>
    <t xml:space="preserve">Соглашение от 21.08.2003г. № 1/I /8-15/04-375</t>
  </si>
  <si>
    <t xml:space="preserve">Проведение реструктуризации задолженности бюджета района перед обл. бюджетом</t>
  </si>
  <si>
    <t xml:space="preserve">31.12.2010.</t>
  </si>
  <si>
    <t xml:space="preserve">2</t>
  </si>
  <si>
    <t xml:space="preserve">Соглашение от 21.08.2003г. № 1/II /8-15/04-374</t>
  </si>
  <si>
    <t xml:space="preserve">3</t>
  </si>
  <si>
    <t xml:space="preserve">Соглашение от 21.08.2003г. № 1/III /8-15/04-386</t>
  </si>
  <si>
    <t xml:space="preserve">4</t>
  </si>
  <si>
    <t xml:space="preserve">Соглашение от 30.09.2008 г № 33/1-2008</t>
  </si>
  <si>
    <t xml:space="preserve">Бюджетный кредит на покрытие временного кассового разрыва</t>
  </si>
  <si>
    <t xml:space="preserve">25.12.2008.</t>
  </si>
  <si>
    <t xml:space="preserve">Остаток        долга ,руб.</t>
  </si>
  <si>
    <t xml:space="preserve"> Фактическое  погашение  долга</t>
  </si>
  <si>
    <t xml:space="preserve">Соглашение от 21.08.2003г. № 1/I 18-15/04-375</t>
  </si>
  <si>
    <t xml:space="preserve">Соглашение от 21.08.2003г. № 1/II 18-15/04-374</t>
  </si>
  <si>
    <t xml:space="preserve">Соглашение от 21.08.2003г. № 1/III 18-15/04-386</t>
  </si>
  <si>
    <t xml:space="preserve">Платежный календарь погашения основного долга по поручительству (льготный жилищный кредит)  в рублях</t>
  </si>
  <si>
    <t xml:space="preserve">Остаток долга ,руб.</t>
  </si>
  <si>
    <t xml:space="preserve">Факт. Уплачено 2009г.</t>
  </si>
  <si>
    <t xml:space="preserve">Соглашение от 30.07.1999г.</t>
  </si>
  <si>
    <t xml:space="preserve">кредит гражданам на приобретение и строительство жилья</t>
  </si>
  <si>
    <t xml:space="preserve">15.07.2010г.</t>
  </si>
  <si>
    <t xml:space="preserve">Доп. соглашение №1 к соглашению б\н от 30.07.1999г. От 05.07.2000г.</t>
  </si>
  <si>
    <t xml:space="preserve">30.12.2010г.</t>
  </si>
  <si>
    <t xml:space="preserve">Соглашение №2 от 22.08.2001г.</t>
  </si>
  <si>
    <t xml:space="preserve">20.12.2011г.</t>
  </si>
  <si>
    <t xml:space="preserve">Доп. соглашение № 1 от 22.07.2002г. К соглашению № 2 от 22.08.2001 г.</t>
  </si>
  <si>
    <t xml:space="preserve">13.11.2012 г.</t>
  </si>
  <si>
    <t xml:space="preserve">в том числе просроченная задолженность ,руб.</t>
  </si>
  <si>
    <t xml:space="preserve"> Фактическое  погашение долга</t>
  </si>
  <si>
    <t xml:space="preserve">30.12.2009г.</t>
  </si>
  <si>
    <t xml:space="preserve">Доп. соглашение №1 к соглашениб б\н от 30.07.1999г. От 05.07.2000г.</t>
  </si>
  <si>
    <t xml:space="preserve">Соглашение №2от 22.08.2001г.</t>
  </si>
  <si>
    <t xml:space="preserve">Доп. соглашение №1от 22.07.2002 г. к соглашению №2  от 22.08.2001г.</t>
  </si>
  <si>
    <t xml:space="preserve">13.11.2012г.</t>
  </si>
  <si>
    <t xml:space="preserve">Платежный календарь погашения основного долга  кредитным договорам, заключенным от имени бюджета Тонкинского муниципального района</t>
  </si>
  <si>
    <t xml:space="preserve">Кредитный договор от 30.05.2007 №9</t>
  </si>
  <si>
    <t xml:space="preserve">финансирование расходов по реконструкции котельной МУП "Тонкинские теплосети"</t>
  </si>
  <si>
    <t xml:space="preserve">28.05.2010</t>
  </si>
  <si>
    <t xml:space="preserve">20.05.2010</t>
  </si>
  <si>
    <t xml:space="preserve">Платежный  календарь уплаты процентов по обязательствам Тонкинского муниципального района перед кредитными организациями по состоянию на 01.06.2010г</t>
  </si>
  <si>
    <t xml:space="preserve">Кредитный договор №9 от 30.05.2007 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.00"/>
    <numFmt numFmtId="167" formatCode="@"/>
    <numFmt numFmtId="168" formatCode="0.00%"/>
    <numFmt numFmtId="169" formatCode="General"/>
    <numFmt numFmtId="170" formatCode="_-* #,##0_р_._-;\-* #,##0_р_._-;_-* \-_р_._-;_-@_-"/>
    <numFmt numFmtId="171" formatCode="_-* #,##0.00_р_._-;\-* #,##0.00_р_._-;_-* \-_р_._-;_-@_-"/>
    <numFmt numFmtId="172" formatCode="_-* #,##0.00_р_._-;\-* #,##0.00_р_._-;_-* \-??_р_._-;_-@_-"/>
    <numFmt numFmtId="173" formatCode="#,##0"/>
    <numFmt numFmtId="174" formatCode="#,##0.00_ ;\-#,##0.00\ "/>
    <numFmt numFmtId="175" formatCode="0%"/>
    <numFmt numFmtId="176" formatCode="_-* #,##0_р_._-;\-* #,##0_р_._-;_-* \-??_р_._-;_-@_-"/>
    <numFmt numFmtId="177" formatCode="#,##0.00_р_."/>
    <numFmt numFmtId="178" formatCode="#,##0_р_.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sz val="11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ОСКВА_ЗАЙМЫ ОБЛИГАЦИОННЫ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24.7"/>
    <col collapsed="false" customWidth="true" hidden="false" outlineLevel="0" max="3" min="3" style="1" width="29.85"/>
    <col collapsed="false" customWidth="false" hidden="false" outlineLevel="0" max="257" min="4" style="1" width="9.14"/>
  </cols>
  <sheetData>
    <row r="1" customFormat="false" ht="42" hidden="false" customHeight="true" outlineLevel="0" collapsed="false">
      <c r="B1" s="2"/>
      <c r="C1" s="2"/>
    </row>
    <row r="2" customFormat="false" ht="22.5" hidden="false" customHeight="true" outlineLevel="0" collapsed="false">
      <c r="B2" s="3"/>
      <c r="C2" s="4"/>
    </row>
    <row r="3" customFormat="false" ht="20.25" hidden="false" customHeight="false" outlineLevel="0" collapsed="false">
      <c r="A3" s="5" t="s">
        <v>0</v>
      </c>
      <c r="B3" s="5"/>
      <c r="C3" s="5"/>
    </row>
    <row r="4" customFormat="false" ht="20.25" hidden="false" customHeight="false" outlineLevel="0" collapsed="false">
      <c r="A4" s="5" t="s">
        <v>1</v>
      </c>
      <c r="B4" s="5"/>
      <c r="C4" s="5"/>
    </row>
    <row r="5" customFormat="false" ht="18" hidden="false" customHeight="false" outlineLevel="0" collapsed="false">
      <c r="A5" s="6"/>
      <c r="B5" s="6"/>
      <c r="C5" s="6"/>
    </row>
    <row r="6" customFormat="false" ht="18" hidden="false" customHeight="false" outlineLevel="0" collapsed="false">
      <c r="A6" s="7" t="s">
        <v>2</v>
      </c>
      <c r="B6" s="7"/>
      <c r="C6" s="7"/>
    </row>
    <row r="7" customFormat="false" ht="17.25" hidden="false" customHeight="true" outlineLevel="0" collapsed="false">
      <c r="A7" s="8"/>
      <c r="B7" s="8"/>
      <c r="C7" s="8"/>
    </row>
    <row r="8" customFormat="false" ht="42.75" hidden="false" customHeight="true" outlineLevel="0" collapsed="false">
      <c r="A8" s="9" t="s">
        <v>3</v>
      </c>
      <c r="B8" s="10" t="s">
        <v>4</v>
      </c>
      <c r="C8" s="11" t="s">
        <v>5</v>
      </c>
    </row>
    <row r="9" s="13" customFormat="true" ht="22.5" hidden="false" customHeight="true" outlineLevel="0" collapsed="false">
      <c r="A9" s="12" t="s">
        <v>6</v>
      </c>
      <c r="B9" s="12"/>
      <c r="C9" s="12"/>
    </row>
    <row r="10" customFormat="false" ht="26.25" hidden="false" customHeight="true" outlineLevel="0" collapsed="false">
      <c r="A10" s="14" t="s">
        <v>7</v>
      </c>
      <c r="B10" s="15"/>
      <c r="C10" s="16" t="n">
        <f aca="false">'прил.5 свод.отчет'!F10</f>
        <v>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17" t="s">
        <v>8</v>
      </c>
      <c r="B11" s="18"/>
      <c r="C11" s="19" t="n">
        <f aca="false">'прил.5 свод.отчет'!G11</f>
        <v>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" hidden="false" customHeight="true" outlineLevel="0" collapsed="false">
      <c r="A12" s="17" t="s">
        <v>9</v>
      </c>
      <c r="B12" s="18"/>
      <c r="C12" s="20" t="n">
        <f aca="false">'прил.5 свод.отчет'!F12</f>
        <v>26193.86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17" t="s">
        <v>10</v>
      </c>
      <c r="B13" s="18"/>
      <c r="C13" s="20" t="n">
        <f aca="false">'прил.5 свод.отчет'!F13</f>
        <v>10939.54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1" t="s">
        <v>11</v>
      </c>
      <c r="B14" s="22"/>
      <c r="C14" s="23" t="n">
        <f aca="false">C10+C11+C12+C13</f>
        <v>37133.4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24" t="s">
        <v>12</v>
      </c>
      <c r="B15" s="24"/>
      <c r="C15" s="24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5" t="s">
        <v>13</v>
      </c>
      <c r="B16" s="26"/>
      <c r="C16" s="26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25" t="s">
        <v>13</v>
      </c>
      <c r="B17" s="27"/>
      <c r="C17" s="27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8" t="s">
        <v>13</v>
      </c>
      <c r="B18" s="29"/>
      <c r="C18" s="29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21" t="s">
        <v>14</v>
      </c>
      <c r="B19" s="30"/>
      <c r="C19" s="31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21" t="s">
        <v>15</v>
      </c>
      <c r="B20" s="30"/>
      <c r="C20" s="32" t="n">
        <f aca="false">C14+C19</f>
        <v>37133.4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7">
    <mergeCell ref="B1:C1"/>
    <mergeCell ref="A3:C3"/>
    <mergeCell ref="A4:C4"/>
    <mergeCell ref="A5:C5"/>
    <mergeCell ref="A6:C6"/>
    <mergeCell ref="A9:C9"/>
    <mergeCell ref="A15:C15"/>
  </mergeCells>
  <printOptions headings="false" gridLines="false" gridLinesSet="true" horizontalCentered="false" verticalCentered="false"/>
  <pageMargins left="1.1812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5.56"/>
    <col collapsed="false" customWidth="true" hidden="false" outlineLevel="0" max="2" min="2" style="284" width="22.14"/>
    <col collapsed="false" customWidth="true" hidden="false" outlineLevel="0" max="3" min="3" style="284" width="10.28"/>
    <col collapsed="false" customWidth="true" hidden="false" outlineLevel="0" max="4" min="4" style="284" width="19.28"/>
    <col collapsed="false" customWidth="true" hidden="false" outlineLevel="0" max="5" min="5" style="284" width="11.85"/>
    <col collapsed="false" customWidth="true" hidden="false" outlineLevel="0" max="6" min="6" style="284" width="7.99"/>
    <col collapsed="false" customWidth="true" hidden="false" outlineLevel="0" max="7" min="7" style="284" width="5.99"/>
    <col collapsed="false" customWidth="true" hidden="false" outlineLevel="0" max="8" min="8" style="284" width="10.99"/>
    <col collapsed="false" customWidth="true" hidden="false" outlineLevel="0" max="9" min="9" style="284" width="10.85"/>
    <col collapsed="false" customWidth="true" hidden="false" outlineLevel="0" max="10" min="10" style="284" width="16.42"/>
    <col collapsed="false" customWidth="true" hidden="false" outlineLevel="0" max="11" min="11" style="284" width="12.85"/>
    <col collapsed="false" customWidth="true" hidden="false" outlineLevel="0" max="12" min="12" style="284" width="8.28"/>
    <col collapsed="false" customWidth="true" hidden="false" outlineLevel="0" max="13" min="13" style="284" width="9.56"/>
    <col collapsed="false" customWidth="true" hidden="false" outlineLevel="0" max="14" min="14" style="284" width="5.56"/>
    <col collapsed="false" customWidth="true" hidden="false" outlineLevel="0" max="15" min="15" style="284" width="7.85"/>
    <col collapsed="false" customWidth="true" hidden="false" outlineLevel="0" max="16" min="16" style="284" width="4.7"/>
    <col collapsed="false" customWidth="true" hidden="false" outlineLevel="0" max="18" min="17" style="284" width="5.99"/>
    <col collapsed="false" customWidth="true" hidden="false" outlineLevel="0" max="19" min="19" style="284" width="6.99"/>
    <col collapsed="false" customWidth="true" hidden="false" outlineLevel="0" max="20" min="20" style="284" width="9.7"/>
    <col collapsed="false" customWidth="true" hidden="false" outlineLevel="0" max="21" min="21" style="284" width="8.56"/>
    <col collapsed="false" customWidth="true" hidden="false" outlineLevel="0" max="22" min="22" style="284" width="7.85"/>
    <col collapsed="false" customWidth="false" hidden="false" outlineLevel="0" max="23" min="23" style="284" width="9.14"/>
    <col collapsed="false" customWidth="true" hidden="false" outlineLevel="0" max="24" min="24" style="284" width="6.41"/>
    <col collapsed="false" customWidth="true" hidden="false" outlineLevel="0" max="30" min="25" style="284" width="5.71"/>
    <col collapsed="false" customWidth="false" hidden="false" outlineLevel="0" max="257" min="31" style="284" width="9.14"/>
  </cols>
  <sheetData>
    <row r="1" customFormat="false" ht="18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391"/>
      <c r="X1" s="391"/>
      <c r="Y1" s="391"/>
      <c r="Z1" s="391"/>
      <c r="AA1" s="391"/>
      <c r="AB1" s="391"/>
      <c r="AC1" s="391"/>
      <c r="AD1" s="391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392"/>
      <c r="X2" s="392"/>
      <c r="Y2" s="392"/>
      <c r="Z2" s="392"/>
      <c r="AA2" s="392"/>
      <c r="AB2" s="392"/>
      <c r="AC2" s="392"/>
      <c r="AD2" s="392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5" customFormat="false" ht="15.75" hidden="false" customHeight="false" outlineLevel="0" collapsed="false">
      <c r="W5" s="322" t="s">
        <v>192</v>
      </c>
      <c r="X5" s="322"/>
      <c r="Y5" s="322"/>
      <c r="Z5" s="322"/>
      <c r="AA5" s="322"/>
      <c r="AB5" s="322"/>
      <c r="AC5" s="322"/>
      <c r="AD5" s="322"/>
    </row>
    <row r="6" customFormat="false" ht="15.75" hidden="false" customHeight="false" outlineLevel="0" collapsed="false">
      <c r="Q6" s="393" t="s">
        <v>130</v>
      </c>
      <c r="R6" s="393"/>
      <c r="S6" s="393"/>
      <c r="T6" s="393"/>
      <c r="U6" s="393"/>
      <c r="V6" s="393"/>
      <c r="W6" s="393"/>
      <c r="X6" s="393"/>
      <c r="Y6" s="393"/>
      <c r="Z6" s="393"/>
      <c r="AA6" s="393"/>
    </row>
    <row r="7" customFormat="false" ht="12.75" hidden="false" customHeight="false" outlineLevel="0" collapsed="false">
      <c r="Q7" s="346"/>
    </row>
    <row r="8" customFormat="false" ht="12.75" hidden="false" customHeight="false" outlineLevel="0" collapsed="false">
      <c r="A8" s="394" t="s">
        <v>193</v>
      </c>
      <c r="F8" s="395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</row>
    <row r="9" customFormat="false" ht="15" hidden="false" customHeight="true" outlineLevel="0" collapsed="false">
      <c r="E9" s="394"/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</row>
    <row r="10" customFormat="false" ht="51.75" hidden="false" customHeight="true" outlineLevel="0" collapsed="false">
      <c r="A10" s="163" t="s">
        <v>194</v>
      </c>
      <c r="B10" s="163" t="s">
        <v>195</v>
      </c>
      <c r="C10" s="163" t="s">
        <v>196</v>
      </c>
      <c r="D10" s="163" t="s">
        <v>197</v>
      </c>
      <c r="E10" s="163" t="s">
        <v>198</v>
      </c>
      <c r="F10" s="163" t="s">
        <v>185</v>
      </c>
      <c r="G10" s="163"/>
      <c r="H10" s="396" t="s">
        <v>186</v>
      </c>
      <c r="I10" s="396"/>
      <c r="J10" s="396" t="s">
        <v>199</v>
      </c>
      <c r="K10" s="396" t="s">
        <v>200</v>
      </c>
      <c r="L10" s="397" t="s">
        <v>188</v>
      </c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398"/>
      <c r="AB10" s="0"/>
      <c r="AC10" s="0"/>
      <c r="AD10" s="0"/>
      <c r="AE10" s="327"/>
      <c r="AF10" s="139"/>
      <c r="AG10" s="139"/>
      <c r="AH10" s="141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</row>
    <row r="11" customFormat="false" ht="12.75" hidden="false" customHeight="false" outlineLevel="0" collapsed="false">
      <c r="A11" s="163"/>
      <c r="B11" s="163"/>
      <c r="C11" s="163"/>
      <c r="D11" s="163"/>
      <c r="E11" s="163"/>
      <c r="F11" s="163"/>
      <c r="G11" s="163"/>
      <c r="H11" s="399"/>
      <c r="I11" s="400"/>
      <c r="J11" s="401"/>
      <c r="K11" s="401"/>
      <c r="L11" s="402" t="n">
        <v>2008</v>
      </c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402"/>
      <c r="Y11" s="403" t="n">
        <v>2009</v>
      </c>
      <c r="Z11" s="403" t="n">
        <v>2010</v>
      </c>
      <c r="AA11" s="0"/>
      <c r="AB11" s="0"/>
      <c r="AC11" s="0"/>
      <c r="AD11" s="141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</row>
    <row r="12" customFormat="false" ht="12.75" hidden="false" customHeight="false" outlineLevel="0" collapsed="false">
      <c r="A12" s="163"/>
      <c r="B12" s="163"/>
      <c r="C12" s="163"/>
      <c r="D12" s="163"/>
      <c r="E12" s="163" t="s">
        <v>137</v>
      </c>
      <c r="F12" s="163" t="s">
        <v>137</v>
      </c>
      <c r="G12" s="163" t="s">
        <v>138</v>
      </c>
      <c r="H12" s="163" t="s">
        <v>137</v>
      </c>
      <c r="I12" s="163" t="s">
        <v>138</v>
      </c>
      <c r="J12" s="156"/>
      <c r="K12" s="156"/>
      <c r="L12" s="404" t="s">
        <v>139</v>
      </c>
      <c r="M12" s="163" t="s">
        <v>140</v>
      </c>
      <c r="N12" s="163" t="s">
        <v>141</v>
      </c>
      <c r="O12" s="163" t="s">
        <v>142</v>
      </c>
      <c r="P12" s="163" t="s">
        <v>143</v>
      </c>
      <c r="Q12" s="163" t="s">
        <v>144</v>
      </c>
      <c r="R12" s="163" t="s">
        <v>145</v>
      </c>
      <c r="S12" s="163" t="s">
        <v>146</v>
      </c>
      <c r="T12" s="163" t="s">
        <v>147</v>
      </c>
      <c r="U12" s="163" t="s">
        <v>148</v>
      </c>
      <c r="V12" s="163" t="s">
        <v>149</v>
      </c>
      <c r="W12" s="163" t="s">
        <v>150</v>
      </c>
      <c r="X12" s="405" t="s">
        <v>151</v>
      </c>
      <c r="Y12" s="406"/>
      <c r="Z12" s="406"/>
      <c r="AA12" s="0"/>
      <c r="AB12" s="0"/>
      <c r="AC12" s="0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</row>
    <row r="13" customFormat="false" ht="12.75" hidden="false" customHeight="false" outlineLevel="0" collapsed="false">
      <c r="A13" s="407" t="n">
        <v>1</v>
      </c>
      <c r="B13" s="408"/>
      <c r="C13" s="408"/>
      <c r="D13" s="408"/>
      <c r="E13" s="409" t="n">
        <v>0</v>
      </c>
      <c r="F13" s="409"/>
      <c r="G13" s="409"/>
      <c r="H13" s="397"/>
      <c r="I13" s="397"/>
      <c r="J13" s="410"/>
      <c r="K13" s="411"/>
      <c r="L13" s="397"/>
      <c r="M13" s="397"/>
      <c r="N13" s="397"/>
      <c r="O13" s="397"/>
      <c r="P13" s="397"/>
      <c r="Q13" s="397"/>
      <c r="R13" s="397"/>
      <c r="S13" s="412"/>
      <c r="T13" s="412"/>
      <c r="U13" s="412"/>
      <c r="V13" s="412"/>
      <c r="W13" s="412"/>
      <c r="X13" s="412" t="n">
        <v>0</v>
      </c>
      <c r="Y13" s="412"/>
      <c r="Z13" s="412"/>
      <c r="AA13" s="0"/>
      <c r="AB13" s="0"/>
      <c r="AC13" s="0"/>
    </row>
    <row r="14" customFormat="false" ht="12.75" hidden="false" customHeight="false" outlineLevel="0" collapsed="false">
      <c r="A14" s="413" t="s">
        <v>155</v>
      </c>
      <c r="B14" s="412"/>
      <c r="C14" s="412"/>
      <c r="D14" s="412"/>
      <c r="E14" s="414" t="n">
        <v>0</v>
      </c>
      <c r="F14" s="414"/>
      <c r="G14" s="414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 t="n">
        <v>0</v>
      </c>
      <c r="Y14" s="412"/>
      <c r="Z14" s="412"/>
      <c r="AA14" s="0"/>
      <c r="AB14" s="0"/>
      <c r="AC14" s="0"/>
    </row>
    <row r="15" customFormat="false" ht="12.75" hidden="false" customHeight="false" outlineLevel="0" collapsed="false">
      <c r="A15" s="415" t="s">
        <v>201</v>
      </c>
      <c r="B15" s="416"/>
      <c r="C15" s="416"/>
      <c r="D15" s="417"/>
      <c r="E15" s="414" t="n">
        <v>0</v>
      </c>
      <c r="F15" s="414"/>
      <c r="G15" s="414"/>
      <c r="H15" s="412"/>
      <c r="I15" s="412"/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2"/>
      <c r="U15" s="412"/>
      <c r="V15" s="412"/>
      <c r="W15" s="412"/>
      <c r="X15" s="412" t="n">
        <v>0</v>
      </c>
      <c r="Y15" s="412"/>
      <c r="Z15" s="412"/>
      <c r="AA15" s="0"/>
      <c r="AB15" s="0"/>
      <c r="AC15" s="0"/>
    </row>
    <row r="16" customFormat="false" ht="12.75" hidden="false" customHeight="false" outlineLevel="0" collapsed="false">
      <c r="E16" s="139"/>
      <c r="F16" s="139"/>
      <c r="G16" s="139"/>
      <c r="H16" s="139"/>
      <c r="I16" s="139"/>
      <c r="AB16" s="0"/>
      <c r="AC16" s="0"/>
      <c r="AD16" s="0"/>
    </row>
    <row r="17" customFormat="false" ht="12.75" hidden="false" customHeight="false" outlineLevel="0" collapsed="false">
      <c r="E17" s="139"/>
      <c r="AB17" s="0"/>
      <c r="AC17" s="0"/>
      <c r="AD17" s="0"/>
    </row>
    <row r="18" customFormat="false" ht="12.75" hidden="false" customHeight="false" outlineLevel="0" collapsed="false">
      <c r="E18" s="139"/>
      <c r="AB18" s="0"/>
      <c r="AC18" s="0"/>
      <c r="AD18" s="0"/>
    </row>
    <row r="19" customFormat="false" ht="12.75" hidden="false" customHeight="false" outlineLevel="0" collapsed="false">
      <c r="E19" s="139"/>
      <c r="AB19" s="0"/>
      <c r="AC19" s="0"/>
      <c r="AD19" s="0"/>
    </row>
    <row r="20" customFormat="false" ht="12.75" hidden="false" customHeight="false" outlineLevel="0" collapsed="false">
      <c r="E20" s="139"/>
      <c r="F20" s="139"/>
      <c r="G20" s="139"/>
      <c r="H20" s="139"/>
      <c r="I20" s="139"/>
      <c r="AB20" s="0"/>
      <c r="AC20" s="0"/>
      <c r="AD20" s="0"/>
    </row>
    <row r="21" customFormat="false" ht="57" hidden="false" customHeight="true" outlineLevel="0" collapsed="false">
      <c r="A21" s="163" t="s">
        <v>194</v>
      </c>
      <c r="B21" s="163" t="s">
        <v>195</v>
      </c>
      <c r="C21" s="163" t="s">
        <v>196</v>
      </c>
      <c r="D21" s="163" t="s">
        <v>197</v>
      </c>
      <c r="E21" s="163" t="s">
        <v>198</v>
      </c>
      <c r="F21" s="163" t="s">
        <v>185</v>
      </c>
      <c r="G21" s="163"/>
      <c r="H21" s="396" t="s">
        <v>186</v>
      </c>
      <c r="I21" s="396"/>
      <c r="J21" s="396" t="s">
        <v>199</v>
      </c>
      <c r="K21" s="396" t="s">
        <v>200</v>
      </c>
      <c r="L21" s="397" t="s">
        <v>202</v>
      </c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  <c r="AA21" s="418"/>
      <c r="AB21" s="0"/>
      <c r="AC21" s="0"/>
      <c r="AD21" s="0"/>
      <c r="AE21" s="327"/>
      <c r="AF21" s="139"/>
      <c r="AG21" s="139"/>
      <c r="AH21" s="141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</row>
    <row r="22" customFormat="false" ht="12.7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399"/>
      <c r="I22" s="400"/>
      <c r="J22" s="401"/>
      <c r="K22" s="401"/>
      <c r="L22" s="402" t="n">
        <v>2008</v>
      </c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3" t="n">
        <v>2009</v>
      </c>
      <c r="Z22" s="403" t="n">
        <v>2010</v>
      </c>
      <c r="AA22" s="0"/>
      <c r="AB22" s="0"/>
      <c r="AC22" s="0"/>
      <c r="AD22" s="141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</row>
    <row r="23" customFormat="false" ht="12.75" hidden="false" customHeight="false" outlineLevel="0" collapsed="false">
      <c r="A23" s="163"/>
      <c r="B23" s="163"/>
      <c r="C23" s="163"/>
      <c r="D23" s="163"/>
      <c r="E23" s="163" t="s">
        <v>137</v>
      </c>
      <c r="F23" s="163" t="s">
        <v>137</v>
      </c>
      <c r="G23" s="163" t="s">
        <v>138</v>
      </c>
      <c r="H23" s="163" t="s">
        <v>137</v>
      </c>
      <c r="I23" s="163" t="s">
        <v>138</v>
      </c>
      <c r="J23" s="156"/>
      <c r="K23" s="156"/>
      <c r="L23" s="404" t="s">
        <v>139</v>
      </c>
      <c r="M23" s="163" t="s">
        <v>140</v>
      </c>
      <c r="N23" s="163" t="s">
        <v>141</v>
      </c>
      <c r="O23" s="163" t="s">
        <v>142</v>
      </c>
      <c r="P23" s="163" t="s">
        <v>143</v>
      </c>
      <c r="Q23" s="163" t="s">
        <v>144</v>
      </c>
      <c r="R23" s="163" t="s">
        <v>145</v>
      </c>
      <c r="S23" s="163" t="s">
        <v>146</v>
      </c>
      <c r="T23" s="163" t="s">
        <v>147</v>
      </c>
      <c r="U23" s="163" t="s">
        <v>148</v>
      </c>
      <c r="V23" s="163" t="s">
        <v>149</v>
      </c>
      <c r="W23" s="163" t="s">
        <v>150</v>
      </c>
      <c r="X23" s="405" t="s">
        <v>151</v>
      </c>
      <c r="Y23" s="406"/>
      <c r="Z23" s="406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</row>
    <row r="24" customFormat="false" ht="12.75" hidden="false" customHeight="false" outlineLevel="0" collapsed="false">
      <c r="A24" s="407" t="n">
        <v>1</v>
      </c>
      <c r="B24" s="408"/>
      <c r="C24" s="408"/>
      <c r="D24" s="408"/>
      <c r="E24" s="409" t="n">
        <v>0</v>
      </c>
      <c r="F24" s="409"/>
      <c r="G24" s="409"/>
      <c r="H24" s="397"/>
      <c r="I24" s="397"/>
      <c r="J24" s="410"/>
      <c r="K24" s="411"/>
      <c r="L24" s="397"/>
      <c r="M24" s="397"/>
      <c r="N24" s="397"/>
      <c r="O24" s="397"/>
      <c r="P24" s="397"/>
      <c r="Q24" s="397"/>
      <c r="R24" s="397"/>
      <c r="S24" s="412"/>
      <c r="T24" s="412"/>
      <c r="U24" s="412"/>
      <c r="V24" s="412"/>
      <c r="W24" s="412"/>
      <c r="X24" s="412" t="n">
        <v>0</v>
      </c>
      <c r="Y24" s="412"/>
      <c r="Z24" s="412"/>
    </row>
    <row r="25" customFormat="false" ht="12.75" hidden="false" customHeight="false" outlineLevel="0" collapsed="false">
      <c r="A25" s="413" t="s">
        <v>155</v>
      </c>
      <c r="B25" s="412"/>
      <c r="C25" s="412"/>
      <c r="D25" s="412"/>
      <c r="E25" s="414" t="n">
        <v>0</v>
      </c>
      <c r="F25" s="414"/>
      <c r="G25" s="414"/>
      <c r="H25" s="412"/>
      <c r="I25" s="412"/>
      <c r="J25" s="412"/>
      <c r="K25" s="412"/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412" t="n">
        <v>0</v>
      </c>
      <c r="Y25" s="412"/>
      <c r="Z25" s="412"/>
    </row>
    <row r="26" customFormat="false" ht="12.75" hidden="false" customHeight="false" outlineLevel="0" collapsed="false">
      <c r="A26" s="415" t="s">
        <v>201</v>
      </c>
      <c r="B26" s="416"/>
      <c r="C26" s="416"/>
      <c r="D26" s="417"/>
      <c r="E26" s="414" t="n">
        <v>0</v>
      </c>
      <c r="F26" s="414"/>
      <c r="G26" s="414"/>
      <c r="H26" s="412"/>
      <c r="I26" s="412"/>
      <c r="J26" s="412"/>
      <c r="K26" s="412"/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412" t="n">
        <v>0</v>
      </c>
      <c r="Y26" s="412"/>
      <c r="Z26" s="412"/>
    </row>
    <row r="27" customFormat="false" ht="12.75" hidden="false" customHeight="false" outlineLevel="0" collapsed="false"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</row>
    <row r="28" customFormat="false" ht="12.75" hidden="false" customHeight="false" outlineLevel="0" collapsed="false"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</row>
    <row r="29" customFormat="false" ht="12.75" hidden="false" customHeight="false" outlineLevel="0" collapsed="false"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</row>
    <row r="30" customFormat="false" ht="12.75" hidden="false" customHeight="false" outlineLevel="0" collapsed="false"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</row>
    <row r="31" customFormat="false" ht="12.75" hidden="false" customHeight="false" outlineLevel="0" collapsed="false"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</row>
    <row r="32" customFormat="false" ht="12.75" hidden="false" customHeight="false" outlineLevel="0" collapsed="false"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</row>
    <row r="33" customFormat="false" ht="12.75" hidden="false" customHeight="false" outlineLevel="0" collapsed="false"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</row>
    <row r="34" customFormat="false" ht="12.75" hidden="false" customHeight="false" outlineLevel="0" collapsed="false"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</row>
    <row r="35" customFormat="false" ht="12.75" hidden="false" customHeight="false" outlineLevel="0" collapsed="false"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</row>
    <row r="36" customFormat="false" ht="12.75" hidden="false" customHeight="false" outlineLevel="0" collapsed="false"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</row>
    <row r="37" customFormat="false" ht="12.75" hidden="false" customHeight="false" outlineLevel="0" collapsed="false"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</row>
    <row r="38" customFormat="false" ht="12.75" hidden="false" customHeight="false" outlineLevel="0" collapsed="false"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</row>
    <row r="39" customFormat="false" ht="12.75" hidden="false" customHeight="false" outlineLevel="0" collapsed="false"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</row>
    <row r="40" customFormat="false" ht="12.75" hidden="false" customHeight="false" outlineLevel="0" collapsed="false"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customFormat="false" ht="12.75" hidden="false" customHeight="false" outlineLevel="0" collapsed="false"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</row>
    <row r="42" customFormat="false" ht="12.75" hidden="false" customHeight="false" outlineLevel="0" collapsed="false"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</row>
    <row r="43" customFormat="false" ht="12.75" hidden="false" customHeight="false" outlineLevel="0" collapsed="false"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</row>
    <row r="44" customFormat="false" ht="12.75" hidden="false" customHeight="false" outlineLevel="0" collapsed="false"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</row>
    <row r="45" customFormat="false" ht="12.75" hidden="false" customHeight="false" outlineLevel="0" collapsed="false"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</row>
    <row r="46" customFormat="false" ht="12.75" hidden="false" customHeight="false" outlineLevel="0" collapsed="false"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</row>
    <row r="47" customFormat="false" ht="14.25" hidden="false" customHeight="false" outlineLevel="0" collapsed="false"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Z47" s="419"/>
    </row>
    <row r="48" customFormat="false" ht="12.75" hidden="false" customHeight="false" outlineLevel="0" collapsed="false"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</row>
    <row r="49" customFormat="false" ht="12.75" hidden="false" customHeight="false" outlineLevel="0" collapsed="false"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</row>
    <row r="50" customFormat="false" ht="12.75" hidden="false" customHeight="false" outlineLevel="0" collapsed="false"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customFormat="false" ht="12.75" hidden="false" customHeight="false" outlineLevel="0" collapsed="false"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</row>
    <row r="52" customFormat="false" ht="12.75" hidden="false" customHeight="false" outlineLevel="0" collapsed="false"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</row>
    <row r="53" customFormat="false" ht="12.75" hidden="false" customHeight="false" outlineLevel="0" collapsed="false"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</row>
    <row r="70" customFormat="false" ht="14.25" hidden="false" customHeight="false" outlineLevel="0" collapsed="false">
      <c r="Z70" s="419" t="n">
        <v>10</v>
      </c>
    </row>
  </sheetData>
  <mergeCells count="11">
    <mergeCell ref="W1:AD1"/>
    <mergeCell ref="W2:AD2"/>
    <mergeCell ref="W5:AD5"/>
    <mergeCell ref="F10:G10"/>
    <mergeCell ref="H10:I10"/>
    <mergeCell ref="L10:Z10"/>
    <mergeCell ref="L11:X11"/>
    <mergeCell ref="F21:G21"/>
    <mergeCell ref="H21:I21"/>
    <mergeCell ref="L21:Z21"/>
    <mergeCell ref="L22:X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D67" colorId="64" zoomScale="75" zoomScaleNormal="75" zoomScalePageLayoutView="100" workbookViewId="0">
      <selection pane="topLeft" activeCell="H88" activeCellId="0" sqref="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5.41"/>
    <col collapsed="false" customWidth="true" hidden="false" outlineLevel="0" max="2" min="2" style="421" width="21.99"/>
    <col collapsed="false" customWidth="true" hidden="false" outlineLevel="0" max="3" min="3" style="421" width="12.14"/>
    <col collapsed="false" customWidth="true" hidden="false" outlineLevel="0" max="4" min="4" style="421" width="27.28"/>
    <col collapsed="false" customWidth="true" hidden="false" outlineLevel="0" max="5" min="5" style="421" width="17.42"/>
    <col collapsed="false" customWidth="true" hidden="false" outlineLevel="0" max="6" min="6" style="421" width="16.28"/>
    <col collapsed="false" customWidth="true" hidden="false" outlineLevel="0" max="7" min="7" style="422" width="15.41"/>
    <col collapsed="false" customWidth="true" hidden="false" outlineLevel="0" max="8" min="8" style="0" width="14.28"/>
    <col collapsed="false" customWidth="true" hidden="false" outlineLevel="0" max="9" min="9" style="423" width="12.56"/>
    <col collapsed="false" customWidth="true" hidden="false" outlineLevel="0" max="10" min="10" style="422" width="12.28"/>
    <col collapsed="false" customWidth="true" hidden="false" outlineLevel="0" max="11" min="11" style="422" width="13.14"/>
    <col collapsed="false" customWidth="true" hidden="false" outlineLevel="0" max="12" min="12" style="422" width="13.7"/>
    <col collapsed="false" customWidth="true" hidden="false" outlineLevel="0" max="13" min="13" style="422" width="13.14"/>
    <col collapsed="false" customWidth="true" hidden="false" outlineLevel="0" max="14" min="14" style="422" width="13.7"/>
    <col collapsed="false" customWidth="true" hidden="false" outlineLevel="0" max="15" min="15" style="422" width="12.14"/>
    <col collapsed="false" customWidth="true" hidden="false" outlineLevel="0" max="16" min="16" style="422" width="12.7"/>
    <col collapsed="false" customWidth="true" hidden="false" outlineLevel="0" max="17" min="17" style="422" width="12.99"/>
    <col collapsed="false" customWidth="true" hidden="false" outlineLevel="0" max="18" min="18" style="422" width="13.28"/>
    <col collapsed="false" customWidth="true" hidden="false" outlineLevel="0" max="19" min="19" style="422" width="12.99"/>
    <col collapsed="false" customWidth="true" hidden="false" outlineLevel="0" max="20" min="20" style="422" width="13.56"/>
    <col collapsed="false" customWidth="true" hidden="false" outlineLevel="0" max="21" min="21" style="423" width="16.84"/>
    <col collapsed="false" customWidth="true" hidden="false" outlineLevel="0" max="22" min="22" style="423" width="15.56"/>
    <col collapsed="false" customWidth="true" hidden="false" outlineLevel="0" max="23" min="23" style="423" width="13.28"/>
    <col collapsed="false" customWidth="true" hidden="false" outlineLevel="0" max="24" min="24" style="423" width="12.99"/>
    <col collapsed="false" customWidth="true" hidden="false" outlineLevel="0" max="25" min="25" style="422" width="13.56"/>
    <col collapsed="false" customWidth="true" hidden="false" outlineLevel="0" max="26" min="26" style="422" width="14.7"/>
    <col collapsed="false" customWidth="true" hidden="false" outlineLevel="0" max="27" min="27" style="422" width="17.42"/>
    <col collapsed="false" customWidth="true" hidden="false" outlineLevel="0" max="28" min="28" style="422" width="16.42"/>
    <col collapsed="false" customWidth="true" hidden="false" outlineLevel="0" max="29" min="29" style="422" width="18.85"/>
    <col collapsed="false" customWidth="true" hidden="false" outlineLevel="0" max="30" min="30" style="422" width="17.85"/>
    <col collapsed="false" customWidth="true" hidden="false" outlineLevel="0" max="31" min="31" style="422" width="11.13"/>
    <col collapsed="false" customWidth="true" hidden="false" outlineLevel="0" max="32" min="32" style="422" width="7.14"/>
    <col collapsed="false" customWidth="true" hidden="false" outlineLevel="0" max="33" min="33" style="422" width="6.28"/>
    <col collapsed="false" customWidth="true" hidden="false" outlineLevel="0" max="34" min="34" style="422" width="14.28"/>
    <col collapsed="false" customWidth="true" hidden="false" outlineLevel="0" max="35" min="35" style="422" width="18.14"/>
    <col collapsed="false" customWidth="true" hidden="false" outlineLevel="0" max="36" min="36" style="422" width="14.7"/>
    <col collapsed="false" customWidth="true" hidden="false" outlineLevel="0" max="37" min="37" style="422" width="15.99"/>
    <col collapsed="false" customWidth="true" hidden="false" outlineLevel="0" max="38" min="38" style="422" width="13.28"/>
    <col collapsed="false" customWidth="true" hidden="false" outlineLevel="0" max="39" min="39" style="422" width="17.28"/>
    <col collapsed="false" customWidth="true" hidden="false" outlineLevel="0" max="40" min="40" style="422" width="16.84"/>
    <col collapsed="false" customWidth="false" hidden="false" outlineLevel="0" max="97" min="41" style="422" width="9.14"/>
    <col collapsed="false" customWidth="true" hidden="false" outlineLevel="0" max="98" min="98" style="422" width="19.28"/>
    <col collapsed="false" customWidth="false" hidden="false" outlineLevel="0" max="257" min="99" style="422" width="9.14"/>
  </cols>
  <sheetData>
    <row r="1" s="424" customFormat="true" ht="13.5" hidden="false" customHeight="true" outlineLevel="0" collapsed="false">
      <c r="B1" s="424" t="s">
        <v>203</v>
      </c>
      <c r="I1" s="425"/>
      <c r="U1" s="425"/>
      <c r="V1" s="425"/>
      <c r="W1" s="426" t="s">
        <v>204</v>
      </c>
      <c r="X1" s="426"/>
    </row>
    <row r="2" s="284" customFormat="true" ht="15.75" hidden="false" customHeight="false" outlineLevel="0" collapsed="false">
      <c r="B2" s="424" t="s">
        <v>205</v>
      </c>
      <c r="I2" s="136"/>
      <c r="U2" s="427" t="s">
        <v>130</v>
      </c>
      <c r="V2" s="427"/>
      <c r="W2" s="427"/>
      <c r="X2" s="427"/>
    </row>
    <row r="3" s="284" customFormat="true" ht="12.75" hidden="false" customHeight="false" outlineLevel="0" collapsed="false">
      <c r="E3" s="394"/>
      <c r="F3" s="395"/>
      <c r="G3" s="395"/>
      <c r="H3" s="395"/>
      <c r="I3" s="428"/>
      <c r="J3" s="395"/>
      <c r="K3" s="395"/>
      <c r="L3" s="395"/>
      <c r="M3" s="395"/>
      <c r="N3" s="395"/>
      <c r="O3" s="395"/>
      <c r="U3" s="136"/>
      <c r="V3" s="136"/>
      <c r="W3" s="136"/>
      <c r="X3" s="136"/>
    </row>
    <row r="4" s="284" customFormat="true" ht="20.25" hidden="false" customHeight="true" outlineLevel="0" collapsed="false">
      <c r="A4" s="163" t="s">
        <v>194</v>
      </c>
      <c r="B4" s="163" t="s">
        <v>206</v>
      </c>
      <c r="C4" s="163" t="s">
        <v>196</v>
      </c>
      <c r="D4" s="163" t="s">
        <v>207</v>
      </c>
      <c r="E4" s="163" t="s">
        <v>208</v>
      </c>
      <c r="F4" s="163" t="s">
        <v>209</v>
      </c>
      <c r="G4" s="163" t="s">
        <v>210</v>
      </c>
      <c r="H4" s="163" t="s">
        <v>199</v>
      </c>
      <c r="I4" s="335" t="s">
        <v>163</v>
      </c>
      <c r="J4" s="397" t="s">
        <v>188</v>
      </c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429"/>
      <c r="Y4" s="139"/>
      <c r="Z4" s="141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</row>
    <row r="5" s="284" customFormat="true" ht="11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335"/>
      <c r="J5" s="411" t="n">
        <v>2010</v>
      </c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30"/>
      <c r="X5" s="430"/>
      <c r="Y5" s="139"/>
      <c r="Z5" s="139"/>
      <c r="AA5" s="139"/>
      <c r="AB5" s="139"/>
      <c r="AC5" s="139"/>
      <c r="AD5" s="139"/>
      <c r="AE5" s="139"/>
      <c r="AF5" s="139"/>
      <c r="AG5" s="139"/>
      <c r="AH5" s="139"/>
    </row>
    <row r="6" s="284" customFormat="true" ht="33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335"/>
      <c r="J6" s="163" t="s">
        <v>139</v>
      </c>
      <c r="K6" s="163" t="s">
        <v>140</v>
      </c>
      <c r="L6" s="163" t="s">
        <v>141</v>
      </c>
      <c r="M6" s="163" t="s">
        <v>142</v>
      </c>
      <c r="N6" s="163" t="s">
        <v>143</v>
      </c>
      <c r="O6" s="163" t="s">
        <v>144</v>
      </c>
      <c r="P6" s="163" t="s">
        <v>145</v>
      </c>
      <c r="Q6" s="163" t="s">
        <v>146</v>
      </c>
      <c r="R6" s="163" t="s">
        <v>147</v>
      </c>
      <c r="S6" s="163" t="s">
        <v>148</v>
      </c>
      <c r="T6" s="163" t="s">
        <v>149</v>
      </c>
      <c r="U6" s="431" t="s">
        <v>150</v>
      </c>
      <c r="V6" s="432" t="s">
        <v>151</v>
      </c>
      <c r="W6" s="430"/>
      <c r="X6" s="430"/>
      <c r="Y6" s="139"/>
      <c r="Z6" s="139"/>
      <c r="AA6" s="139"/>
      <c r="AB6" s="139"/>
      <c r="AC6" s="139"/>
      <c r="AD6" s="139"/>
      <c r="AE6" s="139"/>
      <c r="AF6" s="139"/>
      <c r="AG6" s="139"/>
      <c r="AH6" s="139"/>
    </row>
    <row r="7" s="436" customFormat="true" ht="89.25" hidden="true" customHeight="true" outlineLevel="0" collapsed="false">
      <c r="A7" s="433" t="s">
        <v>211</v>
      </c>
      <c r="B7" s="434" t="s">
        <v>212</v>
      </c>
      <c r="C7" s="434" t="s">
        <v>213</v>
      </c>
      <c r="D7" s="434" t="s">
        <v>214</v>
      </c>
      <c r="E7" s="163" t="s">
        <v>138</v>
      </c>
      <c r="F7" s="435"/>
      <c r="I7" s="437"/>
      <c r="U7" s="437"/>
      <c r="V7" s="438"/>
      <c r="W7" s="437"/>
      <c r="X7" s="437"/>
    </row>
    <row r="8" s="436" customFormat="true" ht="63.95" hidden="true" customHeight="true" outlineLevel="0" collapsed="false">
      <c r="A8" s="433" t="s">
        <v>215</v>
      </c>
      <c r="B8" s="434" t="s">
        <v>216</v>
      </c>
      <c r="C8" s="434" t="s">
        <v>213</v>
      </c>
      <c r="D8" s="434" t="s">
        <v>217</v>
      </c>
      <c r="E8" s="163" t="s">
        <v>138</v>
      </c>
      <c r="F8" s="435"/>
      <c r="I8" s="437"/>
      <c r="U8" s="437"/>
      <c r="V8" s="438"/>
      <c r="W8" s="437"/>
      <c r="X8" s="437"/>
    </row>
    <row r="9" s="436" customFormat="true" ht="63.75" hidden="true" customHeight="true" outlineLevel="0" collapsed="false">
      <c r="A9" s="433" t="s">
        <v>218</v>
      </c>
      <c r="B9" s="434" t="s">
        <v>219</v>
      </c>
      <c r="C9" s="434" t="s">
        <v>213</v>
      </c>
      <c r="D9" s="434" t="s">
        <v>220</v>
      </c>
      <c r="E9" s="163" t="s">
        <v>138</v>
      </c>
      <c r="F9" s="435"/>
      <c r="I9" s="437"/>
      <c r="U9" s="437"/>
      <c r="V9" s="438"/>
      <c r="W9" s="437"/>
      <c r="X9" s="437"/>
    </row>
    <row r="10" s="436" customFormat="true" ht="67.15" hidden="true" customHeight="true" outlineLevel="0" collapsed="false">
      <c r="A10" s="433" t="s">
        <v>221</v>
      </c>
      <c r="B10" s="434" t="s">
        <v>222</v>
      </c>
      <c r="C10" s="434" t="s">
        <v>213</v>
      </c>
      <c r="D10" s="434" t="s">
        <v>223</v>
      </c>
      <c r="E10" s="163" t="s">
        <v>138</v>
      </c>
      <c r="F10" s="435"/>
      <c r="I10" s="437"/>
      <c r="U10" s="437"/>
      <c r="V10" s="438"/>
      <c r="W10" s="437"/>
      <c r="X10" s="437"/>
    </row>
    <row r="11" s="436" customFormat="true" ht="102" hidden="true" customHeight="true" outlineLevel="0" collapsed="false">
      <c r="A11" s="439" t="s">
        <v>224</v>
      </c>
      <c r="B11" s="440" t="s">
        <v>225</v>
      </c>
      <c r="C11" s="440" t="s">
        <v>213</v>
      </c>
      <c r="D11" s="440" t="s">
        <v>226</v>
      </c>
      <c r="E11" s="163" t="s">
        <v>138</v>
      </c>
      <c r="F11" s="441"/>
      <c r="I11" s="437"/>
      <c r="U11" s="437"/>
      <c r="V11" s="438"/>
      <c r="W11" s="437"/>
      <c r="X11" s="437"/>
    </row>
    <row r="12" s="436" customFormat="true" ht="63.75" hidden="false" customHeight="true" outlineLevel="0" collapsed="false">
      <c r="A12" s="433" t="s">
        <v>227</v>
      </c>
      <c r="B12" s="434" t="s">
        <v>228</v>
      </c>
      <c r="C12" s="434" t="s">
        <v>109</v>
      </c>
      <c r="D12" s="442" t="s">
        <v>229</v>
      </c>
      <c r="E12" s="435" t="n">
        <v>791539</v>
      </c>
      <c r="F12" s="435" t="n">
        <v>11764.64</v>
      </c>
      <c r="G12" s="435" t="n">
        <v>0</v>
      </c>
      <c r="H12" s="443" t="s">
        <v>230</v>
      </c>
      <c r="I12" s="444"/>
      <c r="J12" s="442"/>
      <c r="K12" s="442"/>
      <c r="L12" s="442"/>
      <c r="M12" s="442"/>
      <c r="N12" s="442"/>
      <c r="O12" s="442"/>
      <c r="P12" s="442"/>
      <c r="Q12" s="442"/>
      <c r="R12" s="442"/>
      <c r="S12" s="442"/>
      <c r="T12" s="442" t="n">
        <v>11764.63</v>
      </c>
      <c r="U12" s="445"/>
      <c r="V12" s="167" t="n">
        <f aca="false">SUM(J12:U12)</f>
        <v>11764.63</v>
      </c>
      <c r="W12" s="437"/>
      <c r="X12" s="446"/>
    </row>
    <row r="13" s="436" customFormat="true" ht="65.25" hidden="false" customHeight="true" outlineLevel="0" collapsed="false">
      <c r="A13" s="447" t="s">
        <v>231</v>
      </c>
      <c r="B13" s="434" t="s">
        <v>232</v>
      </c>
      <c r="C13" s="434" t="s">
        <v>109</v>
      </c>
      <c r="D13" s="442" t="s">
        <v>229</v>
      </c>
      <c r="E13" s="435" t="n">
        <v>595985</v>
      </c>
      <c r="F13" s="435" t="n">
        <v>13686.16</v>
      </c>
      <c r="G13" s="435" t="n">
        <v>0</v>
      </c>
      <c r="H13" s="443" t="s">
        <v>230</v>
      </c>
      <c r="I13" s="444"/>
      <c r="J13" s="442"/>
      <c r="K13" s="442"/>
      <c r="L13" s="442"/>
      <c r="M13" s="442"/>
      <c r="N13" s="442"/>
      <c r="O13" s="442"/>
      <c r="P13" s="442"/>
      <c r="Q13" s="442"/>
      <c r="R13" s="442"/>
      <c r="S13" s="442"/>
      <c r="T13" s="442" t="n">
        <v>13686.17</v>
      </c>
      <c r="U13" s="445"/>
      <c r="V13" s="167" t="n">
        <f aca="false">SUM(J13:U13)</f>
        <v>13686.17</v>
      </c>
      <c r="W13" s="437"/>
      <c r="X13" s="446"/>
    </row>
    <row r="14" s="436" customFormat="true" ht="65.25" hidden="false" customHeight="true" outlineLevel="0" collapsed="false">
      <c r="A14" s="448" t="s">
        <v>233</v>
      </c>
      <c r="B14" s="440" t="s">
        <v>234</v>
      </c>
      <c r="C14" s="440" t="s">
        <v>109</v>
      </c>
      <c r="D14" s="449" t="s">
        <v>229</v>
      </c>
      <c r="E14" s="441" t="n">
        <v>22292</v>
      </c>
      <c r="F14" s="441" t="n">
        <v>743.06</v>
      </c>
      <c r="G14" s="441" t="n">
        <v>0</v>
      </c>
      <c r="H14" s="450" t="s">
        <v>230</v>
      </c>
      <c r="I14" s="451"/>
      <c r="J14" s="449"/>
      <c r="K14" s="449"/>
      <c r="L14" s="449"/>
      <c r="M14" s="449"/>
      <c r="N14" s="449"/>
      <c r="O14" s="449"/>
      <c r="P14" s="449"/>
      <c r="Q14" s="449"/>
      <c r="R14" s="449"/>
      <c r="S14" s="449"/>
      <c r="T14" s="449" t="n">
        <v>743.06</v>
      </c>
      <c r="U14" s="452"/>
      <c r="V14" s="453" t="n">
        <f aca="false">SUM(J14:U14)</f>
        <v>743.06</v>
      </c>
      <c r="W14" s="437"/>
      <c r="X14" s="446"/>
    </row>
    <row r="15" s="436" customFormat="true" ht="42" hidden="false" customHeight="true" outlineLevel="0" collapsed="false">
      <c r="A15" s="439" t="s">
        <v>235</v>
      </c>
      <c r="B15" s="440" t="s">
        <v>236</v>
      </c>
      <c r="C15" s="440" t="s">
        <v>109</v>
      </c>
      <c r="D15" s="449" t="s">
        <v>237</v>
      </c>
      <c r="E15" s="441" t="n">
        <v>1966000</v>
      </c>
      <c r="F15" s="441"/>
      <c r="G15" s="441" t="n">
        <v>0</v>
      </c>
      <c r="H15" s="450" t="s">
        <v>238</v>
      </c>
      <c r="I15" s="451"/>
      <c r="J15" s="449"/>
      <c r="K15" s="449"/>
      <c r="L15" s="449"/>
      <c r="M15" s="449"/>
      <c r="N15" s="449"/>
      <c r="O15" s="449"/>
      <c r="P15" s="449"/>
      <c r="Q15" s="449"/>
      <c r="R15" s="449"/>
      <c r="S15" s="449"/>
      <c r="T15" s="449"/>
      <c r="U15" s="452"/>
      <c r="V15" s="167" t="n">
        <f aca="false">U15</f>
        <v>0</v>
      </c>
      <c r="W15" s="437"/>
      <c r="X15" s="437"/>
    </row>
    <row r="16" s="461" customFormat="true" ht="18" hidden="false" customHeight="true" outlineLevel="0" collapsed="false">
      <c r="A16" s="454" t="s">
        <v>182</v>
      </c>
      <c r="B16" s="455"/>
      <c r="C16" s="455"/>
      <c r="D16" s="456"/>
      <c r="E16" s="457" t="n">
        <f aca="false">E12+E13+E14+E15</f>
        <v>3375816</v>
      </c>
      <c r="F16" s="458" t="n">
        <f aca="false">F12+F13+F14+F15</f>
        <v>26193.86</v>
      </c>
      <c r="G16" s="458" t="n">
        <f aca="false">G12+G13+G14</f>
        <v>0</v>
      </c>
      <c r="H16" s="458"/>
      <c r="I16" s="458" t="n">
        <f aca="false">I12+I13+I14</f>
        <v>0</v>
      </c>
      <c r="J16" s="458" t="n">
        <f aca="false">J12+J13+J14</f>
        <v>0</v>
      </c>
      <c r="K16" s="458" t="n">
        <f aca="false">K12+K13+K14</f>
        <v>0</v>
      </c>
      <c r="L16" s="458" t="n">
        <f aca="false">L12+L13+L14</f>
        <v>0</v>
      </c>
      <c r="M16" s="458" t="n">
        <f aca="false">M12+M13+M14</f>
        <v>0</v>
      </c>
      <c r="N16" s="458" t="n">
        <f aca="false">N12+N13+N14</f>
        <v>0</v>
      </c>
      <c r="O16" s="458" t="n">
        <f aca="false">O12+O13+O14</f>
        <v>0</v>
      </c>
      <c r="P16" s="458" t="n">
        <f aca="false">P12+P13+P14</f>
        <v>0</v>
      </c>
      <c r="Q16" s="458" t="n">
        <f aca="false">Q12+Q13+Q14</f>
        <v>0</v>
      </c>
      <c r="R16" s="458" t="n">
        <f aca="false">R12+R13+R14</f>
        <v>0</v>
      </c>
      <c r="S16" s="458" t="n">
        <f aca="false">S12+S13+S14</f>
        <v>0</v>
      </c>
      <c r="T16" s="458" t="n">
        <f aca="false">T12+T13+T14</f>
        <v>26193.86</v>
      </c>
      <c r="U16" s="458" t="n">
        <f aca="false">U12+U13+U14</f>
        <v>0</v>
      </c>
      <c r="V16" s="459" t="n">
        <f aca="false">V12+V13+V14</f>
        <v>26193.86</v>
      </c>
      <c r="W16" s="460"/>
      <c r="X16" s="460"/>
    </row>
    <row r="17" s="464" customFormat="true" ht="23.25" hidden="false" customHeight="true" outlineLevel="0" collapsed="false">
      <c r="A17" s="462"/>
      <c r="B17" s="462"/>
      <c r="C17" s="462"/>
      <c r="D17" s="462"/>
      <c r="E17" s="463"/>
      <c r="F17" s="463"/>
      <c r="G17" s="463"/>
      <c r="H17" s="463"/>
      <c r="I17" s="463"/>
      <c r="J17" s="463"/>
      <c r="K17" s="463"/>
      <c r="L17" s="463"/>
      <c r="M17" s="463"/>
      <c r="N17" s="463"/>
      <c r="O17" s="463"/>
      <c r="P17" s="463"/>
      <c r="Q17" s="463"/>
      <c r="R17" s="463"/>
      <c r="S17" s="463"/>
      <c r="T17" s="463"/>
      <c r="U17" s="463"/>
      <c r="V17" s="463"/>
      <c r="W17" s="463"/>
      <c r="X17" s="463"/>
    </row>
    <row r="18" s="284" customFormat="true" ht="27.75" hidden="false" customHeight="true" outlineLevel="0" collapsed="false">
      <c r="A18" s="163" t="s">
        <v>194</v>
      </c>
      <c r="B18" s="163" t="s">
        <v>206</v>
      </c>
      <c r="C18" s="163" t="s">
        <v>196</v>
      </c>
      <c r="D18" s="163" t="s">
        <v>207</v>
      </c>
      <c r="E18" s="163" t="s">
        <v>208</v>
      </c>
      <c r="F18" s="163" t="s">
        <v>239</v>
      </c>
      <c r="G18" s="163" t="s">
        <v>210</v>
      </c>
      <c r="H18" s="163" t="s">
        <v>199</v>
      </c>
      <c r="I18" s="335" t="s">
        <v>163</v>
      </c>
      <c r="J18" s="465" t="s">
        <v>240</v>
      </c>
      <c r="K18" s="465"/>
      <c r="L18" s="465"/>
      <c r="M18" s="465"/>
      <c r="N18" s="465"/>
      <c r="O18" s="465"/>
      <c r="P18" s="465"/>
      <c r="Q18" s="465"/>
      <c r="R18" s="465"/>
      <c r="S18" s="465"/>
      <c r="T18" s="465"/>
      <c r="U18" s="466"/>
      <c r="V18" s="466"/>
      <c r="W18" s="428"/>
      <c r="X18" s="428"/>
      <c r="Y18" s="139" t="s">
        <v>154</v>
      </c>
      <c r="Z18" s="141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</row>
    <row r="19" s="284" customFormat="true" ht="12.75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335"/>
      <c r="J19" s="465" t="n">
        <v>2010</v>
      </c>
      <c r="K19" s="465"/>
      <c r="L19" s="465"/>
      <c r="M19" s="465"/>
      <c r="N19" s="465"/>
      <c r="O19" s="465"/>
      <c r="P19" s="465"/>
      <c r="Q19" s="465"/>
      <c r="R19" s="465"/>
      <c r="S19" s="465"/>
      <c r="T19" s="465"/>
      <c r="U19" s="466"/>
      <c r="V19" s="466"/>
      <c r="W19" s="428"/>
      <c r="X19" s="428"/>
      <c r="Y19" s="139"/>
      <c r="Z19" s="141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</row>
    <row r="20" s="284" customFormat="true" ht="21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335"/>
      <c r="J20" s="163" t="s">
        <v>139</v>
      </c>
      <c r="K20" s="163" t="s">
        <v>140</v>
      </c>
      <c r="L20" s="163" t="s">
        <v>141</v>
      </c>
      <c r="M20" s="163" t="s">
        <v>142</v>
      </c>
      <c r="N20" s="163" t="s">
        <v>143</v>
      </c>
      <c r="O20" s="163" t="s">
        <v>144</v>
      </c>
      <c r="P20" s="163" t="s">
        <v>145</v>
      </c>
      <c r="Q20" s="163" t="s">
        <v>146</v>
      </c>
      <c r="R20" s="163" t="s">
        <v>147</v>
      </c>
      <c r="S20" s="163" t="s">
        <v>148</v>
      </c>
      <c r="T20" s="163" t="s">
        <v>149</v>
      </c>
      <c r="U20" s="431" t="s">
        <v>150</v>
      </c>
      <c r="V20" s="432" t="s">
        <v>151</v>
      </c>
      <c r="W20" s="428"/>
      <c r="X20" s="428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</row>
    <row r="21" s="436" customFormat="true" ht="89.25" hidden="true" customHeight="true" outlineLevel="0" collapsed="false">
      <c r="A21" s="433" t="s">
        <v>211</v>
      </c>
      <c r="B21" s="434" t="s">
        <v>212</v>
      </c>
      <c r="C21" s="434" t="s">
        <v>213</v>
      </c>
      <c r="D21" s="434" t="s">
        <v>214</v>
      </c>
      <c r="E21" s="163" t="s">
        <v>138</v>
      </c>
      <c r="F21" s="435"/>
      <c r="I21" s="437"/>
      <c r="U21" s="437"/>
      <c r="V21" s="167"/>
      <c r="W21" s="437"/>
      <c r="X21" s="437"/>
    </row>
    <row r="22" s="436" customFormat="true" ht="63.95" hidden="true" customHeight="true" outlineLevel="0" collapsed="false">
      <c r="A22" s="433" t="s">
        <v>215</v>
      </c>
      <c r="B22" s="434" t="s">
        <v>216</v>
      </c>
      <c r="C22" s="434" t="s">
        <v>213</v>
      </c>
      <c r="D22" s="434" t="s">
        <v>217</v>
      </c>
      <c r="E22" s="163" t="s">
        <v>138</v>
      </c>
      <c r="F22" s="435"/>
      <c r="I22" s="437"/>
      <c r="U22" s="437"/>
      <c r="V22" s="167"/>
      <c r="W22" s="437"/>
      <c r="X22" s="437"/>
    </row>
    <row r="23" s="436" customFormat="true" ht="63.75" hidden="true" customHeight="true" outlineLevel="0" collapsed="false">
      <c r="A23" s="433" t="s">
        <v>218</v>
      </c>
      <c r="B23" s="434" t="s">
        <v>219</v>
      </c>
      <c r="C23" s="434" t="s">
        <v>213</v>
      </c>
      <c r="D23" s="434" t="s">
        <v>220</v>
      </c>
      <c r="E23" s="163" t="s">
        <v>138</v>
      </c>
      <c r="F23" s="435"/>
      <c r="I23" s="437"/>
      <c r="U23" s="437"/>
      <c r="V23" s="167"/>
      <c r="W23" s="437"/>
      <c r="X23" s="437"/>
    </row>
    <row r="24" s="436" customFormat="true" ht="67.15" hidden="true" customHeight="true" outlineLevel="0" collapsed="false">
      <c r="A24" s="433" t="s">
        <v>221</v>
      </c>
      <c r="B24" s="434" t="s">
        <v>222</v>
      </c>
      <c r="C24" s="434" t="s">
        <v>213</v>
      </c>
      <c r="D24" s="434" t="s">
        <v>223</v>
      </c>
      <c r="E24" s="163" t="s">
        <v>138</v>
      </c>
      <c r="F24" s="435"/>
      <c r="I24" s="437"/>
      <c r="U24" s="437"/>
      <c r="V24" s="167"/>
      <c r="W24" s="437"/>
      <c r="X24" s="437"/>
    </row>
    <row r="25" s="436" customFormat="true" ht="102" hidden="true" customHeight="true" outlineLevel="0" collapsed="false">
      <c r="A25" s="439" t="s">
        <v>224</v>
      </c>
      <c r="B25" s="440" t="s">
        <v>225</v>
      </c>
      <c r="C25" s="440" t="s">
        <v>213</v>
      </c>
      <c r="D25" s="440" t="s">
        <v>226</v>
      </c>
      <c r="E25" s="163" t="s">
        <v>138</v>
      </c>
      <c r="F25" s="441"/>
      <c r="I25" s="437"/>
      <c r="U25" s="437"/>
      <c r="V25" s="167"/>
      <c r="W25" s="437"/>
      <c r="X25" s="437"/>
    </row>
    <row r="26" s="436" customFormat="true" ht="63" hidden="false" customHeight="true" outlineLevel="0" collapsed="false">
      <c r="A26" s="433" t="s">
        <v>227</v>
      </c>
      <c r="B26" s="434" t="s">
        <v>241</v>
      </c>
      <c r="C26" s="434" t="s">
        <v>109</v>
      </c>
      <c r="D26" s="442" t="s">
        <v>229</v>
      </c>
      <c r="E26" s="435" t="n">
        <f aca="false">E12</f>
        <v>791539</v>
      </c>
      <c r="F26" s="435" t="n">
        <f aca="false">F12</f>
        <v>11764.64</v>
      </c>
      <c r="G26" s="435" t="n">
        <v>0</v>
      </c>
      <c r="H26" s="443" t="s">
        <v>230</v>
      </c>
      <c r="I26" s="444" t="s">
        <v>154</v>
      </c>
      <c r="J26" s="442"/>
      <c r="K26" s="442"/>
      <c r="L26" s="442"/>
      <c r="M26" s="442"/>
      <c r="N26" s="442"/>
      <c r="O26" s="442"/>
      <c r="P26" s="442"/>
      <c r="Q26" s="442"/>
      <c r="R26" s="442"/>
      <c r="S26" s="442"/>
      <c r="T26" s="442"/>
      <c r="U26" s="445"/>
      <c r="V26" s="167" t="n">
        <f aca="false">J26+K26+L26+M26+N26+O26+P26+Q26+R26+S26+T26+U26</f>
        <v>0</v>
      </c>
      <c r="W26" s="437"/>
      <c r="X26" s="437"/>
    </row>
    <row r="27" s="436" customFormat="true" ht="63.75" hidden="false" customHeight="true" outlineLevel="0" collapsed="false">
      <c r="A27" s="447" t="s">
        <v>231</v>
      </c>
      <c r="B27" s="434" t="s">
        <v>242</v>
      </c>
      <c r="C27" s="434" t="s">
        <v>109</v>
      </c>
      <c r="D27" s="442" t="s">
        <v>229</v>
      </c>
      <c r="E27" s="435" t="n">
        <f aca="false">E13</f>
        <v>595985</v>
      </c>
      <c r="F27" s="435" t="n">
        <f aca="false">F13</f>
        <v>13686.16</v>
      </c>
      <c r="G27" s="435" t="n">
        <v>0</v>
      </c>
      <c r="H27" s="443" t="s">
        <v>230</v>
      </c>
      <c r="I27" s="444"/>
      <c r="J27" s="442"/>
      <c r="K27" s="442"/>
      <c r="L27" s="442"/>
      <c r="M27" s="442"/>
      <c r="N27" s="442"/>
      <c r="O27" s="442"/>
      <c r="P27" s="442"/>
      <c r="Q27" s="442"/>
      <c r="R27" s="442"/>
      <c r="S27" s="442"/>
      <c r="T27" s="442"/>
      <c r="U27" s="445"/>
      <c r="V27" s="167" t="n">
        <f aca="false">J27+K27+L27+M27+N27+O27+P27+Q27+R27+S27+T27+U27</f>
        <v>0</v>
      </c>
      <c r="W27" s="437"/>
      <c r="X27" s="437"/>
    </row>
    <row r="28" s="436" customFormat="true" ht="63.75" hidden="false" customHeight="true" outlineLevel="0" collapsed="false">
      <c r="A28" s="448" t="s">
        <v>233</v>
      </c>
      <c r="B28" s="440" t="s">
        <v>243</v>
      </c>
      <c r="C28" s="440" t="s">
        <v>109</v>
      </c>
      <c r="D28" s="449" t="s">
        <v>229</v>
      </c>
      <c r="E28" s="441" t="n">
        <f aca="false">E14</f>
        <v>22292</v>
      </c>
      <c r="F28" s="441" t="n">
        <f aca="false">F14</f>
        <v>743.06</v>
      </c>
      <c r="G28" s="441" t="n">
        <v>0</v>
      </c>
      <c r="H28" s="450" t="s">
        <v>230</v>
      </c>
      <c r="I28" s="451"/>
      <c r="J28" s="449"/>
      <c r="K28" s="449"/>
      <c r="L28" s="449"/>
      <c r="M28" s="449"/>
      <c r="N28" s="449"/>
      <c r="O28" s="449"/>
      <c r="P28" s="449"/>
      <c r="Q28" s="449"/>
      <c r="R28" s="449"/>
      <c r="S28" s="449"/>
      <c r="T28" s="449"/>
      <c r="U28" s="452"/>
      <c r="V28" s="453" t="n">
        <f aca="false">J28+K28+L28+M28+N28+O28+P28+Q28+R28+S28+T28+U28</f>
        <v>0</v>
      </c>
      <c r="W28" s="437"/>
      <c r="X28" s="437"/>
    </row>
    <row r="29" s="478" customFormat="true" ht="18" hidden="false" customHeight="true" outlineLevel="0" collapsed="false">
      <c r="A29" s="467" t="s">
        <v>182</v>
      </c>
      <c r="B29" s="468"/>
      <c r="C29" s="468"/>
      <c r="D29" s="469"/>
      <c r="E29" s="470" t="n">
        <f aca="false">E16</f>
        <v>3375816</v>
      </c>
      <c r="F29" s="470" t="n">
        <f aca="false">SUM(F26:F28)</f>
        <v>26193.86</v>
      </c>
      <c r="G29" s="470" t="n">
        <v>0</v>
      </c>
      <c r="H29" s="471"/>
      <c r="I29" s="472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4" t="n">
        <f aca="false">SUM(T26:T28)</f>
        <v>0</v>
      </c>
      <c r="U29" s="474" t="n">
        <f aca="false">SUM(U26:U28)</f>
        <v>0</v>
      </c>
      <c r="V29" s="475" t="n">
        <f aca="false">J29+K29+L29+M29+N29+O29+P29+Q29+R29+S29+T29+U29</f>
        <v>0</v>
      </c>
      <c r="W29" s="476"/>
      <c r="X29" s="477"/>
    </row>
    <row r="30" s="478" customFormat="true" ht="18" hidden="false" customHeight="true" outlineLevel="0" collapsed="false">
      <c r="A30" s="462"/>
      <c r="B30" s="462"/>
      <c r="C30" s="462"/>
      <c r="D30" s="462"/>
      <c r="E30" s="463"/>
      <c r="F30" s="463"/>
      <c r="G30" s="463"/>
      <c r="H30" s="140"/>
      <c r="I30" s="479"/>
      <c r="J30" s="480"/>
      <c r="K30" s="480"/>
      <c r="L30" s="480"/>
      <c r="M30" s="480"/>
      <c r="N30" s="480"/>
      <c r="O30" s="480"/>
      <c r="P30" s="480"/>
      <c r="Q30" s="480"/>
      <c r="R30" s="480"/>
      <c r="S30" s="480"/>
      <c r="T30" s="481"/>
      <c r="U30" s="482"/>
      <c r="V30" s="483"/>
      <c r="W30" s="476"/>
      <c r="X30" s="477"/>
    </row>
    <row r="31" s="478" customFormat="true" ht="18" hidden="false" customHeight="true" outlineLevel="0" collapsed="false">
      <c r="A31" s="462"/>
      <c r="B31" s="462"/>
      <c r="C31" s="462"/>
      <c r="D31" s="462"/>
      <c r="E31" s="463"/>
      <c r="F31" s="463"/>
      <c r="G31" s="463"/>
      <c r="H31" s="140"/>
      <c r="I31" s="479"/>
      <c r="J31" s="480"/>
      <c r="K31" s="480"/>
      <c r="L31" s="480"/>
      <c r="M31" s="480"/>
      <c r="N31" s="480"/>
      <c r="O31" s="480"/>
      <c r="P31" s="480"/>
      <c r="Q31" s="480"/>
      <c r="R31" s="480"/>
      <c r="S31" s="480"/>
      <c r="T31" s="481"/>
      <c r="U31" s="482"/>
      <c r="V31" s="483"/>
      <c r="W31" s="476"/>
      <c r="X31" s="477"/>
    </row>
    <row r="32" s="478" customFormat="true" ht="18" hidden="false" customHeight="true" outlineLevel="0" collapsed="false">
      <c r="A32" s="462"/>
      <c r="B32" s="462"/>
      <c r="C32" s="462"/>
      <c r="D32" s="462"/>
      <c r="E32" s="463"/>
      <c r="F32" s="463"/>
      <c r="G32" s="463"/>
      <c r="H32" s="140"/>
      <c r="I32" s="479"/>
      <c r="J32" s="480"/>
      <c r="K32" s="480"/>
      <c r="L32" s="480"/>
      <c r="M32" s="480"/>
      <c r="N32" s="480"/>
      <c r="O32" s="480"/>
      <c r="P32" s="480"/>
      <c r="Q32" s="480"/>
      <c r="R32" s="480"/>
      <c r="S32" s="480"/>
      <c r="T32" s="481"/>
      <c r="U32" s="482"/>
      <c r="V32" s="483"/>
      <c r="W32" s="476"/>
      <c r="X32" s="477"/>
    </row>
    <row r="33" customFormat="false" ht="15.75" hidden="false" customHeight="true" outlineLevel="0" collapsed="false">
      <c r="A33" s="484"/>
      <c r="B33" s="484"/>
      <c r="C33" s="484"/>
      <c r="D33" s="484"/>
      <c r="E33" s="463"/>
      <c r="F33" s="463"/>
      <c r="G33" s="463"/>
      <c r="H33" s="134"/>
      <c r="I33" s="479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</row>
    <row r="34" s="491" customFormat="true" ht="31.5" hidden="false" customHeight="true" outlineLevel="0" collapsed="false">
      <c r="A34" s="486" t="s">
        <v>244</v>
      </c>
      <c r="B34" s="487"/>
      <c r="C34" s="487"/>
      <c r="D34" s="487"/>
      <c r="E34" s="487"/>
      <c r="F34" s="488"/>
      <c r="G34" s="488"/>
      <c r="H34" s="488"/>
      <c r="I34" s="489"/>
      <c r="J34" s="488"/>
      <c r="K34" s="488"/>
      <c r="L34" s="488"/>
      <c r="M34" s="488"/>
      <c r="N34" s="488"/>
      <c r="O34" s="488"/>
      <c r="P34" s="487"/>
      <c r="Q34" s="487"/>
      <c r="R34" s="487"/>
      <c r="S34" s="487"/>
      <c r="T34" s="487"/>
      <c r="U34" s="490"/>
      <c r="V34" s="490"/>
      <c r="W34" s="490"/>
      <c r="X34" s="490"/>
    </row>
    <row r="35" s="284" customFormat="true" ht="9.75" hidden="false" customHeight="true" outlineLevel="0" collapsed="false">
      <c r="A35" s="492"/>
      <c r="B35" s="492"/>
      <c r="C35" s="492"/>
      <c r="D35" s="492"/>
      <c r="E35" s="493"/>
      <c r="F35" s="494"/>
      <c r="G35" s="494"/>
      <c r="H35" s="494"/>
      <c r="I35" s="495"/>
      <c r="J35" s="494"/>
      <c r="K35" s="494"/>
      <c r="L35" s="494"/>
      <c r="M35" s="494"/>
      <c r="N35" s="494"/>
      <c r="O35" s="494"/>
      <c r="P35" s="492"/>
      <c r="Q35" s="492"/>
      <c r="R35" s="492"/>
      <c r="S35" s="492"/>
      <c r="T35" s="492"/>
      <c r="U35" s="496"/>
      <c r="V35" s="496"/>
      <c r="W35" s="496"/>
      <c r="X35" s="496"/>
    </row>
    <row r="36" s="284" customFormat="true" ht="24.75" hidden="false" customHeight="true" outlineLevel="0" collapsed="false">
      <c r="A36" s="497" t="s">
        <v>194</v>
      </c>
      <c r="B36" s="497" t="s">
        <v>206</v>
      </c>
      <c r="C36" s="497" t="s">
        <v>196</v>
      </c>
      <c r="D36" s="497" t="s">
        <v>207</v>
      </c>
      <c r="E36" s="497" t="s">
        <v>208</v>
      </c>
      <c r="F36" s="497" t="s">
        <v>245</v>
      </c>
      <c r="G36" s="497" t="s">
        <v>210</v>
      </c>
      <c r="H36" s="497" t="s">
        <v>199</v>
      </c>
      <c r="I36" s="498" t="s">
        <v>246</v>
      </c>
      <c r="J36" s="499" t="s">
        <v>188</v>
      </c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499"/>
      <c r="X36" s="499"/>
      <c r="Y36" s="139"/>
      <c r="Z36" s="141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</row>
    <row r="37" s="284" customFormat="true" ht="16.5" hidden="false" customHeight="true" outlineLevel="0" collapsed="false">
      <c r="A37" s="497"/>
      <c r="B37" s="497"/>
      <c r="C37" s="497"/>
      <c r="D37" s="497"/>
      <c r="E37" s="497"/>
      <c r="F37" s="497"/>
      <c r="G37" s="497"/>
      <c r="H37" s="497"/>
      <c r="I37" s="498"/>
      <c r="J37" s="500"/>
      <c r="K37" s="501"/>
      <c r="L37" s="501"/>
      <c r="M37" s="501"/>
      <c r="N37" s="501"/>
      <c r="O37" s="501"/>
      <c r="P37" s="501"/>
      <c r="Q37" s="502" t="n">
        <v>2009</v>
      </c>
      <c r="R37" s="501"/>
      <c r="S37" s="501"/>
      <c r="T37" s="501"/>
      <c r="U37" s="503"/>
      <c r="V37" s="503"/>
      <c r="W37" s="504" t="n">
        <v>2011</v>
      </c>
      <c r="X37" s="505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</row>
    <row r="38" s="284" customFormat="true" ht="23.25" hidden="false" customHeight="true" outlineLevel="0" collapsed="false">
      <c r="A38" s="497"/>
      <c r="B38" s="497"/>
      <c r="C38" s="497"/>
      <c r="D38" s="497"/>
      <c r="E38" s="497"/>
      <c r="F38" s="497"/>
      <c r="G38" s="497"/>
      <c r="H38" s="497"/>
      <c r="I38" s="498"/>
      <c r="J38" s="497" t="s">
        <v>139</v>
      </c>
      <c r="K38" s="497" t="s">
        <v>140</v>
      </c>
      <c r="L38" s="497" t="s">
        <v>141</v>
      </c>
      <c r="M38" s="497" t="s">
        <v>142</v>
      </c>
      <c r="N38" s="497" t="s">
        <v>143</v>
      </c>
      <c r="O38" s="497" t="s">
        <v>144</v>
      </c>
      <c r="P38" s="497" t="s">
        <v>145</v>
      </c>
      <c r="Q38" s="497" t="s">
        <v>146</v>
      </c>
      <c r="R38" s="497" t="s">
        <v>147</v>
      </c>
      <c r="S38" s="497" t="s">
        <v>148</v>
      </c>
      <c r="T38" s="497" t="s">
        <v>149</v>
      </c>
      <c r="U38" s="498" t="s">
        <v>150</v>
      </c>
      <c r="V38" s="506" t="s">
        <v>151</v>
      </c>
      <c r="W38" s="504"/>
      <c r="X38" s="505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</row>
    <row r="39" s="436" customFormat="true" ht="89.25" hidden="true" customHeight="true" outlineLevel="0" collapsed="false">
      <c r="A39" s="507" t="s">
        <v>211</v>
      </c>
      <c r="B39" s="508" t="s">
        <v>212</v>
      </c>
      <c r="C39" s="508" t="s">
        <v>213</v>
      </c>
      <c r="D39" s="508" t="s">
        <v>214</v>
      </c>
      <c r="E39" s="497" t="s">
        <v>138</v>
      </c>
      <c r="F39" s="509"/>
      <c r="G39" s="510"/>
      <c r="H39" s="510"/>
      <c r="I39" s="511"/>
      <c r="J39" s="510"/>
      <c r="K39" s="510"/>
      <c r="L39" s="510"/>
      <c r="M39" s="510"/>
      <c r="N39" s="510"/>
      <c r="O39" s="510"/>
      <c r="P39" s="510"/>
      <c r="Q39" s="510"/>
      <c r="R39" s="510"/>
      <c r="S39" s="510"/>
      <c r="T39" s="510"/>
      <c r="U39" s="511"/>
      <c r="V39" s="511"/>
      <c r="W39" s="512"/>
      <c r="X39" s="511"/>
    </row>
    <row r="40" s="436" customFormat="true" ht="63.95" hidden="true" customHeight="true" outlineLevel="0" collapsed="false">
      <c r="A40" s="507" t="s">
        <v>215</v>
      </c>
      <c r="B40" s="508" t="s">
        <v>216</v>
      </c>
      <c r="C40" s="508" t="s">
        <v>213</v>
      </c>
      <c r="D40" s="508" t="s">
        <v>217</v>
      </c>
      <c r="E40" s="497" t="s">
        <v>138</v>
      </c>
      <c r="F40" s="509"/>
      <c r="G40" s="510"/>
      <c r="H40" s="510"/>
      <c r="I40" s="511"/>
      <c r="J40" s="510"/>
      <c r="K40" s="510"/>
      <c r="L40" s="510"/>
      <c r="M40" s="510"/>
      <c r="N40" s="510"/>
      <c r="O40" s="510"/>
      <c r="P40" s="510"/>
      <c r="Q40" s="510"/>
      <c r="R40" s="510"/>
      <c r="S40" s="510"/>
      <c r="T40" s="510"/>
      <c r="U40" s="511"/>
      <c r="V40" s="511"/>
      <c r="W40" s="512"/>
      <c r="X40" s="511"/>
    </row>
    <row r="41" s="436" customFormat="true" ht="63.75" hidden="true" customHeight="true" outlineLevel="0" collapsed="false">
      <c r="A41" s="507" t="s">
        <v>218</v>
      </c>
      <c r="B41" s="508" t="s">
        <v>219</v>
      </c>
      <c r="C41" s="508" t="s">
        <v>213</v>
      </c>
      <c r="D41" s="508" t="s">
        <v>220</v>
      </c>
      <c r="E41" s="497" t="s">
        <v>138</v>
      </c>
      <c r="F41" s="509"/>
      <c r="G41" s="510"/>
      <c r="H41" s="510"/>
      <c r="I41" s="511"/>
      <c r="J41" s="510"/>
      <c r="K41" s="510"/>
      <c r="L41" s="510"/>
      <c r="M41" s="510"/>
      <c r="N41" s="510"/>
      <c r="O41" s="510"/>
      <c r="P41" s="510"/>
      <c r="Q41" s="510"/>
      <c r="R41" s="510"/>
      <c r="S41" s="510"/>
      <c r="T41" s="510"/>
      <c r="U41" s="511"/>
      <c r="V41" s="511"/>
      <c r="W41" s="512"/>
      <c r="X41" s="511"/>
    </row>
    <row r="42" s="436" customFormat="true" ht="67.15" hidden="true" customHeight="true" outlineLevel="0" collapsed="false">
      <c r="A42" s="507" t="s">
        <v>221</v>
      </c>
      <c r="B42" s="508" t="s">
        <v>222</v>
      </c>
      <c r="C42" s="508" t="s">
        <v>213</v>
      </c>
      <c r="D42" s="508" t="s">
        <v>223</v>
      </c>
      <c r="E42" s="497" t="s">
        <v>138</v>
      </c>
      <c r="F42" s="509"/>
      <c r="G42" s="510"/>
      <c r="H42" s="510"/>
      <c r="I42" s="511"/>
      <c r="J42" s="510"/>
      <c r="K42" s="510"/>
      <c r="L42" s="510"/>
      <c r="M42" s="510"/>
      <c r="N42" s="510"/>
      <c r="O42" s="510"/>
      <c r="P42" s="510"/>
      <c r="Q42" s="510"/>
      <c r="R42" s="510"/>
      <c r="S42" s="510"/>
      <c r="T42" s="510"/>
      <c r="U42" s="511"/>
      <c r="V42" s="511"/>
      <c r="W42" s="512"/>
      <c r="X42" s="511"/>
    </row>
    <row r="43" s="436" customFormat="true" ht="102" hidden="true" customHeight="true" outlineLevel="0" collapsed="false">
      <c r="A43" s="513" t="s">
        <v>224</v>
      </c>
      <c r="B43" s="514" t="s">
        <v>225</v>
      </c>
      <c r="C43" s="514" t="s">
        <v>213</v>
      </c>
      <c r="D43" s="514" t="s">
        <v>226</v>
      </c>
      <c r="E43" s="497" t="s">
        <v>138</v>
      </c>
      <c r="F43" s="515"/>
      <c r="G43" s="510"/>
      <c r="H43" s="510"/>
      <c r="I43" s="511"/>
      <c r="J43" s="510"/>
      <c r="K43" s="510"/>
      <c r="L43" s="510"/>
      <c r="M43" s="510"/>
      <c r="N43" s="510"/>
      <c r="O43" s="510"/>
      <c r="P43" s="510"/>
      <c r="Q43" s="510"/>
      <c r="R43" s="510"/>
      <c r="S43" s="510"/>
      <c r="T43" s="510"/>
      <c r="U43" s="511"/>
      <c r="V43" s="511"/>
      <c r="W43" s="512"/>
      <c r="X43" s="511"/>
    </row>
    <row r="44" s="525" customFormat="true" ht="42" hidden="false" customHeight="true" outlineLevel="0" collapsed="false">
      <c r="A44" s="516" t="s">
        <v>227</v>
      </c>
      <c r="B44" s="508" t="s">
        <v>247</v>
      </c>
      <c r="C44" s="508" t="s">
        <v>33</v>
      </c>
      <c r="D44" s="517" t="s">
        <v>248</v>
      </c>
      <c r="E44" s="518" t="n">
        <v>280000</v>
      </c>
      <c r="F44" s="519"/>
      <c r="G44" s="518" t="n">
        <v>0</v>
      </c>
      <c r="H44" s="520" t="s">
        <v>249</v>
      </c>
      <c r="I44" s="521" t="s">
        <v>154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522" t="n">
        <f aca="false">J44+K44+L44+M44+N44+O44+P44+Q44+R44+S44+T44+U44</f>
        <v>0</v>
      </c>
      <c r="W44" s="523"/>
      <c r="X44" s="524"/>
    </row>
    <row r="45" s="525" customFormat="true" ht="53.25" hidden="false" customHeight="true" outlineLevel="0" collapsed="false">
      <c r="A45" s="526" t="s">
        <v>231</v>
      </c>
      <c r="B45" s="508" t="s">
        <v>250</v>
      </c>
      <c r="C45" s="508" t="s">
        <v>33</v>
      </c>
      <c r="D45" s="517" t="s">
        <v>248</v>
      </c>
      <c r="E45" s="518" t="n">
        <v>490000</v>
      </c>
      <c r="F45" s="519" t="n">
        <v>294</v>
      </c>
      <c r="G45" s="518" t="n">
        <v>0</v>
      </c>
      <c r="H45" s="520" t="s">
        <v>251</v>
      </c>
      <c r="I45" s="521" t="s">
        <v>154</v>
      </c>
      <c r="J45" s="18"/>
      <c r="K45" s="18"/>
      <c r="L45" s="18"/>
      <c r="M45" s="18"/>
      <c r="N45" s="18"/>
      <c r="O45" s="18" t="n">
        <v>43</v>
      </c>
      <c r="P45" s="18" t="n">
        <v>43</v>
      </c>
      <c r="Q45" s="18" t="n">
        <v>43</v>
      </c>
      <c r="R45" s="18" t="n">
        <v>43</v>
      </c>
      <c r="S45" s="18" t="n">
        <v>27</v>
      </c>
      <c r="T45" s="18" t="n">
        <v>27</v>
      </c>
      <c r="U45" s="18" t="n">
        <v>68</v>
      </c>
      <c r="V45" s="522" t="n">
        <f aca="false">J45+K45+L45+M45+N45+O45+P45+Q45+R45+S45+T45+U45</f>
        <v>294</v>
      </c>
      <c r="W45" s="527"/>
      <c r="X45" s="528"/>
    </row>
    <row r="46" s="525" customFormat="true" ht="48.75" hidden="false" customHeight="true" outlineLevel="0" collapsed="false">
      <c r="A46" s="526" t="s">
        <v>233</v>
      </c>
      <c r="B46" s="508" t="s">
        <v>252</v>
      </c>
      <c r="C46" s="508" t="s">
        <v>33</v>
      </c>
      <c r="D46" s="517" t="s">
        <v>248</v>
      </c>
      <c r="E46" s="518" t="n">
        <v>651600</v>
      </c>
      <c r="F46" s="519" t="n">
        <v>0</v>
      </c>
      <c r="G46" s="518" t="n">
        <v>0</v>
      </c>
      <c r="H46" s="520" t="s">
        <v>253</v>
      </c>
      <c r="I46" s="521" t="s">
        <v>154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522"/>
      <c r="W46" s="529"/>
      <c r="X46" s="530"/>
    </row>
    <row r="47" s="525" customFormat="true" ht="54.75" hidden="false" customHeight="true" outlineLevel="0" collapsed="false">
      <c r="A47" s="516" t="s">
        <v>235</v>
      </c>
      <c r="B47" s="531" t="s">
        <v>254</v>
      </c>
      <c r="C47" s="514" t="s">
        <v>33</v>
      </c>
      <c r="D47" s="532" t="s">
        <v>248</v>
      </c>
      <c r="E47" s="533" t="n">
        <v>494800</v>
      </c>
      <c r="F47" s="534" t="n">
        <v>9743</v>
      </c>
      <c r="G47" s="533"/>
      <c r="H47" s="535" t="s">
        <v>255</v>
      </c>
      <c r="I47" s="536"/>
      <c r="J47" s="537"/>
      <c r="K47" s="537"/>
      <c r="L47" s="537"/>
      <c r="M47" s="537"/>
      <c r="N47" s="537"/>
      <c r="O47" s="537" t="n">
        <v>630</v>
      </c>
      <c r="P47" s="537" t="n">
        <v>630</v>
      </c>
      <c r="Q47" s="537" t="n">
        <v>630</v>
      </c>
      <c r="R47" s="537" t="n">
        <v>630</v>
      </c>
      <c r="S47" s="537" t="n">
        <v>630</v>
      </c>
      <c r="T47" s="537" t="n">
        <v>629</v>
      </c>
      <c r="U47" s="537" t="n">
        <v>629</v>
      </c>
      <c r="V47" s="538" t="n">
        <f aca="false">J47+K47+L47+M47+N47+O47+P47+Q47+R47+S47+T47+U47</f>
        <v>4408</v>
      </c>
      <c r="W47" s="539" t="n">
        <v>5335</v>
      </c>
      <c r="X47" s="540"/>
    </row>
    <row r="48" s="461" customFormat="true" ht="23.25" hidden="false" customHeight="true" outlineLevel="0" collapsed="false">
      <c r="A48" s="541" t="s">
        <v>182</v>
      </c>
      <c r="B48" s="542"/>
      <c r="C48" s="542"/>
      <c r="D48" s="542"/>
      <c r="E48" s="543" t="n">
        <f aca="false">E45+E46+E47+E44</f>
        <v>1916400</v>
      </c>
      <c r="F48" s="544" t="n">
        <f aca="false">F45+F46+F47+F44</f>
        <v>10037</v>
      </c>
      <c r="G48" s="543" t="n">
        <f aca="false">G45+G46+G47+G44</f>
        <v>0</v>
      </c>
      <c r="H48" s="543"/>
      <c r="I48" s="543"/>
      <c r="J48" s="543" t="n">
        <f aca="false">J45+J46+J47+J44</f>
        <v>0</v>
      </c>
      <c r="K48" s="543" t="n">
        <f aca="false">K45+K46+K47+K44</f>
        <v>0</v>
      </c>
      <c r="L48" s="543" t="n">
        <f aca="false">L45+L46+L47+L44</f>
        <v>0</v>
      </c>
      <c r="M48" s="543" t="n">
        <f aca="false">M45+M46+M47+M44</f>
        <v>0</v>
      </c>
      <c r="N48" s="543" t="n">
        <f aca="false">N45+N46+N47+N44</f>
        <v>0</v>
      </c>
      <c r="O48" s="543" t="n">
        <f aca="false">O45+O46+O47+O44</f>
        <v>673</v>
      </c>
      <c r="P48" s="543" t="n">
        <f aca="false">P45+P46+P47+P44</f>
        <v>673</v>
      </c>
      <c r="Q48" s="543" t="n">
        <f aca="false">Q45+Q46+Q47+Q44</f>
        <v>673</v>
      </c>
      <c r="R48" s="543" t="n">
        <f aca="false">R45+R46+R47+R44</f>
        <v>673</v>
      </c>
      <c r="S48" s="543" t="n">
        <f aca="false">S45+S46+S47+S44</f>
        <v>657</v>
      </c>
      <c r="T48" s="543" t="n">
        <f aca="false">T45+T46+T47+T44</f>
        <v>656</v>
      </c>
      <c r="U48" s="543" t="n">
        <f aca="false">U45+U46+U47+U44</f>
        <v>697</v>
      </c>
      <c r="V48" s="545" t="n">
        <f aca="false">V45+V46+V47+V44</f>
        <v>4702</v>
      </c>
      <c r="W48" s="546" t="n">
        <f aca="false">W45+W46+W47+W44</f>
        <v>5335</v>
      </c>
      <c r="X48" s="547"/>
      <c r="Y48" s="548" t="s">
        <v>154</v>
      </c>
      <c r="Z48" s="548" t="s">
        <v>154</v>
      </c>
      <c r="AA48" s="548" t="s">
        <v>154</v>
      </c>
      <c r="AB48" s="549" t="s">
        <v>154</v>
      </c>
      <c r="AC48" s="549" t="s">
        <v>154</v>
      </c>
      <c r="AD48" s="549" t="s">
        <v>154</v>
      </c>
      <c r="AE48" s="549" t="s">
        <v>154</v>
      </c>
      <c r="AF48" s="549" t="s">
        <v>154</v>
      </c>
      <c r="AG48" s="549" t="s">
        <v>154</v>
      </c>
      <c r="AH48" s="549" t="s">
        <v>154</v>
      </c>
      <c r="AI48" s="550" t="s">
        <v>154</v>
      </c>
      <c r="AJ48" s="548"/>
      <c r="CP48" s="548"/>
    </row>
    <row r="49" s="555" customFormat="true" ht="30" hidden="false" customHeight="true" outlineLevel="0" collapsed="false">
      <c r="A49" s="551"/>
      <c r="B49" s="551"/>
      <c r="C49" s="551"/>
      <c r="D49" s="551"/>
      <c r="E49" s="460"/>
      <c r="F49" s="460" t="s">
        <v>154</v>
      </c>
      <c r="G49" s="460"/>
      <c r="H49" s="390"/>
      <c r="I49" s="552"/>
      <c r="J49" s="553"/>
      <c r="K49" s="553"/>
      <c r="L49" s="553"/>
      <c r="M49" s="553"/>
      <c r="N49" s="553"/>
      <c r="O49" s="553"/>
      <c r="P49" s="553"/>
      <c r="Q49" s="553"/>
      <c r="R49" s="553"/>
      <c r="S49" s="553"/>
      <c r="T49" s="553"/>
      <c r="U49" s="423" t="s">
        <v>154</v>
      </c>
      <c r="V49" s="423" t="s">
        <v>154</v>
      </c>
      <c r="W49" s="423"/>
      <c r="X49" s="423"/>
      <c r="Y49" s="554"/>
    </row>
    <row r="50" s="284" customFormat="true" ht="27.75" hidden="false" customHeight="true" outlineLevel="0" collapsed="false">
      <c r="A50" s="163" t="s">
        <v>194</v>
      </c>
      <c r="B50" s="163" t="s">
        <v>206</v>
      </c>
      <c r="C50" s="163" t="s">
        <v>196</v>
      </c>
      <c r="D50" s="163" t="s">
        <v>207</v>
      </c>
      <c r="E50" s="163" t="s">
        <v>208</v>
      </c>
      <c r="F50" s="556" t="s">
        <v>245</v>
      </c>
      <c r="G50" s="163" t="s">
        <v>256</v>
      </c>
      <c r="H50" s="163" t="s">
        <v>199</v>
      </c>
      <c r="I50" s="335" t="s">
        <v>200</v>
      </c>
      <c r="J50" s="397" t="s">
        <v>257</v>
      </c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8"/>
      <c r="X50" s="428"/>
      <c r="Y50" s="139"/>
      <c r="Z50" s="141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</row>
    <row r="51" s="284" customFormat="true" ht="12.75" hidden="false" customHeight="false" outlineLevel="0" collapsed="false">
      <c r="A51" s="163"/>
      <c r="B51" s="163"/>
      <c r="C51" s="163"/>
      <c r="D51" s="163"/>
      <c r="E51" s="163"/>
      <c r="F51" s="556"/>
      <c r="G51" s="163"/>
      <c r="H51" s="163"/>
      <c r="I51" s="335"/>
      <c r="J51" s="397" t="n">
        <v>2009</v>
      </c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8"/>
      <c r="X51" s="428"/>
      <c r="Y51" s="139"/>
      <c r="Z51" s="141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</row>
    <row r="52" s="284" customFormat="true" ht="25.5" hidden="false" customHeight="true" outlineLevel="0" collapsed="false">
      <c r="A52" s="163"/>
      <c r="B52" s="163"/>
      <c r="C52" s="163"/>
      <c r="D52" s="163"/>
      <c r="E52" s="163"/>
      <c r="F52" s="556"/>
      <c r="G52" s="163"/>
      <c r="H52" s="163"/>
      <c r="I52" s="335"/>
      <c r="J52" s="163" t="s">
        <v>139</v>
      </c>
      <c r="K52" s="163" t="s">
        <v>140</v>
      </c>
      <c r="L52" s="163" t="s">
        <v>141</v>
      </c>
      <c r="M52" s="163" t="s">
        <v>142</v>
      </c>
      <c r="N52" s="163" t="s">
        <v>143</v>
      </c>
      <c r="O52" s="163" t="s">
        <v>144</v>
      </c>
      <c r="P52" s="163" t="s">
        <v>145</v>
      </c>
      <c r="Q52" s="163" t="s">
        <v>146</v>
      </c>
      <c r="R52" s="163" t="s">
        <v>147</v>
      </c>
      <c r="S52" s="163" t="s">
        <v>148</v>
      </c>
      <c r="T52" s="163" t="s">
        <v>149</v>
      </c>
      <c r="U52" s="335" t="s">
        <v>150</v>
      </c>
      <c r="V52" s="432" t="s">
        <v>151</v>
      </c>
      <c r="W52" s="428"/>
      <c r="X52" s="428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</row>
    <row r="53" s="436" customFormat="true" ht="89.25" hidden="true" customHeight="true" outlineLevel="0" collapsed="false">
      <c r="A53" s="433" t="s">
        <v>211</v>
      </c>
      <c r="B53" s="434" t="s">
        <v>212</v>
      </c>
      <c r="C53" s="434" t="s">
        <v>213</v>
      </c>
      <c r="D53" s="434" t="s">
        <v>214</v>
      </c>
      <c r="E53" s="163" t="s">
        <v>138</v>
      </c>
      <c r="F53" s="557"/>
      <c r="I53" s="437"/>
      <c r="U53" s="437"/>
      <c r="V53" s="437"/>
      <c r="W53" s="437"/>
      <c r="X53" s="437"/>
    </row>
    <row r="54" s="436" customFormat="true" ht="63.95" hidden="true" customHeight="true" outlineLevel="0" collapsed="false">
      <c r="A54" s="433" t="s">
        <v>215</v>
      </c>
      <c r="B54" s="434" t="s">
        <v>216</v>
      </c>
      <c r="C54" s="434" t="s">
        <v>213</v>
      </c>
      <c r="D54" s="434" t="s">
        <v>217</v>
      </c>
      <c r="E54" s="163" t="s">
        <v>138</v>
      </c>
      <c r="F54" s="557"/>
      <c r="I54" s="437"/>
      <c r="U54" s="437"/>
      <c r="V54" s="437"/>
      <c r="W54" s="437"/>
      <c r="X54" s="437"/>
    </row>
    <row r="55" s="436" customFormat="true" ht="63.75" hidden="true" customHeight="true" outlineLevel="0" collapsed="false">
      <c r="A55" s="433" t="s">
        <v>218</v>
      </c>
      <c r="B55" s="434" t="s">
        <v>219</v>
      </c>
      <c r="C55" s="434" t="s">
        <v>213</v>
      </c>
      <c r="D55" s="434" t="s">
        <v>220</v>
      </c>
      <c r="E55" s="163" t="s">
        <v>138</v>
      </c>
      <c r="F55" s="557"/>
      <c r="I55" s="437"/>
      <c r="U55" s="437"/>
      <c r="V55" s="437"/>
      <c r="W55" s="437"/>
      <c r="X55" s="437"/>
    </row>
    <row r="56" s="436" customFormat="true" ht="67.15" hidden="true" customHeight="true" outlineLevel="0" collapsed="false">
      <c r="A56" s="433" t="s">
        <v>221</v>
      </c>
      <c r="B56" s="434" t="s">
        <v>222</v>
      </c>
      <c r="C56" s="434" t="s">
        <v>213</v>
      </c>
      <c r="D56" s="434" t="s">
        <v>223</v>
      </c>
      <c r="E56" s="163" t="s">
        <v>138</v>
      </c>
      <c r="F56" s="557"/>
      <c r="I56" s="437"/>
      <c r="U56" s="437"/>
      <c r="V56" s="437"/>
      <c r="W56" s="437"/>
      <c r="X56" s="437"/>
    </row>
    <row r="57" s="436" customFormat="true" ht="102" hidden="true" customHeight="true" outlineLevel="0" collapsed="false">
      <c r="A57" s="439" t="s">
        <v>224</v>
      </c>
      <c r="B57" s="440" t="s">
        <v>225</v>
      </c>
      <c r="C57" s="440" t="s">
        <v>213</v>
      </c>
      <c r="D57" s="440" t="s">
        <v>226</v>
      </c>
      <c r="E57" s="163" t="s">
        <v>138</v>
      </c>
      <c r="F57" s="558"/>
      <c r="I57" s="437"/>
      <c r="U57" s="437"/>
      <c r="V57" s="437"/>
      <c r="W57" s="437"/>
      <c r="X57" s="437"/>
    </row>
    <row r="58" s="525" customFormat="true" ht="42.75" hidden="false" customHeight="true" outlineLevel="0" collapsed="false">
      <c r="A58" s="559" t="s">
        <v>227</v>
      </c>
      <c r="B58" s="434" t="s">
        <v>247</v>
      </c>
      <c r="C58" s="508" t="s">
        <v>33</v>
      </c>
      <c r="D58" s="517" t="s">
        <v>248</v>
      </c>
      <c r="E58" s="560" t="n">
        <v>280000</v>
      </c>
      <c r="F58" s="519" t="n">
        <f aca="false">F44</f>
        <v>0</v>
      </c>
      <c r="G58" s="560" t="n">
        <v>0</v>
      </c>
      <c r="H58" s="561" t="s">
        <v>258</v>
      </c>
      <c r="I58" s="562"/>
      <c r="J58" s="563"/>
      <c r="K58" s="563"/>
      <c r="L58" s="563"/>
      <c r="M58" s="563"/>
      <c r="N58" s="563"/>
      <c r="O58" s="563"/>
      <c r="P58" s="563"/>
      <c r="Q58" s="563"/>
      <c r="R58" s="563"/>
      <c r="S58" s="563"/>
      <c r="T58" s="563"/>
      <c r="U58" s="167"/>
      <c r="V58" s="167" t="n">
        <f aca="false">SUM(J58:U58)</f>
        <v>0</v>
      </c>
      <c r="W58" s="437"/>
      <c r="X58" s="437"/>
    </row>
    <row r="59" s="525" customFormat="true" ht="56.25" hidden="false" customHeight="true" outlineLevel="0" collapsed="false">
      <c r="A59" s="564" t="s">
        <v>231</v>
      </c>
      <c r="B59" s="434" t="s">
        <v>259</v>
      </c>
      <c r="C59" s="508" t="s">
        <v>33</v>
      </c>
      <c r="D59" s="517" t="s">
        <v>248</v>
      </c>
      <c r="E59" s="560" t="n">
        <v>490000</v>
      </c>
      <c r="F59" s="519" t="n">
        <f aca="false">F45</f>
        <v>294</v>
      </c>
      <c r="G59" s="560" t="n">
        <v>0</v>
      </c>
      <c r="H59" s="561" t="s">
        <v>251</v>
      </c>
      <c r="I59" s="562"/>
      <c r="J59" s="563"/>
      <c r="K59" s="563"/>
      <c r="L59" s="563"/>
      <c r="M59" s="563"/>
      <c r="N59" s="563"/>
      <c r="O59" s="563"/>
      <c r="P59" s="563"/>
      <c r="Q59" s="563"/>
      <c r="R59" s="563"/>
      <c r="S59" s="563"/>
      <c r="T59" s="563"/>
      <c r="U59" s="167"/>
      <c r="V59" s="167" t="n">
        <f aca="false">SUM(J59:U59)</f>
        <v>0</v>
      </c>
      <c r="W59" s="437"/>
      <c r="X59" s="437"/>
    </row>
    <row r="60" s="525" customFormat="true" ht="40.5" hidden="false" customHeight="true" outlineLevel="0" collapsed="false">
      <c r="A60" s="564" t="s">
        <v>233</v>
      </c>
      <c r="B60" s="434" t="s">
        <v>260</v>
      </c>
      <c r="C60" s="508" t="s">
        <v>33</v>
      </c>
      <c r="D60" s="517" t="s">
        <v>248</v>
      </c>
      <c r="E60" s="560" t="n">
        <v>651600</v>
      </c>
      <c r="F60" s="519" t="n">
        <f aca="false">F46</f>
        <v>0</v>
      </c>
      <c r="G60" s="560" t="n">
        <v>0</v>
      </c>
      <c r="H60" s="561" t="s">
        <v>253</v>
      </c>
      <c r="I60" s="562"/>
      <c r="J60" s="563"/>
      <c r="K60" s="563"/>
      <c r="L60" s="563"/>
      <c r="M60" s="563"/>
      <c r="N60" s="563"/>
      <c r="O60" s="563"/>
      <c r="P60" s="563"/>
      <c r="Q60" s="563"/>
      <c r="R60" s="563"/>
      <c r="S60" s="563"/>
      <c r="T60" s="563"/>
      <c r="U60" s="167"/>
      <c r="V60" s="167" t="n">
        <f aca="false">SUM(J60:U60)</f>
        <v>0</v>
      </c>
      <c r="W60" s="437"/>
      <c r="X60" s="437"/>
    </row>
    <row r="61" s="525" customFormat="true" ht="59.25" hidden="false" customHeight="true" outlineLevel="0" collapsed="false">
      <c r="A61" s="565" t="s">
        <v>235</v>
      </c>
      <c r="B61" s="440" t="s">
        <v>261</v>
      </c>
      <c r="C61" s="514" t="s">
        <v>33</v>
      </c>
      <c r="D61" s="532" t="s">
        <v>248</v>
      </c>
      <c r="E61" s="566" t="n">
        <v>494800</v>
      </c>
      <c r="F61" s="534" t="n">
        <f aca="false">F47</f>
        <v>9743</v>
      </c>
      <c r="G61" s="567"/>
      <c r="H61" s="568" t="s">
        <v>262</v>
      </c>
      <c r="I61" s="569"/>
      <c r="J61" s="570"/>
      <c r="K61" s="570"/>
      <c r="L61" s="570"/>
      <c r="M61" s="570"/>
      <c r="N61" s="570"/>
      <c r="O61" s="570"/>
      <c r="P61" s="570"/>
      <c r="Q61" s="570"/>
      <c r="R61" s="570"/>
      <c r="S61" s="570"/>
      <c r="T61" s="570"/>
      <c r="U61" s="453"/>
      <c r="V61" s="453" t="n">
        <f aca="false">SUM(J61:U61)</f>
        <v>0</v>
      </c>
      <c r="W61" s="437"/>
      <c r="X61" s="437"/>
    </row>
    <row r="62" s="461" customFormat="true" ht="26.25" hidden="false" customHeight="true" outlineLevel="0" collapsed="false">
      <c r="A62" s="571" t="s">
        <v>182</v>
      </c>
      <c r="B62" s="455"/>
      <c r="C62" s="455"/>
      <c r="D62" s="455"/>
      <c r="E62" s="572" t="n">
        <f aca="false">E58+E59+E60+E61</f>
        <v>1916400</v>
      </c>
      <c r="F62" s="573" t="n">
        <f aca="false">F58+F59+F60+F61</f>
        <v>10037</v>
      </c>
      <c r="G62" s="572" t="n">
        <f aca="false">G58+G59+G60+G61</f>
        <v>0</v>
      </c>
      <c r="H62" s="572"/>
      <c r="I62" s="572" t="n">
        <f aca="false">I58+I59+I60+I61</f>
        <v>0</v>
      </c>
      <c r="J62" s="572" t="n">
        <f aca="false">J58+J59+J60+J61</f>
        <v>0</v>
      </c>
      <c r="K62" s="572" t="n">
        <f aca="false">K58+K59+K60+K61</f>
        <v>0</v>
      </c>
      <c r="L62" s="572" t="n">
        <f aca="false">L58+L59+L60+L61</f>
        <v>0</v>
      </c>
      <c r="M62" s="572" t="n">
        <f aca="false">M58+M59+M60+M61</f>
        <v>0</v>
      </c>
      <c r="N62" s="572" t="n">
        <f aca="false">N58+N59+N60+N61</f>
        <v>0</v>
      </c>
      <c r="O62" s="572" t="n">
        <f aca="false">O58+O59+O60+O61</f>
        <v>0</v>
      </c>
      <c r="P62" s="572" t="n">
        <f aca="false">P58+P59+P60+P61</f>
        <v>0</v>
      </c>
      <c r="Q62" s="572" t="n">
        <f aca="false">Q58+Q59+Q60+Q61</f>
        <v>0</v>
      </c>
      <c r="R62" s="572" t="n">
        <f aca="false">R58+R59+R60+R61</f>
        <v>0</v>
      </c>
      <c r="S62" s="572" t="n">
        <f aca="false">S58+S59+S60+S61</f>
        <v>0</v>
      </c>
      <c r="T62" s="572" t="n">
        <f aca="false">T58+T59+T60+T61</f>
        <v>0</v>
      </c>
      <c r="U62" s="572" t="n">
        <f aca="false">U58+U59+U60+U61</f>
        <v>0</v>
      </c>
      <c r="V62" s="574" t="n">
        <f aca="false">V58+V59+V60+V61</f>
        <v>0</v>
      </c>
      <c r="W62" s="460"/>
      <c r="X62" s="575"/>
    </row>
    <row r="63" customFormat="false" ht="12" hidden="false" customHeight="true" outlineLevel="0" collapsed="false">
      <c r="A63" s="576"/>
      <c r="B63" s="577"/>
      <c r="C63" s="577"/>
      <c r="D63" s="577"/>
      <c r="E63" s="578"/>
      <c r="F63" s="578" t="s">
        <v>154</v>
      </c>
      <c r="J63" s="579"/>
    </row>
    <row r="64" s="284" customFormat="true" ht="69.75" hidden="false" customHeight="true" outlineLevel="0" collapsed="false">
      <c r="A64" s="139" t="s">
        <v>154</v>
      </c>
      <c r="B64" s="139"/>
      <c r="C64" s="139"/>
      <c r="D64" s="139"/>
      <c r="H64" s="284" t="s">
        <v>154</v>
      </c>
      <c r="I64" s="136"/>
      <c r="U64" s="136"/>
      <c r="V64" s="136"/>
      <c r="W64" s="136"/>
      <c r="X64" s="136"/>
    </row>
    <row r="65" s="424" customFormat="true" ht="26.25" hidden="false" customHeight="true" outlineLevel="0" collapsed="false">
      <c r="B65" s="424" t="s">
        <v>263</v>
      </c>
      <c r="I65" s="425"/>
      <c r="U65" s="425"/>
      <c r="V65" s="427"/>
      <c r="W65" s="427"/>
      <c r="X65" s="427"/>
    </row>
    <row r="66" s="284" customFormat="true" ht="15" hidden="false" customHeight="false" outlineLevel="0" collapsed="false">
      <c r="I66" s="136"/>
      <c r="R66" s="427"/>
      <c r="S66" s="427"/>
      <c r="T66" s="427"/>
      <c r="U66" s="427"/>
      <c r="V66" s="427"/>
      <c r="W66" s="427"/>
    </row>
    <row r="67" s="284" customFormat="true" ht="12.75" hidden="false" customHeight="false" outlineLevel="0" collapsed="false">
      <c r="E67" s="394"/>
      <c r="F67" s="395"/>
      <c r="G67" s="395"/>
      <c r="H67" s="395"/>
      <c r="I67" s="428"/>
      <c r="J67" s="395"/>
      <c r="K67" s="395"/>
      <c r="L67" s="395"/>
      <c r="M67" s="395"/>
      <c r="N67" s="395"/>
      <c r="O67" s="395"/>
      <c r="U67" s="136"/>
      <c r="V67" s="136"/>
      <c r="W67" s="136"/>
      <c r="X67" s="136"/>
    </row>
    <row r="68" s="284" customFormat="true" ht="26.25" hidden="false" customHeight="true" outlineLevel="0" collapsed="false">
      <c r="A68" s="163" t="s">
        <v>194</v>
      </c>
      <c r="B68" s="163" t="s">
        <v>206</v>
      </c>
      <c r="C68" s="163" t="s">
        <v>196</v>
      </c>
      <c r="D68" s="163" t="s">
        <v>207</v>
      </c>
      <c r="E68" s="163" t="s">
        <v>208</v>
      </c>
      <c r="F68" s="163" t="s">
        <v>209</v>
      </c>
      <c r="G68" s="163" t="s">
        <v>210</v>
      </c>
      <c r="H68" s="163" t="s">
        <v>199</v>
      </c>
      <c r="I68" s="431" t="s">
        <v>163</v>
      </c>
      <c r="J68" s="397" t="s">
        <v>188</v>
      </c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580"/>
      <c r="X68" s="230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</row>
    <row r="69" s="284" customFormat="true" ht="12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431"/>
      <c r="J69" s="397" t="n">
        <v>2010</v>
      </c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580"/>
      <c r="X69" s="230"/>
      <c r="Y69" s="139"/>
      <c r="Z69" s="139"/>
      <c r="AA69" s="139"/>
      <c r="AB69" s="139"/>
      <c r="AC69" s="139"/>
      <c r="AD69" s="139"/>
      <c r="AE69" s="139"/>
      <c r="AF69" s="139"/>
    </row>
    <row r="70" s="284" customFormat="true" ht="25.5" hidden="false" customHeight="true" outlineLevel="0" collapsed="false">
      <c r="A70" s="163"/>
      <c r="B70" s="163"/>
      <c r="C70" s="163"/>
      <c r="D70" s="163"/>
      <c r="E70" s="163"/>
      <c r="F70" s="163"/>
      <c r="G70" s="163"/>
      <c r="H70" s="163"/>
      <c r="I70" s="431"/>
      <c r="J70" s="163" t="s">
        <v>139</v>
      </c>
      <c r="K70" s="163" t="s">
        <v>140</v>
      </c>
      <c r="L70" s="163" t="s">
        <v>141</v>
      </c>
      <c r="M70" s="163" t="s">
        <v>142</v>
      </c>
      <c r="N70" s="163" t="s">
        <v>143</v>
      </c>
      <c r="O70" s="163" t="s">
        <v>144</v>
      </c>
      <c r="P70" s="163" t="s">
        <v>145</v>
      </c>
      <c r="Q70" s="163" t="s">
        <v>146</v>
      </c>
      <c r="R70" s="163" t="s">
        <v>147</v>
      </c>
      <c r="S70" s="163" t="s">
        <v>148</v>
      </c>
      <c r="T70" s="163" t="s">
        <v>149</v>
      </c>
      <c r="U70" s="335" t="s">
        <v>150</v>
      </c>
      <c r="V70" s="432" t="s">
        <v>151</v>
      </c>
      <c r="W70" s="580"/>
      <c r="X70" s="230"/>
      <c r="Y70" s="139"/>
      <c r="Z70" s="139"/>
      <c r="AA70" s="139"/>
      <c r="AB70" s="139"/>
      <c r="AC70" s="139"/>
      <c r="AD70" s="139"/>
      <c r="AE70" s="139"/>
      <c r="AF70" s="139"/>
    </row>
    <row r="71" s="436" customFormat="true" ht="89.25" hidden="true" customHeight="true" outlineLevel="0" collapsed="false">
      <c r="A71" s="433" t="s">
        <v>211</v>
      </c>
      <c r="B71" s="434" t="s">
        <v>212</v>
      </c>
      <c r="C71" s="434" t="s">
        <v>213</v>
      </c>
      <c r="D71" s="434" t="s">
        <v>214</v>
      </c>
      <c r="E71" s="163" t="s">
        <v>138</v>
      </c>
      <c r="F71" s="435"/>
      <c r="I71" s="437"/>
      <c r="J71" s="581"/>
      <c r="K71" s="446"/>
      <c r="L71" s="446"/>
      <c r="M71" s="446"/>
      <c r="N71" s="446"/>
      <c r="O71" s="446"/>
      <c r="P71" s="446"/>
      <c r="Q71" s="446"/>
      <c r="R71" s="446"/>
      <c r="S71" s="446"/>
      <c r="T71" s="446"/>
      <c r="U71" s="437"/>
      <c r="V71" s="582"/>
      <c r="W71" s="437"/>
      <c r="X71" s="134"/>
    </row>
    <row r="72" s="436" customFormat="true" ht="63.95" hidden="true" customHeight="true" outlineLevel="0" collapsed="false">
      <c r="A72" s="433" t="s">
        <v>215</v>
      </c>
      <c r="B72" s="434" t="s">
        <v>216</v>
      </c>
      <c r="C72" s="434" t="s">
        <v>213</v>
      </c>
      <c r="D72" s="434" t="s">
        <v>217</v>
      </c>
      <c r="E72" s="163" t="s">
        <v>138</v>
      </c>
      <c r="F72" s="435"/>
      <c r="I72" s="437"/>
      <c r="J72" s="581"/>
      <c r="K72" s="446"/>
      <c r="L72" s="446"/>
      <c r="M72" s="446"/>
      <c r="N72" s="446"/>
      <c r="O72" s="446"/>
      <c r="P72" s="446"/>
      <c r="Q72" s="446"/>
      <c r="R72" s="446"/>
      <c r="S72" s="446"/>
      <c r="T72" s="446"/>
      <c r="U72" s="437"/>
      <c r="V72" s="582"/>
      <c r="W72" s="437"/>
      <c r="X72" s="134"/>
    </row>
    <row r="73" s="436" customFormat="true" ht="63.75" hidden="true" customHeight="true" outlineLevel="0" collapsed="false">
      <c r="A73" s="433" t="s">
        <v>218</v>
      </c>
      <c r="B73" s="434" t="s">
        <v>219</v>
      </c>
      <c r="C73" s="434" t="s">
        <v>213</v>
      </c>
      <c r="D73" s="434" t="s">
        <v>220</v>
      </c>
      <c r="E73" s="163" t="s">
        <v>138</v>
      </c>
      <c r="F73" s="435"/>
      <c r="I73" s="437"/>
      <c r="J73" s="581"/>
      <c r="K73" s="446"/>
      <c r="L73" s="446"/>
      <c r="M73" s="446"/>
      <c r="N73" s="446"/>
      <c r="O73" s="446"/>
      <c r="P73" s="446"/>
      <c r="Q73" s="446"/>
      <c r="R73" s="446"/>
      <c r="S73" s="446"/>
      <c r="T73" s="446"/>
      <c r="U73" s="437"/>
      <c r="V73" s="582"/>
      <c r="W73" s="437"/>
      <c r="X73" s="134"/>
    </row>
    <row r="74" s="436" customFormat="true" ht="67.15" hidden="true" customHeight="true" outlineLevel="0" collapsed="false">
      <c r="A74" s="433" t="s">
        <v>221</v>
      </c>
      <c r="B74" s="434" t="s">
        <v>222</v>
      </c>
      <c r="C74" s="434" t="s">
        <v>213</v>
      </c>
      <c r="D74" s="434" t="s">
        <v>223</v>
      </c>
      <c r="E74" s="163" t="s">
        <v>138</v>
      </c>
      <c r="F74" s="435"/>
      <c r="I74" s="437"/>
      <c r="J74" s="581"/>
      <c r="K74" s="446"/>
      <c r="L74" s="446"/>
      <c r="M74" s="446"/>
      <c r="N74" s="446"/>
      <c r="O74" s="446"/>
      <c r="P74" s="446"/>
      <c r="Q74" s="446"/>
      <c r="R74" s="446"/>
      <c r="S74" s="446"/>
      <c r="T74" s="446"/>
      <c r="U74" s="437"/>
      <c r="V74" s="582"/>
      <c r="W74" s="437"/>
      <c r="X74" s="134"/>
    </row>
    <row r="75" s="436" customFormat="true" ht="102" hidden="true" customHeight="true" outlineLevel="0" collapsed="false">
      <c r="A75" s="439" t="s">
        <v>224</v>
      </c>
      <c r="B75" s="440" t="s">
        <v>225</v>
      </c>
      <c r="C75" s="440" t="s">
        <v>213</v>
      </c>
      <c r="D75" s="440" t="s">
        <v>226</v>
      </c>
      <c r="E75" s="163" t="s">
        <v>138</v>
      </c>
      <c r="F75" s="441"/>
      <c r="I75" s="437"/>
      <c r="J75" s="581"/>
      <c r="K75" s="446"/>
      <c r="L75" s="446"/>
      <c r="M75" s="446"/>
      <c r="N75" s="446"/>
      <c r="O75" s="446"/>
      <c r="P75" s="446"/>
      <c r="Q75" s="446"/>
      <c r="R75" s="446"/>
      <c r="S75" s="446"/>
      <c r="T75" s="446"/>
      <c r="U75" s="437"/>
      <c r="V75" s="582"/>
      <c r="W75" s="437"/>
      <c r="X75" s="134"/>
    </row>
    <row r="76" s="436" customFormat="true" ht="87.75" hidden="false" customHeight="true" outlineLevel="0" collapsed="false">
      <c r="A76" s="439" t="s">
        <v>231</v>
      </c>
      <c r="B76" s="440" t="s">
        <v>264</v>
      </c>
      <c r="C76" s="514" t="s">
        <v>33</v>
      </c>
      <c r="D76" s="449" t="s">
        <v>265</v>
      </c>
      <c r="E76" s="441" t="n">
        <v>1200000</v>
      </c>
      <c r="F76" s="441" t="n">
        <f aca="false">F87</f>
        <v>0</v>
      </c>
      <c r="G76" s="441" t="n">
        <v>0</v>
      </c>
      <c r="H76" s="439" t="s">
        <v>266</v>
      </c>
      <c r="I76" s="583" t="n">
        <v>0</v>
      </c>
      <c r="J76" s="584"/>
      <c r="K76" s="584"/>
      <c r="L76" s="584"/>
      <c r="M76" s="584"/>
      <c r="N76" s="584"/>
      <c r="O76" s="584"/>
      <c r="P76" s="584"/>
      <c r="Q76" s="584"/>
      <c r="R76" s="584"/>
      <c r="S76" s="584"/>
      <c r="T76" s="584"/>
      <c r="U76" s="584"/>
      <c r="V76" s="585" t="n">
        <f aca="false">SUM(J76:U76)</f>
        <v>0</v>
      </c>
      <c r="W76" s="586"/>
      <c r="X76" s="586"/>
    </row>
    <row r="77" s="461" customFormat="true" ht="27.75" hidden="false" customHeight="true" outlineLevel="0" collapsed="false">
      <c r="A77" s="571" t="s">
        <v>182</v>
      </c>
      <c r="B77" s="455"/>
      <c r="C77" s="455"/>
      <c r="D77" s="456"/>
      <c r="E77" s="457" t="n">
        <f aca="false">E76</f>
        <v>1200000</v>
      </c>
      <c r="F77" s="457" t="n">
        <f aca="false">F88</f>
        <v>0</v>
      </c>
      <c r="G77" s="457" t="n">
        <f aca="false">G76</f>
        <v>0</v>
      </c>
      <c r="H77" s="457" t="str">
        <f aca="false">H76</f>
        <v>28.05.2010</v>
      </c>
      <c r="I77" s="587" t="n">
        <f aca="false">I76</f>
        <v>0</v>
      </c>
      <c r="J77" s="588" t="n">
        <f aca="false">J76</f>
        <v>0</v>
      </c>
      <c r="K77" s="589" t="n">
        <f aca="false">K76</f>
        <v>0</v>
      </c>
      <c r="L77" s="589" t="n">
        <f aca="false">L76</f>
        <v>0</v>
      </c>
      <c r="M77" s="589" t="n">
        <f aca="false">M76</f>
        <v>0</v>
      </c>
      <c r="N77" s="589" t="n">
        <f aca="false">N76</f>
        <v>0</v>
      </c>
      <c r="O77" s="589" t="n">
        <f aca="false">O76</f>
        <v>0</v>
      </c>
      <c r="P77" s="589" t="n">
        <f aca="false">P76</f>
        <v>0</v>
      </c>
      <c r="Q77" s="589" t="n">
        <f aca="false">Q76</f>
        <v>0</v>
      </c>
      <c r="R77" s="589" t="n">
        <f aca="false">R76</f>
        <v>0</v>
      </c>
      <c r="S77" s="589" t="n">
        <f aca="false">S76</f>
        <v>0</v>
      </c>
      <c r="T77" s="589" t="n">
        <f aca="false">T76</f>
        <v>0</v>
      </c>
      <c r="U77" s="589" t="n">
        <f aca="false">U76</f>
        <v>0</v>
      </c>
      <c r="V77" s="589" t="n">
        <f aca="false">V76</f>
        <v>0</v>
      </c>
      <c r="W77" s="460"/>
      <c r="X77" s="590"/>
    </row>
    <row r="78" customFormat="false" ht="51.75" hidden="false" customHeight="true" outlineLevel="0" collapsed="false"/>
    <row r="79" s="284" customFormat="true" ht="28.5" hidden="false" customHeight="true" outlineLevel="0" collapsed="false">
      <c r="A79" s="163" t="s">
        <v>194</v>
      </c>
      <c r="B79" s="163" t="s">
        <v>206</v>
      </c>
      <c r="C79" s="163" t="s">
        <v>196</v>
      </c>
      <c r="D79" s="163" t="s">
        <v>207</v>
      </c>
      <c r="E79" s="163" t="s">
        <v>208</v>
      </c>
      <c r="F79" s="163" t="s">
        <v>239</v>
      </c>
      <c r="G79" s="163" t="s">
        <v>210</v>
      </c>
      <c r="H79" s="163" t="s">
        <v>199</v>
      </c>
      <c r="I79" s="431" t="s">
        <v>163</v>
      </c>
      <c r="J79" s="397" t="s">
        <v>240</v>
      </c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580"/>
      <c r="X79" s="580"/>
      <c r="Y79" s="141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</row>
    <row r="80" s="284" customFormat="true" ht="12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431"/>
      <c r="J80" s="465" t="n">
        <v>2010</v>
      </c>
      <c r="K80" s="465"/>
      <c r="L80" s="465"/>
      <c r="M80" s="465"/>
      <c r="N80" s="465"/>
      <c r="O80" s="465"/>
      <c r="P80" s="465"/>
      <c r="Q80" s="465"/>
      <c r="R80" s="465"/>
      <c r="S80" s="465"/>
      <c r="T80" s="465"/>
      <c r="U80" s="466"/>
      <c r="V80" s="466"/>
      <c r="W80" s="580"/>
      <c r="X80" s="580"/>
      <c r="Y80" s="141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</row>
    <row r="81" s="284" customFormat="true" ht="25.5" hidden="false" customHeight="true" outlineLevel="0" collapsed="false">
      <c r="A81" s="163"/>
      <c r="B81" s="163"/>
      <c r="C81" s="163"/>
      <c r="D81" s="163"/>
      <c r="E81" s="163"/>
      <c r="F81" s="163"/>
      <c r="G81" s="163"/>
      <c r="H81" s="163"/>
      <c r="I81" s="431"/>
      <c r="J81" s="163" t="s">
        <v>139</v>
      </c>
      <c r="K81" s="163" t="s">
        <v>140</v>
      </c>
      <c r="L81" s="163" t="s">
        <v>141</v>
      </c>
      <c r="M81" s="163" t="s">
        <v>142</v>
      </c>
      <c r="N81" s="163" t="s">
        <v>143</v>
      </c>
      <c r="O81" s="163" t="s">
        <v>144</v>
      </c>
      <c r="P81" s="163" t="s">
        <v>145</v>
      </c>
      <c r="Q81" s="163" t="s">
        <v>146</v>
      </c>
      <c r="R81" s="163" t="s">
        <v>147</v>
      </c>
      <c r="S81" s="163" t="s">
        <v>148</v>
      </c>
      <c r="T81" s="163" t="s">
        <v>149</v>
      </c>
      <c r="U81" s="431" t="s">
        <v>150</v>
      </c>
      <c r="V81" s="432" t="s">
        <v>151</v>
      </c>
      <c r="W81" s="580"/>
      <c r="X81" s="580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</row>
    <row r="82" s="436" customFormat="true" ht="89.25" hidden="true" customHeight="true" outlineLevel="0" collapsed="false">
      <c r="A82" s="433" t="s">
        <v>211</v>
      </c>
      <c r="B82" s="434" t="s">
        <v>212</v>
      </c>
      <c r="C82" s="434" t="s">
        <v>213</v>
      </c>
      <c r="D82" s="434" t="s">
        <v>214</v>
      </c>
      <c r="E82" s="163" t="s">
        <v>138</v>
      </c>
      <c r="F82" s="435"/>
      <c r="I82" s="437"/>
      <c r="J82" s="581"/>
      <c r="K82" s="446"/>
      <c r="L82" s="446"/>
      <c r="M82" s="446"/>
      <c r="N82" s="446"/>
      <c r="O82" s="446"/>
      <c r="P82" s="446"/>
      <c r="Q82" s="446"/>
      <c r="R82" s="446"/>
      <c r="S82" s="446"/>
      <c r="T82" s="446"/>
      <c r="U82" s="437"/>
      <c r="V82" s="167"/>
      <c r="W82" s="437"/>
      <c r="X82" s="437"/>
    </row>
    <row r="83" s="436" customFormat="true" ht="63.95" hidden="true" customHeight="true" outlineLevel="0" collapsed="false">
      <c r="A83" s="433" t="s">
        <v>215</v>
      </c>
      <c r="B83" s="434" t="s">
        <v>216</v>
      </c>
      <c r="C83" s="434" t="s">
        <v>213</v>
      </c>
      <c r="D83" s="434" t="s">
        <v>217</v>
      </c>
      <c r="E83" s="163" t="s">
        <v>138</v>
      </c>
      <c r="F83" s="435"/>
      <c r="I83" s="437"/>
      <c r="J83" s="581"/>
      <c r="K83" s="446"/>
      <c r="L83" s="446"/>
      <c r="M83" s="446"/>
      <c r="N83" s="446"/>
      <c r="O83" s="446"/>
      <c r="P83" s="446"/>
      <c r="Q83" s="446"/>
      <c r="R83" s="446"/>
      <c r="S83" s="446"/>
      <c r="T83" s="446"/>
      <c r="U83" s="437"/>
      <c r="V83" s="167"/>
      <c r="W83" s="437"/>
      <c r="X83" s="437"/>
    </row>
    <row r="84" s="436" customFormat="true" ht="63.75" hidden="true" customHeight="true" outlineLevel="0" collapsed="false">
      <c r="A84" s="433" t="s">
        <v>218</v>
      </c>
      <c r="B84" s="434" t="s">
        <v>219</v>
      </c>
      <c r="C84" s="434" t="s">
        <v>213</v>
      </c>
      <c r="D84" s="434" t="s">
        <v>220</v>
      </c>
      <c r="E84" s="163" t="s">
        <v>138</v>
      </c>
      <c r="F84" s="435"/>
      <c r="I84" s="437"/>
      <c r="J84" s="581"/>
      <c r="K84" s="446"/>
      <c r="L84" s="446"/>
      <c r="M84" s="446"/>
      <c r="N84" s="446"/>
      <c r="O84" s="446"/>
      <c r="P84" s="446"/>
      <c r="Q84" s="446"/>
      <c r="R84" s="446"/>
      <c r="S84" s="446"/>
      <c r="T84" s="446"/>
      <c r="U84" s="437"/>
      <c r="V84" s="167"/>
      <c r="W84" s="437"/>
      <c r="X84" s="437"/>
    </row>
    <row r="85" s="436" customFormat="true" ht="67.15" hidden="true" customHeight="true" outlineLevel="0" collapsed="false">
      <c r="A85" s="433" t="s">
        <v>221</v>
      </c>
      <c r="B85" s="434" t="s">
        <v>222</v>
      </c>
      <c r="C85" s="434" t="s">
        <v>213</v>
      </c>
      <c r="D85" s="434" t="s">
        <v>223</v>
      </c>
      <c r="E85" s="163" t="s">
        <v>138</v>
      </c>
      <c r="F85" s="435"/>
      <c r="I85" s="437"/>
      <c r="J85" s="581"/>
      <c r="K85" s="446"/>
      <c r="L85" s="446"/>
      <c r="M85" s="446"/>
      <c r="N85" s="446"/>
      <c r="O85" s="446"/>
      <c r="P85" s="446"/>
      <c r="Q85" s="446"/>
      <c r="R85" s="446"/>
      <c r="S85" s="446"/>
      <c r="T85" s="446"/>
      <c r="U85" s="437"/>
      <c r="V85" s="167"/>
      <c r="W85" s="437"/>
      <c r="X85" s="437"/>
    </row>
    <row r="86" s="436" customFormat="true" ht="102" hidden="true" customHeight="true" outlineLevel="0" collapsed="false">
      <c r="A86" s="439" t="s">
        <v>224</v>
      </c>
      <c r="B86" s="440" t="s">
        <v>225</v>
      </c>
      <c r="C86" s="440" t="s">
        <v>213</v>
      </c>
      <c r="D86" s="440" t="s">
        <v>226</v>
      </c>
      <c r="E86" s="163" t="s">
        <v>138</v>
      </c>
      <c r="F86" s="441"/>
      <c r="I86" s="437"/>
      <c r="J86" s="581"/>
      <c r="K86" s="446"/>
      <c r="L86" s="446"/>
      <c r="M86" s="446"/>
      <c r="N86" s="446"/>
      <c r="O86" s="446"/>
      <c r="P86" s="446"/>
      <c r="Q86" s="446"/>
      <c r="R86" s="446"/>
      <c r="S86" s="446"/>
      <c r="T86" s="446"/>
      <c r="U86" s="437"/>
      <c r="V86" s="167"/>
      <c r="W86" s="437"/>
      <c r="X86" s="437"/>
    </row>
    <row r="87" s="436" customFormat="true" ht="82.5" hidden="false" customHeight="true" outlineLevel="0" collapsed="false">
      <c r="A87" s="439" t="s">
        <v>231</v>
      </c>
      <c r="B87" s="440" t="s">
        <v>264</v>
      </c>
      <c r="C87" s="514" t="s">
        <v>33</v>
      </c>
      <c r="D87" s="449" t="s">
        <v>265</v>
      </c>
      <c r="E87" s="435" t="n">
        <f aca="false">E76</f>
        <v>1200000</v>
      </c>
      <c r="F87" s="441" t="n">
        <v>0</v>
      </c>
      <c r="G87" s="441" t="n">
        <v>0</v>
      </c>
      <c r="H87" s="439" t="s">
        <v>266</v>
      </c>
      <c r="I87" s="583" t="n">
        <v>0</v>
      </c>
      <c r="J87" s="591" t="n">
        <v>32500</v>
      </c>
      <c r="K87" s="591" t="n">
        <v>32500</v>
      </c>
      <c r="L87" s="591" t="n">
        <v>32500</v>
      </c>
      <c r="M87" s="591" t="n">
        <v>32500</v>
      </c>
      <c r="N87" s="591" t="n">
        <v>62500</v>
      </c>
      <c r="O87" s="584"/>
      <c r="P87" s="584"/>
      <c r="Q87" s="591"/>
      <c r="R87" s="591"/>
      <c r="S87" s="591"/>
      <c r="T87" s="591"/>
      <c r="U87" s="592"/>
      <c r="V87" s="592" t="n">
        <f aca="false">J87+K87+L87+M87+N87+O87+P87+Q87+R87+S87+T87+U87</f>
        <v>192500</v>
      </c>
      <c r="W87" s="586"/>
      <c r="X87" s="586"/>
    </row>
    <row r="88" s="598" customFormat="true" ht="30" hidden="false" customHeight="true" outlineLevel="0" collapsed="false">
      <c r="A88" s="454" t="s">
        <v>182</v>
      </c>
      <c r="B88" s="593"/>
      <c r="C88" s="593"/>
      <c r="D88" s="594"/>
      <c r="E88" s="595" t="n">
        <f aca="false">E77</f>
        <v>1200000</v>
      </c>
      <c r="F88" s="595" t="n">
        <f aca="false">F87</f>
        <v>0</v>
      </c>
      <c r="G88" s="596" t="n">
        <v>0</v>
      </c>
      <c r="H88" s="597" t="s">
        <v>267</v>
      </c>
      <c r="I88" s="595" t="n">
        <v>0</v>
      </c>
      <c r="J88" s="588" t="n">
        <f aca="false">J87</f>
        <v>32500</v>
      </c>
      <c r="K88" s="588" t="n">
        <f aca="false">K87</f>
        <v>32500</v>
      </c>
      <c r="L88" s="588" t="n">
        <f aca="false">L87</f>
        <v>32500</v>
      </c>
      <c r="M88" s="588" t="n">
        <f aca="false">M87</f>
        <v>32500</v>
      </c>
      <c r="N88" s="588" t="n">
        <f aca="false">N87</f>
        <v>62500</v>
      </c>
      <c r="O88" s="588" t="n">
        <f aca="false">O87</f>
        <v>0</v>
      </c>
      <c r="P88" s="588" t="n">
        <f aca="false">P87</f>
        <v>0</v>
      </c>
      <c r="Q88" s="588" t="n">
        <f aca="false">Q87</f>
        <v>0</v>
      </c>
      <c r="R88" s="588" t="n">
        <f aca="false">R87</f>
        <v>0</v>
      </c>
      <c r="S88" s="588" t="n">
        <f aca="false">S87</f>
        <v>0</v>
      </c>
      <c r="T88" s="588" t="n">
        <f aca="false">T87</f>
        <v>0</v>
      </c>
      <c r="U88" s="588" t="n">
        <f aca="false">U87</f>
        <v>0</v>
      </c>
      <c r="V88" s="588" t="n">
        <f aca="false">V87</f>
        <v>192500</v>
      </c>
      <c r="W88" s="460"/>
      <c r="X88" s="460"/>
    </row>
    <row r="89" customFormat="false" ht="57.75" hidden="false" customHeight="true" outlineLevel="0" collapsed="false">
      <c r="A89" s="0"/>
      <c r="B89" s="0"/>
      <c r="C89" s="0"/>
      <c r="D89" s="0"/>
      <c r="E89" s="0"/>
      <c r="F89" s="0"/>
      <c r="G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E91" s="578" t="s">
        <v>154</v>
      </c>
      <c r="U91" s="423" t="s">
        <v>154</v>
      </c>
      <c r="V91" s="423" t="s">
        <v>154</v>
      </c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</sheetData>
  <mergeCells count="77">
    <mergeCell ref="W1:X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V5"/>
    <mergeCell ref="W5:W6"/>
    <mergeCell ref="X5:X6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T18"/>
    <mergeCell ref="U18:V18"/>
    <mergeCell ref="J19:T19"/>
    <mergeCell ref="U19:V19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X36"/>
    <mergeCell ref="W37:W38"/>
    <mergeCell ref="X37:X38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V50"/>
    <mergeCell ref="J51:V51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V68"/>
    <mergeCell ref="W68:W70"/>
    <mergeCell ref="X68:X70"/>
    <mergeCell ref="J69:V69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V79"/>
    <mergeCell ref="W79:W81"/>
    <mergeCell ref="X79:X81"/>
    <mergeCell ref="J80:T80"/>
    <mergeCell ref="U80:V8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14.14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8" min="8" style="0" width="10.56"/>
    <col collapsed="false" customWidth="true" hidden="false" outlineLevel="0" max="15" min="15" style="0" width="10.71"/>
  </cols>
  <sheetData>
    <row r="3" customFormat="false" ht="15.75" hidden="false" customHeight="false" outlineLevel="0" collapsed="false">
      <c r="A3" s="140" t="s">
        <v>268</v>
      </c>
      <c r="B3" s="134"/>
      <c r="C3" s="134"/>
      <c r="D3" s="134"/>
      <c r="E3" s="135"/>
      <c r="F3" s="135"/>
      <c r="G3" s="134"/>
      <c r="H3" s="136"/>
      <c r="I3" s="134"/>
      <c r="J3" s="136"/>
      <c r="K3" s="134"/>
      <c r="L3" s="134"/>
      <c r="M3" s="134"/>
      <c r="N3" s="134"/>
      <c r="O3" s="134"/>
      <c r="P3" s="134"/>
      <c r="Q3" s="134"/>
      <c r="R3" s="134"/>
      <c r="S3" s="134"/>
      <c r="T3" s="134"/>
    </row>
    <row r="4" customFormat="false" ht="13.5" hidden="false" customHeight="false" outlineLevel="0" collapsed="false">
      <c r="A4" s="134"/>
      <c r="B4" s="134"/>
      <c r="C4" s="134"/>
      <c r="D4" s="134"/>
      <c r="E4" s="135"/>
      <c r="F4" s="135"/>
      <c r="G4" s="134"/>
      <c r="H4" s="136"/>
      <c r="I4" s="134"/>
      <c r="J4" s="136"/>
      <c r="K4" s="134"/>
      <c r="L4" s="134"/>
      <c r="M4" s="134"/>
      <c r="N4" s="134"/>
      <c r="O4" s="134"/>
      <c r="P4" s="134"/>
      <c r="Q4" s="134"/>
      <c r="R4" s="134"/>
      <c r="S4" s="134"/>
      <c r="T4" s="134"/>
    </row>
    <row r="5" customFormat="false" ht="13.5" hidden="false" customHeight="true" outlineLevel="0" collapsed="false">
      <c r="A5" s="142" t="s">
        <v>132</v>
      </c>
      <c r="B5" s="142" t="s">
        <v>133</v>
      </c>
      <c r="C5" s="142"/>
      <c r="D5" s="142" t="s">
        <v>134</v>
      </c>
      <c r="E5" s="142"/>
      <c r="F5" s="143" t="s">
        <v>135</v>
      </c>
      <c r="G5" s="144" t="s">
        <v>136</v>
      </c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5"/>
    </row>
    <row r="6" customFormat="false" ht="26.25" hidden="false" customHeight="true" outlineLevel="0" collapsed="false">
      <c r="A6" s="142"/>
      <c r="B6" s="142"/>
      <c r="C6" s="142"/>
      <c r="D6" s="142"/>
      <c r="E6" s="142"/>
      <c r="F6" s="143"/>
      <c r="G6" s="599" t="n">
        <v>2010</v>
      </c>
      <c r="H6" s="599"/>
      <c r="I6" s="599"/>
      <c r="J6" s="599"/>
      <c r="K6" s="599"/>
      <c r="L6" s="599"/>
      <c r="M6" s="599"/>
      <c r="N6" s="599"/>
      <c r="O6" s="599"/>
      <c r="P6" s="599"/>
      <c r="Q6" s="599"/>
      <c r="R6" s="599"/>
      <c r="S6" s="599"/>
      <c r="T6" s="230"/>
    </row>
    <row r="7" customFormat="false" ht="55.5" hidden="false" customHeight="true" outlineLevel="0" collapsed="false">
      <c r="A7" s="142"/>
      <c r="B7" s="142" t="s">
        <v>137</v>
      </c>
      <c r="C7" s="142" t="s">
        <v>138</v>
      </c>
      <c r="D7" s="149" t="s">
        <v>137</v>
      </c>
      <c r="E7" s="150" t="s">
        <v>138</v>
      </c>
      <c r="F7" s="143"/>
      <c r="G7" s="151" t="s">
        <v>139</v>
      </c>
      <c r="H7" s="152" t="s">
        <v>140</v>
      </c>
      <c r="I7" s="142" t="s">
        <v>141</v>
      </c>
      <c r="J7" s="152" t="s">
        <v>142</v>
      </c>
      <c r="K7" s="142" t="s">
        <v>143</v>
      </c>
      <c r="L7" s="142" t="s">
        <v>144</v>
      </c>
      <c r="M7" s="142" t="s">
        <v>145</v>
      </c>
      <c r="N7" s="142" t="s">
        <v>146</v>
      </c>
      <c r="O7" s="142" t="s">
        <v>147</v>
      </c>
      <c r="P7" s="142" t="s">
        <v>148</v>
      </c>
      <c r="Q7" s="142" t="s">
        <v>149</v>
      </c>
      <c r="R7" s="600" t="s">
        <v>150</v>
      </c>
      <c r="S7" s="229" t="s">
        <v>151</v>
      </c>
      <c r="T7" s="230"/>
    </row>
    <row r="8" customFormat="false" ht="25.5" hidden="false" customHeight="false" outlineLevel="0" collapsed="false">
      <c r="A8" s="17" t="s">
        <v>269</v>
      </c>
      <c r="B8" s="172"/>
      <c r="C8" s="199" t="n">
        <f aca="false">рубли!F87</f>
        <v>0</v>
      </c>
      <c r="D8" s="200"/>
      <c r="E8" s="200"/>
      <c r="F8" s="200" t="s">
        <v>154</v>
      </c>
      <c r="G8" s="200"/>
      <c r="H8" s="201"/>
      <c r="I8" s="200"/>
      <c r="J8" s="601"/>
      <c r="K8" s="602"/>
      <c r="L8" s="602"/>
      <c r="M8" s="200"/>
      <c r="N8" s="200"/>
      <c r="O8" s="200"/>
      <c r="P8" s="200"/>
      <c r="Q8" s="200"/>
      <c r="R8" s="345"/>
      <c r="S8" s="603" t="n">
        <f aca="false">SUM(G8:R8)</f>
        <v>0</v>
      </c>
      <c r="T8" s="208"/>
    </row>
    <row r="9" customFormat="false" ht="25.5" hidden="false" customHeight="false" outlineLevel="0" collapsed="false">
      <c r="A9" s="27" t="s">
        <v>161</v>
      </c>
      <c r="B9" s="178" t="s">
        <v>154</v>
      </c>
      <c r="C9" s="210" t="n">
        <f aca="false">SUM(C8:C8)</f>
        <v>0</v>
      </c>
      <c r="D9" s="211"/>
      <c r="E9" s="211"/>
      <c r="F9" s="211"/>
      <c r="G9" s="211" t="n">
        <f aca="false">SUM(G8:G8)</f>
        <v>0</v>
      </c>
      <c r="H9" s="211" t="n">
        <f aca="false">SUM(H8:H8)</f>
        <v>0</v>
      </c>
      <c r="I9" s="211" t="n">
        <f aca="false">SUM(I8:I8)</f>
        <v>0</v>
      </c>
      <c r="J9" s="211" t="n">
        <f aca="false">SUM(J8:J8)</f>
        <v>0</v>
      </c>
      <c r="K9" s="211" t="n">
        <f aca="false">SUM(K8:K8)</f>
        <v>0</v>
      </c>
      <c r="L9" s="211" t="n">
        <f aca="false">SUM(L8:L8)</f>
        <v>0</v>
      </c>
      <c r="M9" s="211" t="n">
        <f aca="false">SUM(M8:M8)</f>
        <v>0</v>
      </c>
      <c r="N9" s="211" t="n">
        <f aca="false">SUM(N8:N8)</f>
        <v>0</v>
      </c>
      <c r="O9" s="211" t="n">
        <f aca="false">SUM(O8:O8)</f>
        <v>0</v>
      </c>
      <c r="P9" s="211" t="n">
        <f aca="false">SUM(P8:P8)</f>
        <v>0</v>
      </c>
      <c r="Q9" s="211" t="n">
        <f aca="false">SUM(Q8:Q8)</f>
        <v>0</v>
      </c>
      <c r="R9" s="212" t="n">
        <f aca="false">SUM(R8:R8)</f>
        <v>0</v>
      </c>
      <c r="S9" s="207" t="n">
        <f aca="false">SUM(S8:S8)</f>
        <v>0</v>
      </c>
      <c r="T9" s="208"/>
    </row>
    <row r="10" customFormat="false" ht="13.5" hidden="false" customHeight="false" outlineLevel="0" collapsed="false">
      <c r="A10" s="213"/>
      <c r="B10" s="214"/>
      <c r="C10" s="208" t="s">
        <v>154</v>
      </c>
      <c r="D10" s="208"/>
      <c r="E10" s="208"/>
      <c r="F10" s="208"/>
      <c r="G10" s="208"/>
      <c r="H10" s="216" t="s">
        <v>154</v>
      </c>
      <c r="I10" s="208"/>
      <c r="J10" s="216"/>
      <c r="K10" s="208"/>
      <c r="L10" s="208"/>
      <c r="M10" s="208"/>
      <c r="N10" s="208"/>
      <c r="O10" s="208"/>
      <c r="P10" s="208"/>
      <c r="Q10" s="208" t="s">
        <v>154</v>
      </c>
      <c r="R10" s="208"/>
      <c r="S10" s="217" t="s">
        <v>154</v>
      </c>
      <c r="T10" s="208"/>
    </row>
    <row r="11" customFormat="false" ht="13.5" hidden="false" customHeight="false" outlineLevel="0" collapsed="false">
      <c r="A11" s="218" t="s">
        <v>162</v>
      </c>
      <c r="B11" s="219" t="s">
        <v>154</v>
      </c>
      <c r="C11" s="220" t="n">
        <f aca="false">C9</f>
        <v>0</v>
      </c>
      <c r="D11" s="221"/>
      <c r="E11" s="221"/>
      <c r="F11" s="221"/>
      <c r="G11" s="221" t="n">
        <f aca="false">G9</f>
        <v>0</v>
      </c>
      <c r="H11" s="221" t="n">
        <f aca="false">H9</f>
        <v>0</v>
      </c>
      <c r="I11" s="221" t="n">
        <f aca="false">I9</f>
        <v>0</v>
      </c>
      <c r="J11" s="221" t="n">
        <f aca="false">J9</f>
        <v>0</v>
      </c>
      <c r="K11" s="221" t="n">
        <f aca="false">K9</f>
        <v>0</v>
      </c>
      <c r="L11" s="221" t="n">
        <f aca="false">L9</f>
        <v>0</v>
      </c>
      <c r="M11" s="221" t="n">
        <f aca="false">M9</f>
        <v>0</v>
      </c>
      <c r="N11" s="221" t="n">
        <f aca="false">N9</f>
        <v>0</v>
      </c>
      <c r="O11" s="221" t="n">
        <f aca="false">O9</f>
        <v>0</v>
      </c>
      <c r="P11" s="221" t="n">
        <f aca="false">P9</f>
        <v>0</v>
      </c>
      <c r="Q11" s="221" t="n">
        <f aca="false">Q9</f>
        <v>0</v>
      </c>
      <c r="R11" s="222" t="n">
        <f aca="false">R9</f>
        <v>0</v>
      </c>
      <c r="S11" s="221" t="n">
        <f aca="false">S9</f>
        <v>0</v>
      </c>
      <c r="T11" s="208"/>
    </row>
    <row r="12" customFormat="false" ht="12.75" hidden="false" customHeight="false" outlineLevel="0" collapsed="false">
      <c r="A12" s="134"/>
      <c r="B12" s="224"/>
      <c r="C12" s="225" t="s">
        <v>154</v>
      </c>
      <c r="D12" s="224"/>
      <c r="E12" s="226"/>
      <c r="F12" s="226"/>
      <c r="G12" s="224"/>
      <c r="H12" s="227"/>
      <c r="I12" s="224" t="s">
        <v>154</v>
      </c>
      <c r="J12" s="227"/>
      <c r="K12" s="224"/>
      <c r="L12" s="224"/>
      <c r="M12" s="224"/>
      <c r="N12" s="224"/>
      <c r="O12" s="224"/>
      <c r="P12" s="224"/>
      <c r="Q12" s="224"/>
      <c r="R12" s="224"/>
      <c r="S12" s="225" t="s">
        <v>154</v>
      </c>
      <c r="T12" s="224"/>
    </row>
    <row r="13" customFormat="false" ht="12.75" hidden="false" customHeight="false" outlineLevel="0" collapsed="false">
      <c r="A13" s="134"/>
      <c r="B13" s="224"/>
      <c r="C13" s="225" t="s">
        <v>154</v>
      </c>
      <c r="D13" s="224"/>
      <c r="E13" s="226"/>
      <c r="F13" s="226"/>
      <c r="G13" s="224"/>
      <c r="H13" s="227"/>
      <c r="I13" s="224"/>
      <c r="J13" s="227"/>
      <c r="K13" s="224"/>
      <c r="L13" s="224"/>
      <c r="M13" s="224"/>
      <c r="N13" s="224"/>
      <c r="O13" s="224"/>
      <c r="P13" s="224"/>
      <c r="Q13" s="224"/>
      <c r="R13" s="224"/>
      <c r="S13" s="225" t="s">
        <v>154</v>
      </c>
      <c r="T13" s="224"/>
    </row>
    <row r="14" customFormat="false" ht="12.75" hidden="false" customHeight="false" outlineLevel="0" collapsed="false">
      <c r="A14" s="134"/>
      <c r="B14" s="224"/>
      <c r="C14" s="225" t="s">
        <v>154</v>
      </c>
      <c r="D14" s="224"/>
      <c r="E14" s="226"/>
      <c r="F14" s="226"/>
      <c r="G14" s="224"/>
      <c r="H14" s="227"/>
      <c r="I14" s="224"/>
      <c r="J14" s="227"/>
      <c r="K14" s="224"/>
      <c r="L14" s="224"/>
      <c r="M14" s="224"/>
      <c r="N14" s="224"/>
      <c r="O14" s="224"/>
      <c r="P14" s="224"/>
      <c r="Q14" s="224"/>
      <c r="R14" s="224"/>
      <c r="S14" s="224"/>
      <c r="T14" s="224"/>
    </row>
    <row r="15" customFormat="false" ht="12.75" hidden="false" customHeight="false" outlineLevel="0" collapsed="false">
      <c r="A15" s="134"/>
      <c r="B15" s="134"/>
      <c r="C15" s="134"/>
      <c r="D15" s="134"/>
      <c r="E15" s="135"/>
      <c r="F15" s="135"/>
      <c r="G15" s="134"/>
      <c r="H15" s="136"/>
      <c r="I15" s="134"/>
      <c r="J15" s="136"/>
      <c r="K15" s="134"/>
      <c r="L15" s="134"/>
      <c r="M15" s="134"/>
      <c r="N15" s="134"/>
      <c r="O15" s="134"/>
      <c r="P15" s="134"/>
      <c r="Q15" s="134"/>
      <c r="R15" s="134"/>
      <c r="S15" s="134"/>
      <c r="T15" s="134"/>
    </row>
  </sheetData>
  <mergeCells count="7">
    <mergeCell ref="A5:A7"/>
    <mergeCell ref="B5:C6"/>
    <mergeCell ref="D5:E6"/>
    <mergeCell ref="F5:F7"/>
    <mergeCell ref="G5:S5"/>
    <mergeCell ref="G6:S6"/>
    <mergeCell ref="T6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33" width="0.85"/>
  </cols>
  <sheetData>
    <row r="1" s="37" customFormat="true" ht="11.25" hidden="false" customHeight="true" outlineLevel="0" collapsed="false">
      <c r="A1" s="33" t="s">
        <v>16</v>
      </c>
      <c r="B1" s="33"/>
      <c r="C1" s="33"/>
      <c r="D1" s="33"/>
      <c r="E1" s="33"/>
      <c r="F1" s="34" t="s">
        <v>17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5" t="n">
        <v>201</v>
      </c>
      <c r="X1" s="35"/>
      <c r="Y1" s="35"/>
      <c r="Z1" s="35"/>
      <c r="AA1" s="35"/>
      <c r="AB1" s="36" t="n">
        <v>0</v>
      </c>
      <c r="AC1" s="36"/>
      <c r="AD1" s="33"/>
      <c r="AE1" s="33" t="s">
        <v>18</v>
      </c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DO1" s="33"/>
      <c r="DP1" s="38" t="s">
        <v>19</v>
      </c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</row>
    <row r="2" s="37" customFormat="true" ht="11.25" hidden="false" customHeight="false" outlineLevel="0" collapsed="false">
      <c r="A2" s="33" t="s">
        <v>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4" t="s">
        <v>21</v>
      </c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DO2" s="33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</row>
    <row r="3" s="37" customFormat="true" ht="11.25" hidden="false" customHeight="false" outlineLevel="0" collapsed="false">
      <c r="A3" s="33" t="s">
        <v>2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DO3" s="33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</row>
    <row r="4" customFormat="false" ht="11.25" hidden="false" customHeight="false" outlineLevel="0" collapsed="false"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</row>
    <row r="5" customFormat="false" ht="11.25" hidden="false" customHeight="false" outlineLevel="0" collapsed="false"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</row>
    <row r="6" customFormat="false" ht="11.25" hidden="false" customHeight="false" outlineLevel="0" collapsed="false"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</row>
    <row r="7" customFormat="false" ht="11.25" hidden="false" customHeight="false" outlineLevel="0" collapsed="false"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</row>
    <row r="12" s="42" customFormat="true" ht="15" hidden="false" customHeight="true" outlineLevel="0" collapsed="false">
      <c r="A12" s="41" t="s">
        <v>2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</row>
    <row r="13" s="42" customFormat="true" ht="1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</row>
    <row r="15" s="44" customFormat="true" ht="51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 t="s">
        <v>24</v>
      </c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 t="s">
        <v>25</v>
      </c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s">
        <v>26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 t="s">
        <v>27</v>
      </c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 t="s">
        <v>28</v>
      </c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 t="s">
        <v>29</v>
      </c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 t="s">
        <v>30</v>
      </c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</row>
    <row r="16" s="44" customFormat="true" ht="12.75" hidden="false" customHeight="true" outlineLevel="0" collapsed="false">
      <c r="A16" s="45" t="n">
        <v>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 t="n">
        <v>2</v>
      </c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 t="n">
        <v>3</v>
      </c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 t="n">
        <v>4</v>
      </c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 t="n">
        <v>5</v>
      </c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 t="n">
        <v>6</v>
      </c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 t="n">
        <v>7</v>
      </c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 t="n">
        <v>8</v>
      </c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4" customFormat="true" ht="12.75" hidden="false" customHeight="true" outlineLevel="0" collapsed="false">
      <c r="A17" s="45" t="s">
        <v>3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6" t="s">
        <v>32</v>
      </c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7" t="s">
        <v>33</v>
      </c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8" t="s">
        <v>34</v>
      </c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6" t="s">
        <v>35</v>
      </c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9" t="n">
        <v>0.11</v>
      </c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5" t="s">
        <v>36</v>
      </c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50" t="n">
        <f aca="false">рубли!F87</f>
        <v>0</v>
      </c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4" customFormat="true" ht="12.75" hidden="false" customHeight="true" outlineLevel="0" collapsed="false">
      <c r="A18" s="51"/>
      <c r="B18" s="52" t="s">
        <v>37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45" t="s">
        <v>38</v>
      </c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 t="s">
        <v>38</v>
      </c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 t="s">
        <v>38</v>
      </c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 t="s">
        <v>38</v>
      </c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 t="s">
        <v>38</v>
      </c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 t="s">
        <v>38</v>
      </c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</row>
    <row r="19" s="44" customFormat="true" ht="12.75" hidden="false" customHeight="false" outlineLevel="0" collapsed="false">
      <c r="A19" s="51"/>
      <c r="B19" s="53" t="s">
        <v>3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</row>
    <row r="20" s="44" customFormat="true" ht="12.75" hidden="false" customHeight="false" outlineLevel="0" collapsed="false">
      <c r="A20" s="51"/>
      <c r="B20" s="55" t="s">
        <v>37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45" t="s">
        <v>38</v>
      </c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 t="s">
        <v>38</v>
      </c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 t="s">
        <v>38</v>
      </c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 t="s">
        <v>38</v>
      </c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 t="s">
        <v>38</v>
      </c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 t="s">
        <v>38</v>
      </c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</row>
    <row r="21" s="44" customFormat="true" ht="12.75" hidden="false" customHeight="false" outlineLevel="0" collapsed="false">
      <c r="A21" s="51"/>
      <c r="B21" s="56" t="s">
        <v>40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45" t="s">
        <v>38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 t="s">
        <v>38</v>
      </c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 t="s">
        <v>38</v>
      </c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 t="s">
        <v>38</v>
      </c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 t="s">
        <v>38</v>
      </c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 t="s">
        <v>38</v>
      </c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50" t="n">
        <f aca="false">ES17</f>
        <v>0</v>
      </c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</row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</sheetData>
  <mergeCells count="63">
    <mergeCell ref="F1:V1"/>
    <mergeCell ref="W1:AA1"/>
    <mergeCell ref="AB1:AC1"/>
    <mergeCell ref="DP1:FH7"/>
    <mergeCell ref="AB2:BH2"/>
    <mergeCell ref="A12:FJ12"/>
    <mergeCell ref="A13:FJ13"/>
    <mergeCell ref="A15:U15"/>
    <mergeCell ref="V15:AO15"/>
    <mergeCell ref="AP15:BY15"/>
    <mergeCell ref="BZ15:CO15"/>
    <mergeCell ref="CP15:DG15"/>
    <mergeCell ref="DH15:DW15"/>
    <mergeCell ref="DX15:ER15"/>
    <mergeCell ref="ES15:FJ15"/>
    <mergeCell ref="A16:U16"/>
    <mergeCell ref="V16:AO16"/>
    <mergeCell ref="AP16:BY16"/>
    <mergeCell ref="BZ16:CO16"/>
    <mergeCell ref="CP16:DG16"/>
    <mergeCell ref="DH16:DW16"/>
    <mergeCell ref="DX16:ER16"/>
    <mergeCell ref="ES16:FJ16"/>
    <mergeCell ref="A17:U17"/>
    <mergeCell ref="V17:AO17"/>
    <mergeCell ref="AP17:BY17"/>
    <mergeCell ref="BZ17:CO17"/>
    <mergeCell ref="CP17:DG17"/>
    <mergeCell ref="DH17:DW17"/>
    <mergeCell ref="DX17:ER17"/>
    <mergeCell ref="ES17:FJ17"/>
    <mergeCell ref="B18:U18"/>
    <mergeCell ref="V18:AO18"/>
    <mergeCell ref="AP18:BY18"/>
    <mergeCell ref="BZ18:CO18"/>
    <mergeCell ref="CP18:DG18"/>
    <mergeCell ref="DH18:DW18"/>
    <mergeCell ref="DX18:ER18"/>
    <mergeCell ref="ES18:FJ18"/>
    <mergeCell ref="B19:U19"/>
    <mergeCell ref="V19:AO19"/>
    <mergeCell ref="AP19:BY19"/>
    <mergeCell ref="BZ19:CO19"/>
    <mergeCell ref="CP19:DG19"/>
    <mergeCell ref="DH19:DW19"/>
    <mergeCell ref="DX19:ER19"/>
    <mergeCell ref="ES19:FJ19"/>
    <mergeCell ref="B20:U20"/>
    <mergeCell ref="V20:AO20"/>
    <mergeCell ref="AP20:BY20"/>
    <mergeCell ref="BZ20:CO20"/>
    <mergeCell ref="CP20:DG20"/>
    <mergeCell ref="DH20:DW20"/>
    <mergeCell ref="DX20:ER20"/>
    <mergeCell ref="ES20:FJ20"/>
    <mergeCell ref="B21:U21"/>
    <mergeCell ref="V21:AO21"/>
    <mergeCell ref="AP21:BY21"/>
    <mergeCell ref="BZ21:CO21"/>
    <mergeCell ref="CP21:DG21"/>
    <mergeCell ref="DH21:DW21"/>
    <mergeCell ref="DX21:ER21"/>
    <mergeCell ref="ES21:F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29" activeCellId="0" sqref="BS29:CF2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33" width="0.85"/>
  </cols>
  <sheetData>
    <row r="1" s="37" customFormat="true" ht="11.25" hidden="false" customHeight="true" outlineLevel="0" collapsed="false">
      <c r="A1" s="33" t="s">
        <v>16</v>
      </c>
      <c r="B1" s="33"/>
      <c r="C1" s="33"/>
      <c r="D1" s="33"/>
      <c r="E1" s="33"/>
      <c r="F1" s="57" t="str">
        <f aca="false">'Тонкинский п1'!F1:V1</f>
        <v>июня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35" t="n">
        <v>201</v>
      </c>
      <c r="W1" s="35"/>
      <c r="X1" s="35"/>
      <c r="Y1" s="35"/>
      <c r="Z1" s="35"/>
      <c r="AA1" s="36" t="n">
        <v>0</v>
      </c>
      <c r="AB1" s="36"/>
      <c r="AC1" s="33"/>
      <c r="AD1" s="33" t="s">
        <v>18</v>
      </c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DS1" s="58"/>
      <c r="DT1" s="58"/>
      <c r="DU1" s="58"/>
    </row>
    <row r="2" s="37" customFormat="true" ht="11.25" hidden="false" customHeight="true" outlineLevel="0" collapsed="false">
      <c r="A2" s="33" t="s">
        <v>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4" t="s">
        <v>41</v>
      </c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DS2" s="58"/>
      <c r="DT2" s="58"/>
      <c r="DU2" s="58"/>
      <c r="DW2" s="59" t="s">
        <v>42</v>
      </c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</row>
    <row r="3" s="37" customFormat="true" ht="11.25" hidden="false" customHeight="true" outlineLevel="0" collapsed="false">
      <c r="A3" s="33" t="s">
        <v>2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DS3" s="58"/>
      <c r="DT3" s="58"/>
      <c r="DU3" s="58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</row>
    <row r="4" customFormat="false" ht="11.25" hidden="false" customHeight="false" outlineLevel="0" collapsed="false">
      <c r="DV4" s="37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37"/>
      <c r="FI4" s="37"/>
      <c r="FJ4" s="37"/>
    </row>
    <row r="5" customFormat="false" ht="11.25" hidden="false" customHeight="false" outlineLevel="0" collapsed="false">
      <c r="DV5" s="37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37"/>
      <c r="FI5" s="37"/>
      <c r="FJ5" s="37"/>
    </row>
    <row r="6" customFormat="false" ht="11.25" hidden="false" customHeight="false" outlineLevel="0" collapsed="false">
      <c r="DV6" s="37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37"/>
      <c r="FI6" s="37"/>
      <c r="FJ6" s="37"/>
    </row>
    <row r="7" customFormat="false" ht="11.25" hidden="false" customHeight="false" outlineLevel="0" collapsed="false">
      <c r="DV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</row>
    <row r="8" customFormat="false" ht="11.25" hidden="false" customHeight="false" outlineLevel="0" collapsed="false">
      <c r="DV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</row>
    <row r="12" customFormat="false" ht="12" hidden="false" customHeight="true" outlineLevel="0" collapsed="false">
      <c r="A12" s="60" t="s">
        <v>43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</row>
    <row r="13" customFormat="false" ht="12" hidden="false" customHeight="true" outlineLevel="0" collapsed="false">
      <c r="A13" s="60" t="s">
        <v>44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</row>
    <row r="15" s="37" customFormat="true" ht="67.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2" t="s">
        <v>45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 t="s">
        <v>46</v>
      </c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 t="s">
        <v>47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 t="s">
        <v>26</v>
      </c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 t="s">
        <v>48</v>
      </c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 t="s">
        <v>49</v>
      </c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 t="s">
        <v>50</v>
      </c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 t="s">
        <v>51</v>
      </c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 t="s">
        <v>52</v>
      </c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 t="s">
        <v>53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 t="s">
        <v>54</v>
      </c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</row>
    <row r="16" customFormat="false" ht="11.25" hidden="false" customHeight="true" outlineLevel="0" collapsed="false">
      <c r="A16" s="63" t="n">
        <v>1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 t="n">
        <v>2</v>
      </c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 t="n">
        <v>3</v>
      </c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 t="n">
        <v>4</v>
      </c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 t="n">
        <v>5</v>
      </c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 t="n">
        <v>6</v>
      </c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 t="n">
        <v>7</v>
      </c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 t="n">
        <v>8</v>
      </c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 t="n">
        <v>9</v>
      </c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 t="n">
        <v>10</v>
      </c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 t="n">
        <v>11</v>
      </c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 t="n">
        <v>12</v>
      </c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</row>
    <row r="17" s="69" customFormat="true" ht="10.5" hidden="false" customHeight="true" outlineLevel="0" collapsed="false">
      <c r="A17" s="64"/>
      <c r="B17" s="65" t="s">
        <v>31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</row>
    <row r="18" s="69" customFormat="true" ht="10.5" hidden="false" customHeight="true" outlineLevel="0" collapsed="false">
      <c r="A18" s="70"/>
      <c r="B18" s="71" t="s">
        <v>3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2" t="s">
        <v>38</v>
      </c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 t="s">
        <v>38</v>
      </c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 t="s">
        <v>38</v>
      </c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 t="s">
        <v>38</v>
      </c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3" t="s">
        <v>38</v>
      </c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2" t="s">
        <v>38</v>
      </c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 t="s">
        <v>38</v>
      </c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 t="s">
        <v>38</v>
      </c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73" t="s">
        <v>38</v>
      </c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 t="s">
        <v>38</v>
      </c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</row>
    <row r="19" s="69" customFormat="true" ht="10.5" hidden="false" customHeight="false" outlineLevel="0" collapsed="false">
      <c r="A19" s="70"/>
      <c r="B19" s="74" t="s">
        <v>39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</row>
    <row r="20" s="69" customFormat="true" ht="10.5" hidden="false" customHeight="false" outlineLevel="0" collapsed="false">
      <c r="A20" s="70"/>
      <c r="B20" s="75" t="s">
        <v>37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2" t="s">
        <v>38</v>
      </c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 t="s">
        <v>38</v>
      </c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 t="s">
        <v>38</v>
      </c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 t="s">
        <v>38</v>
      </c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3" t="s">
        <v>38</v>
      </c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2" t="s">
        <v>38</v>
      </c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 t="s">
        <v>38</v>
      </c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 t="s">
        <v>38</v>
      </c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73" t="s">
        <v>38</v>
      </c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 t="s">
        <v>38</v>
      </c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</row>
    <row r="21" s="69" customFormat="true" ht="10.5" hidden="false" customHeight="false" outlineLevel="0" collapsed="false">
      <c r="A21" s="70"/>
      <c r="B21" s="76" t="s">
        <v>40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2" t="s">
        <v>38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 t="s">
        <v>38</v>
      </c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 t="s">
        <v>38</v>
      </c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 t="s">
        <v>38</v>
      </c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3" t="s">
        <v>38</v>
      </c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2" t="s">
        <v>38</v>
      </c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 t="s">
        <v>38</v>
      </c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 t="s">
        <v>38</v>
      </c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73" t="s">
        <v>38</v>
      </c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 t="s">
        <v>38</v>
      </c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</row>
    <row r="24" s="37" customFormat="true" ht="21" hidden="false" customHeight="true" outlineLevel="0" collapsed="false">
      <c r="A24" s="62" t="s">
        <v>5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 t="s">
        <v>56</v>
      </c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 t="s">
        <v>57</v>
      </c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 t="s">
        <v>58</v>
      </c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 t="s">
        <v>59</v>
      </c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 t="s">
        <v>60</v>
      </c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 t="s">
        <v>61</v>
      </c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 t="s">
        <v>62</v>
      </c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 t="s">
        <v>63</v>
      </c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 t="s">
        <v>64</v>
      </c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 t="s">
        <v>65</v>
      </c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</row>
    <row r="25" s="37" customFormat="true" ht="48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 t="s">
        <v>66</v>
      </c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 t="s">
        <v>67</v>
      </c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</row>
    <row r="26" s="69" customFormat="true" ht="10.5" hidden="false" customHeight="false" outlineLevel="0" collapsed="false">
      <c r="A26" s="72" t="n">
        <v>13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 t="n">
        <v>14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 t="n">
        <v>15</v>
      </c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 t="n">
        <v>16</v>
      </c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 t="n">
        <v>17</v>
      </c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 t="n">
        <v>18</v>
      </c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 t="n">
        <v>19</v>
      </c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 t="n">
        <v>20</v>
      </c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 t="n">
        <v>21</v>
      </c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 t="n">
        <v>22</v>
      </c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 t="n">
        <v>23</v>
      </c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 t="n">
        <v>24</v>
      </c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</row>
    <row r="27" s="69" customFormat="true" ht="10.5" hidden="false" customHeight="false" outlineLevel="0" collapsed="false">
      <c r="A27" s="64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</row>
    <row r="28" s="69" customFormat="true" ht="10.5" hidden="false" customHeight="false" outlineLevel="0" collapsed="false">
      <c r="A28" s="70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2" t="s">
        <v>38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 t="s">
        <v>38</v>
      </c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 t="s">
        <v>38</v>
      </c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 t="s">
        <v>38</v>
      </c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 t="s">
        <v>38</v>
      </c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 t="s">
        <v>38</v>
      </c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 t="s">
        <v>38</v>
      </c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</row>
    <row r="29" s="69" customFormat="true" ht="10.5" hidden="false" customHeight="false" outlineLevel="0" collapsed="false">
      <c r="A29" s="70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</row>
    <row r="30" s="69" customFormat="true" ht="10.5" hidden="false" customHeight="false" outlineLevel="0" collapsed="false">
      <c r="A30" s="70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2" t="s">
        <v>38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 t="s">
        <v>38</v>
      </c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 t="s">
        <v>38</v>
      </c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 t="s">
        <v>38</v>
      </c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 t="s">
        <v>38</v>
      </c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 t="s">
        <v>38</v>
      </c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 t="s">
        <v>38</v>
      </c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</row>
    <row r="31" s="69" customFormat="true" ht="10.5" hidden="false" customHeight="false" outlineLevel="0" collapsed="false">
      <c r="A31" s="70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2" t="s">
        <v>38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 t="s">
        <v>38</v>
      </c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 t="s">
        <v>38</v>
      </c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 t="s">
        <v>38</v>
      </c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 t="s">
        <v>38</v>
      </c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 t="s">
        <v>38</v>
      </c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 t="s">
        <v>38</v>
      </c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77">
    <mergeCell ref="F1:U1"/>
    <mergeCell ref="V1:Z1"/>
    <mergeCell ref="AA1:AB1"/>
    <mergeCell ref="DS1:DU3"/>
    <mergeCell ref="AB2:BR2"/>
    <mergeCell ref="DW2:FG6"/>
    <mergeCell ref="A12:FJ12"/>
    <mergeCell ref="A13:FJ13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20:O20"/>
    <mergeCell ref="P20:AC20"/>
    <mergeCell ref="AD20:AQ20"/>
    <mergeCell ref="AR20:BD20"/>
    <mergeCell ref="BE20:BR20"/>
    <mergeCell ref="BS20:CF20"/>
    <mergeCell ref="CG20:CV20"/>
    <mergeCell ref="CW20:DI20"/>
    <mergeCell ref="DJ20:DU20"/>
    <mergeCell ref="DV20:EJ20"/>
    <mergeCell ref="EK20:EW20"/>
    <mergeCell ref="EX20:FJ20"/>
    <mergeCell ref="B21:O21"/>
    <mergeCell ref="P21:AC21"/>
    <mergeCell ref="AD21:AQ21"/>
    <mergeCell ref="AR21:BD21"/>
    <mergeCell ref="BE21:BR21"/>
    <mergeCell ref="BS21:CF21"/>
    <mergeCell ref="CG21:CV21"/>
    <mergeCell ref="CW21:DI21"/>
    <mergeCell ref="DJ21:DU21"/>
    <mergeCell ref="DV21:EJ21"/>
    <mergeCell ref="EK21:EW21"/>
    <mergeCell ref="EX21:FJ21"/>
    <mergeCell ref="A24:O25"/>
    <mergeCell ref="P24:AC25"/>
    <mergeCell ref="AD24:AQ25"/>
    <mergeCell ref="AR24:BD25"/>
    <mergeCell ref="BE24:BR25"/>
    <mergeCell ref="BS24:CF25"/>
    <mergeCell ref="CG24:CV25"/>
    <mergeCell ref="CW24:DI25"/>
    <mergeCell ref="DJ24:EJ24"/>
    <mergeCell ref="EK24:EW25"/>
    <mergeCell ref="EX24:FJ25"/>
    <mergeCell ref="DJ25:DU25"/>
    <mergeCell ref="DV25:EJ25"/>
    <mergeCell ref="A26:O26"/>
    <mergeCell ref="P26:AC26"/>
    <mergeCell ref="AD26:AQ26"/>
    <mergeCell ref="AR26:BD26"/>
    <mergeCell ref="BE26:BR26"/>
    <mergeCell ref="BS26:CF26"/>
    <mergeCell ref="CG26:CV26"/>
    <mergeCell ref="CW26:DI26"/>
    <mergeCell ref="DJ26:DU26"/>
    <mergeCell ref="DV26:EJ26"/>
    <mergeCell ref="EK26:EW26"/>
    <mergeCell ref="EX26:FJ26"/>
    <mergeCell ref="B27:O27"/>
    <mergeCell ref="P27:AC27"/>
    <mergeCell ref="AD27:AQ27"/>
    <mergeCell ref="AR27:BD27"/>
    <mergeCell ref="BE27:BR27"/>
    <mergeCell ref="BS27:CF27"/>
    <mergeCell ref="CG27:CV27"/>
    <mergeCell ref="CW27:DI27"/>
    <mergeCell ref="DJ27:DU27"/>
    <mergeCell ref="DV27:EJ27"/>
    <mergeCell ref="EK27:EW27"/>
    <mergeCell ref="EX27:FJ27"/>
    <mergeCell ref="B28:O28"/>
    <mergeCell ref="P28:AC28"/>
    <mergeCell ref="AD28:AQ28"/>
    <mergeCell ref="AR28:BD28"/>
    <mergeCell ref="BE28:BR28"/>
    <mergeCell ref="BS28:CF28"/>
    <mergeCell ref="CG28:CV28"/>
    <mergeCell ref="CW28:DI28"/>
    <mergeCell ref="DJ28:DU28"/>
    <mergeCell ref="DV28:EJ28"/>
    <mergeCell ref="EK28:EW28"/>
    <mergeCell ref="EX28:FJ28"/>
    <mergeCell ref="B29:O29"/>
    <mergeCell ref="P29:AC29"/>
    <mergeCell ref="AD29:AQ29"/>
    <mergeCell ref="AR29:BD29"/>
    <mergeCell ref="BE29:BR29"/>
    <mergeCell ref="BS29:CF29"/>
    <mergeCell ref="CG29:CV29"/>
    <mergeCell ref="CW29:DI29"/>
    <mergeCell ref="DJ29:DU29"/>
    <mergeCell ref="DV29:EJ29"/>
    <mergeCell ref="EK29:EW29"/>
    <mergeCell ref="EX29:FJ29"/>
    <mergeCell ref="B30:O30"/>
    <mergeCell ref="P30:AC30"/>
    <mergeCell ref="AD30:AQ30"/>
    <mergeCell ref="AR30:BD30"/>
    <mergeCell ref="BE30:BR30"/>
    <mergeCell ref="BS30:CF30"/>
    <mergeCell ref="CG30:CV30"/>
    <mergeCell ref="CW30:DI30"/>
    <mergeCell ref="DJ30:DU30"/>
    <mergeCell ref="DV30:EJ30"/>
    <mergeCell ref="EK30:EW30"/>
    <mergeCell ref="EX30:FJ30"/>
    <mergeCell ref="B31:O31"/>
    <mergeCell ref="P31:AC31"/>
    <mergeCell ref="AD31:AQ31"/>
    <mergeCell ref="AR31:BD31"/>
    <mergeCell ref="BE31:BR31"/>
    <mergeCell ref="BS31:CF31"/>
    <mergeCell ref="CG31:CV31"/>
    <mergeCell ref="CW31:DI31"/>
    <mergeCell ref="DJ31:DU31"/>
    <mergeCell ref="DV31:EJ31"/>
    <mergeCell ref="EK31:EW31"/>
    <mergeCell ref="EX31:F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L16" colorId="64" zoomScale="100" zoomScaleNormal="100" zoomScalePageLayoutView="100" workbookViewId="0">
      <selection pane="topLeft" activeCell="ET18" activeCellId="0" sqref="ET18:FJ2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33" width="0.85"/>
  </cols>
  <sheetData>
    <row r="1" s="37" customFormat="true" ht="11.25" hidden="false" customHeight="true" outlineLevel="0" collapsed="false">
      <c r="A1" s="33" t="s">
        <v>16</v>
      </c>
      <c r="B1" s="33"/>
      <c r="C1" s="33"/>
      <c r="D1" s="33"/>
      <c r="E1" s="33"/>
      <c r="F1" s="34" t="str">
        <f aca="false">'Тонкинский п1'!F1:V1</f>
        <v>июня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5" t="n">
        <v>201</v>
      </c>
      <c r="X1" s="35"/>
      <c r="Y1" s="35"/>
      <c r="Z1" s="35"/>
      <c r="AA1" s="35"/>
      <c r="AB1" s="79" t="n">
        <v>0</v>
      </c>
      <c r="AC1" s="79"/>
      <c r="AD1" s="33"/>
      <c r="AE1" s="33" t="s">
        <v>18</v>
      </c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DJ1" s="80" t="s">
        <v>68</v>
      </c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</row>
    <row r="2" s="37" customFormat="true" ht="11.25" hidden="false" customHeight="false" outlineLevel="0" collapsed="false">
      <c r="A2" s="33" t="s">
        <v>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4" t="s">
        <v>69</v>
      </c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</row>
    <row r="3" s="37" customFormat="true" ht="11.25" hidden="false" customHeight="false" outlineLevel="0" collapsed="false">
      <c r="A3" s="33" t="s">
        <v>2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</row>
    <row r="4" customFormat="false" ht="11.25" hidden="false" customHeight="false" outlineLevel="0" collapsed="false"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</row>
    <row r="5" customFormat="false" ht="11.25" hidden="false" customHeight="false" outlineLevel="0" collapsed="false"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</row>
    <row r="6" customFormat="false" ht="11.25" hidden="false" customHeight="false" outlineLevel="0" collapsed="false"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</row>
    <row r="7" customFormat="false" ht="3" hidden="false" customHeight="true" outlineLevel="0" collapsed="false"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</row>
    <row r="8" customFormat="false" ht="4.5" hidden="false" customHeight="true" outlineLevel="0" collapsed="false"/>
    <row r="9" customFormat="false" ht="11.25" hidden="true" customHeight="false" outlineLevel="0" collapsed="false"/>
    <row r="13" s="42" customFormat="true" ht="15" hidden="false" customHeight="true" outlineLevel="0" collapsed="false">
      <c r="A13" s="41" t="s">
        <v>7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</row>
    <row r="14" s="42" customFormat="true" ht="15" hidden="false" customHeight="true" outlineLevel="0" collapsed="false">
      <c r="A14" s="41" t="s">
        <v>7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</row>
    <row r="16" s="44" customFormat="true" ht="65.2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43" t="s">
        <v>72</v>
      </c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 t="s">
        <v>73</v>
      </c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 t="s">
        <v>74</v>
      </c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 t="s">
        <v>75</v>
      </c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 t="s">
        <v>76</v>
      </c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 t="s">
        <v>77</v>
      </c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 t="s">
        <v>78</v>
      </c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 t="s">
        <v>79</v>
      </c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</row>
    <row r="17" s="44" customFormat="true" ht="12.75" hidden="false" customHeight="true" outlineLevel="0" collapsed="false">
      <c r="A17" s="45" t="n">
        <v>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 t="n">
        <v>2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 t="n">
        <v>3</v>
      </c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 t="n">
        <v>4</v>
      </c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 t="n">
        <v>5</v>
      </c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 t="n">
        <v>6</v>
      </c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 t="n">
        <v>7</v>
      </c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 t="n">
        <v>8</v>
      </c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 t="n">
        <v>9</v>
      </c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</row>
    <row r="18" s="90" customFormat="true" ht="55.5" hidden="false" customHeight="true" outlineLevel="0" collapsed="false">
      <c r="A18" s="82"/>
      <c r="B18" s="83" t="s">
        <v>31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4" t="s">
        <v>80</v>
      </c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5" t="s">
        <v>81</v>
      </c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6" t="s">
        <v>34</v>
      </c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7" t="s">
        <v>82</v>
      </c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46" t="s">
        <v>83</v>
      </c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88" t="s">
        <v>84</v>
      </c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9" t="s">
        <v>85</v>
      </c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50" t="n">
        <f aca="false">'расчет процентов'!D29</f>
        <v>0</v>
      </c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</row>
    <row r="19" s="90" customFormat="true" ht="53.25" hidden="false" customHeight="true" outlineLevel="0" collapsed="false">
      <c r="A19" s="82"/>
      <c r="B19" s="83" t="s">
        <v>31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4" t="s">
        <v>86</v>
      </c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5" t="s">
        <v>81</v>
      </c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6" t="s">
        <v>34</v>
      </c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7" t="s">
        <v>87</v>
      </c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46" t="s">
        <v>88</v>
      </c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88" t="s">
        <v>84</v>
      </c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9" t="s">
        <v>85</v>
      </c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50" t="n">
        <f aca="false">'расчет процентов'!D30</f>
        <v>320.44</v>
      </c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</row>
    <row r="20" s="90" customFormat="true" ht="54.75" hidden="false" customHeight="true" outlineLevel="0" collapsed="false">
      <c r="A20" s="82"/>
      <c r="B20" s="83" t="s">
        <v>31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4" t="s">
        <v>89</v>
      </c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5" t="s">
        <v>81</v>
      </c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6" t="s">
        <v>34</v>
      </c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7" t="s">
        <v>90</v>
      </c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46" t="s">
        <v>91</v>
      </c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88" t="s">
        <v>84</v>
      </c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9" t="s">
        <v>85</v>
      </c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50" t="n">
        <f aca="false">'расчет процентов'!D31</f>
        <v>0</v>
      </c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</row>
    <row r="21" s="90" customFormat="true" ht="56.25" hidden="false" customHeight="true" outlineLevel="0" collapsed="false">
      <c r="A21" s="82"/>
      <c r="B21" s="83" t="s">
        <v>31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4" t="s">
        <v>92</v>
      </c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5" t="s">
        <v>81</v>
      </c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6" t="s">
        <v>34</v>
      </c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7" t="s">
        <v>93</v>
      </c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46" t="s">
        <v>94</v>
      </c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88" t="s">
        <v>84</v>
      </c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9" t="s">
        <v>85</v>
      </c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91" t="n">
        <f aca="false">'расчет процентов'!D32</f>
        <v>10619.1</v>
      </c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</row>
    <row r="22" s="90" customFormat="true" ht="19.5" hidden="false" customHeight="true" outlineLevel="0" collapsed="false">
      <c r="A22" s="92"/>
      <c r="B22" s="83" t="s">
        <v>37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93" t="s">
        <v>38</v>
      </c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 t="s">
        <v>38</v>
      </c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 t="s">
        <v>38</v>
      </c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 t="s">
        <v>38</v>
      </c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 t="s">
        <v>38</v>
      </c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 t="s">
        <v>38</v>
      </c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 t="s">
        <v>38</v>
      </c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50" t="n">
        <f aca="false">SUM(ET18:ET21)</f>
        <v>10939.54</v>
      </c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</row>
    <row r="23" s="90" customFormat="true" ht="14.25" hidden="false" customHeight="true" outlineLevel="0" collapsed="false">
      <c r="A23" s="92"/>
      <c r="B23" s="83" t="s">
        <v>39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</row>
    <row r="24" s="90" customFormat="true" ht="12" hidden="false" customHeight="true" outlineLevel="0" collapsed="false">
      <c r="A24" s="92"/>
      <c r="B24" s="95" t="s">
        <v>37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3" t="s">
        <v>38</v>
      </c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 t="s">
        <v>38</v>
      </c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 t="s">
        <v>38</v>
      </c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 t="s">
        <v>38</v>
      </c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 t="s">
        <v>38</v>
      </c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 t="s">
        <v>38</v>
      </c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 t="s">
        <v>38</v>
      </c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</row>
    <row r="25" s="90" customFormat="true" ht="19.5" hidden="false" customHeight="true" outlineLevel="0" collapsed="false">
      <c r="A25" s="92"/>
      <c r="B25" s="96" t="s">
        <v>40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3" t="s">
        <v>38</v>
      </c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 t="s">
        <v>38</v>
      </c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 t="s">
        <v>38</v>
      </c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 t="s">
        <v>38</v>
      </c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 t="s">
        <v>38</v>
      </c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 t="s">
        <v>38</v>
      </c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 t="s">
        <v>38</v>
      </c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50" t="n">
        <f aca="false">ET22+ET24</f>
        <v>10939.54</v>
      </c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</row>
    <row r="26" s="44" customFormat="true" ht="12.75" hidden="false" customHeight="false" outlineLevel="0" collapsed="false"/>
    <row r="27" s="44" customFormat="true" ht="12.75" hidden="false" customHeight="false" outlineLevel="0" collapsed="false"/>
    <row r="28" s="44" customFormat="true" ht="12.75" hidden="false" customHeight="false" outlineLevel="0" collapsed="false"/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97">
    <mergeCell ref="F1:V1"/>
    <mergeCell ref="W1:AA1"/>
    <mergeCell ref="AB1:AC1"/>
    <mergeCell ref="DJ1:FI7"/>
    <mergeCell ref="AB2:BH2"/>
    <mergeCell ref="A13:FJ13"/>
    <mergeCell ref="A14:FJ14"/>
    <mergeCell ref="A16:S16"/>
    <mergeCell ref="T16:AM16"/>
    <mergeCell ref="AN16:BL16"/>
    <mergeCell ref="BM16:CA16"/>
    <mergeCell ref="CB16:CS16"/>
    <mergeCell ref="CT16:DJ16"/>
    <mergeCell ref="DK16:EA16"/>
    <mergeCell ref="EB16:ES16"/>
    <mergeCell ref="ET16:FJ16"/>
    <mergeCell ref="A17:S17"/>
    <mergeCell ref="T17:AM17"/>
    <mergeCell ref="AN17:BL17"/>
    <mergeCell ref="BM17:CA17"/>
    <mergeCell ref="CB17:CS17"/>
    <mergeCell ref="CT17:DJ17"/>
    <mergeCell ref="DK17:EA17"/>
    <mergeCell ref="EB17:ES17"/>
    <mergeCell ref="ET17:FJ17"/>
    <mergeCell ref="B18:S18"/>
    <mergeCell ref="T18:AM18"/>
    <mergeCell ref="AN18:BL18"/>
    <mergeCell ref="BM18:CA18"/>
    <mergeCell ref="CB18:CS18"/>
    <mergeCell ref="CT18:DJ18"/>
    <mergeCell ref="DK18:EA18"/>
    <mergeCell ref="EB18:ES18"/>
    <mergeCell ref="ET18:FJ18"/>
    <mergeCell ref="B19:S19"/>
    <mergeCell ref="T19:AM19"/>
    <mergeCell ref="AN19:BL19"/>
    <mergeCell ref="BM19:CA19"/>
    <mergeCell ref="CB19:CS19"/>
    <mergeCell ref="CT19:DJ19"/>
    <mergeCell ref="DK19:EA19"/>
    <mergeCell ref="EB19:ES19"/>
    <mergeCell ref="ET19:FJ19"/>
    <mergeCell ref="B20:S20"/>
    <mergeCell ref="T20:AM20"/>
    <mergeCell ref="AN20:BL20"/>
    <mergeCell ref="BM20:CA20"/>
    <mergeCell ref="CB20:CS20"/>
    <mergeCell ref="CT20:DJ20"/>
    <mergeCell ref="DK20:EA20"/>
    <mergeCell ref="EB20:ES20"/>
    <mergeCell ref="ET20:FJ20"/>
    <mergeCell ref="B21:S21"/>
    <mergeCell ref="T21:AM21"/>
    <mergeCell ref="AN21:BL21"/>
    <mergeCell ref="BM21:CA21"/>
    <mergeCell ref="CB21:CS21"/>
    <mergeCell ref="CT21:DJ21"/>
    <mergeCell ref="DK21:EA21"/>
    <mergeCell ref="EB21:ES21"/>
    <mergeCell ref="ET21:FJ21"/>
    <mergeCell ref="B22:S22"/>
    <mergeCell ref="T22:AM22"/>
    <mergeCell ref="AN22:BL22"/>
    <mergeCell ref="BM22:CA22"/>
    <mergeCell ref="CB22:CS22"/>
    <mergeCell ref="CT22:DJ22"/>
    <mergeCell ref="DK22:EA22"/>
    <mergeCell ref="EB22:ES22"/>
    <mergeCell ref="ET22:FJ22"/>
    <mergeCell ref="B23:S23"/>
    <mergeCell ref="T23:AM23"/>
    <mergeCell ref="AN23:BL23"/>
    <mergeCell ref="BM23:CA23"/>
    <mergeCell ref="CB23:CS23"/>
    <mergeCell ref="CT23:DJ23"/>
    <mergeCell ref="DK23:EA23"/>
    <mergeCell ref="EB23:ES23"/>
    <mergeCell ref="ET23:FJ23"/>
    <mergeCell ref="B24:S24"/>
    <mergeCell ref="T24:AM24"/>
    <mergeCell ref="AN24:BL24"/>
    <mergeCell ref="BM24:CA24"/>
    <mergeCell ref="CB24:CS24"/>
    <mergeCell ref="CT24:DJ24"/>
    <mergeCell ref="DK24:EA24"/>
    <mergeCell ref="EB24:ES24"/>
    <mergeCell ref="ET24:FJ24"/>
    <mergeCell ref="B25:S25"/>
    <mergeCell ref="T25:AM25"/>
    <mergeCell ref="AN25:BL25"/>
    <mergeCell ref="BM25:CA25"/>
    <mergeCell ref="CB25:CS25"/>
    <mergeCell ref="CT25:DJ25"/>
    <mergeCell ref="DK25:EA25"/>
    <mergeCell ref="EB25:ES25"/>
    <mergeCell ref="ET25:FJ25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8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AK28" activeCellId="0" sqref="AK28"/>
    </sheetView>
  </sheetViews>
  <sheetFormatPr defaultColWidth="0.84765625" defaultRowHeight="11.25" zeroHeight="false" outlineLevelRow="0" outlineLevelCol="0"/>
  <cols>
    <col collapsed="false" customWidth="false" hidden="false" outlineLevel="0" max="26" min="1" style="33" width="0.85"/>
    <col collapsed="false" customWidth="true" hidden="false" outlineLevel="0" max="27" min="27" style="33" width="2.13"/>
    <col collapsed="false" customWidth="false" hidden="false" outlineLevel="0" max="41" min="28" style="33" width="0.85"/>
    <col collapsed="false" customWidth="true" hidden="false" outlineLevel="0" max="42" min="42" style="33" width="1.7"/>
    <col collapsed="false" customWidth="false" hidden="false" outlineLevel="0" max="257" min="43" style="33" width="0.85"/>
  </cols>
  <sheetData>
    <row r="2" s="37" customFormat="true" ht="11.25" hidden="false" customHeight="true" outlineLevel="0" collapsed="false">
      <c r="A2" s="33" t="s">
        <v>16</v>
      </c>
      <c r="B2" s="33"/>
      <c r="C2" s="33"/>
      <c r="D2" s="33"/>
      <c r="E2" s="33"/>
      <c r="F2" s="34" t="str">
        <f aca="false">'Тонкинский п1'!F1:V1</f>
        <v>июня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5" t="n">
        <v>201</v>
      </c>
      <c r="X2" s="35"/>
      <c r="Y2" s="35"/>
      <c r="Z2" s="35"/>
      <c r="AA2" s="35"/>
      <c r="AB2" s="79" t="n">
        <v>0</v>
      </c>
      <c r="AC2" s="79"/>
      <c r="AD2" s="33"/>
      <c r="AE2" s="33" t="s">
        <v>18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DK2" s="97" t="s">
        <v>95</v>
      </c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</row>
    <row r="3" s="37" customFormat="true" ht="11.25" hidden="false" customHeight="false" outlineLevel="0" collapsed="false">
      <c r="A3" s="33" t="s">
        <v>2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 t="s">
        <v>41</v>
      </c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</row>
    <row r="4" s="37" customFormat="true" ht="11.25" hidden="false" customHeight="false" outlineLevel="0" collapsed="false">
      <c r="A4" s="33" t="s">
        <v>2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</row>
    <row r="5" customFormat="false" ht="11.25" hidden="false" customHeight="false" outlineLevel="0" collapsed="false"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</row>
    <row r="6" customFormat="false" ht="11.25" hidden="false" customHeight="false" outlineLevel="0" collapsed="false"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</row>
    <row r="12" s="42" customFormat="true" ht="14.25" hidden="false" customHeight="true" outlineLevel="0" collapsed="false">
      <c r="A12" s="41" t="s">
        <v>96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</row>
    <row r="13" s="42" customFormat="true" ht="14.25" hidden="false" customHeight="true" outlineLevel="0" collapsed="false">
      <c r="A13" s="41" t="s">
        <v>97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</row>
    <row r="14" s="42" customFormat="true" ht="14.25" hidden="false" customHeight="true" outlineLevel="0" collapsed="false">
      <c r="A14" s="41" t="s">
        <v>9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</row>
    <row r="15" s="42" customFormat="true" ht="14.25" hidden="false" customHeight="true" outlineLevel="0" collapsed="false">
      <c r="A15" s="41" t="s">
        <v>9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</row>
    <row r="17" s="44" customFormat="true" ht="78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43" t="s">
        <v>100</v>
      </c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 t="s">
        <v>101</v>
      </c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 t="s">
        <v>102</v>
      </c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 t="s">
        <v>103</v>
      </c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 t="s">
        <v>104</v>
      </c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 t="s">
        <v>105</v>
      </c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</row>
    <row r="18" s="44" customFormat="true" ht="12.75" hidden="false" customHeight="true" outlineLevel="0" collapsed="false">
      <c r="A18" s="45" t="n">
        <v>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 t="n">
        <v>2</v>
      </c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 t="n">
        <v>3</v>
      </c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 t="n">
        <v>4</v>
      </c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 t="n">
        <v>5</v>
      </c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 t="n">
        <v>6</v>
      </c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 t="n">
        <v>7</v>
      </c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</row>
    <row r="19" s="90" customFormat="true" ht="42.75" hidden="false" customHeight="true" outlineLevel="0" collapsed="false">
      <c r="A19" s="98"/>
      <c r="B19" s="52" t="s">
        <v>106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84" t="s">
        <v>107</v>
      </c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48" t="s">
        <v>108</v>
      </c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7" t="s">
        <v>109</v>
      </c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6" t="s">
        <v>110</v>
      </c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 t="s">
        <v>111</v>
      </c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99" t="n">
        <f aca="false">рубли!F26</f>
        <v>11764.64</v>
      </c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</row>
    <row r="20" s="90" customFormat="true" ht="37.5" hidden="false" customHeight="true" outlineLevel="0" collapsed="false">
      <c r="A20" s="98"/>
      <c r="B20" s="52" t="s">
        <v>106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100" t="s">
        <v>112</v>
      </c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48" t="s">
        <v>108</v>
      </c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7" t="s">
        <v>109</v>
      </c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6" t="s">
        <v>110</v>
      </c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 t="s">
        <v>111</v>
      </c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99" t="n">
        <f aca="false">рубли!F27</f>
        <v>13686.16</v>
      </c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</row>
    <row r="21" s="90" customFormat="true" ht="39.75" hidden="false" customHeight="true" outlineLevel="0" collapsed="false">
      <c r="A21" s="98"/>
      <c r="B21" s="52" t="s">
        <v>106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101" t="s">
        <v>113</v>
      </c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48" t="s">
        <v>108</v>
      </c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7" t="s">
        <v>109</v>
      </c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6" t="s">
        <v>110</v>
      </c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 t="s">
        <v>111</v>
      </c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99" t="n">
        <f aca="false">рубли!F28</f>
        <v>743.06</v>
      </c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</row>
    <row r="22" s="90" customFormat="true" ht="25.5" hidden="false" customHeight="true" outlineLevel="0" collapsed="false">
      <c r="A22" s="102"/>
      <c r="B22" s="56" t="s">
        <v>40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45" t="s">
        <v>38</v>
      </c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 t="s">
        <v>38</v>
      </c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 t="s">
        <v>38</v>
      </c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 t="s">
        <v>38</v>
      </c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 t="s">
        <v>38</v>
      </c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103" t="n">
        <f aca="false">SUM(EM19:EM21)</f>
        <v>26193.86</v>
      </c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</row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51">
    <mergeCell ref="F2:V2"/>
    <mergeCell ref="W2:AA2"/>
    <mergeCell ref="AB2:AC2"/>
    <mergeCell ref="DK2:FH6"/>
    <mergeCell ref="AB3:BH3"/>
    <mergeCell ref="A12:FJ12"/>
    <mergeCell ref="A13:FJ13"/>
    <mergeCell ref="A14:FJ14"/>
    <mergeCell ref="A15:FJ15"/>
    <mergeCell ref="A17:R17"/>
    <mergeCell ref="S17:AP17"/>
    <mergeCell ref="AQ17:BO17"/>
    <mergeCell ref="BP17:CN17"/>
    <mergeCell ref="CO17:DM17"/>
    <mergeCell ref="DN17:EL17"/>
    <mergeCell ref="EM17:FJ17"/>
    <mergeCell ref="A18:R18"/>
    <mergeCell ref="S18:AP18"/>
    <mergeCell ref="AQ18:BO18"/>
    <mergeCell ref="BP18:CN18"/>
    <mergeCell ref="CO18:DM18"/>
    <mergeCell ref="DN18:EL18"/>
    <mergeCell ref="EM18:FJ18"/>
    <mergeCell ref="B19:R19"/>
    <mergeCell ref="S19:AP19"/>
    <mergeCell ref="AQ19:BO19"/>
    <mergeCell ref="BP19:CN19"/>
    <mergeCell ref="CO19:DM19"/>
    <mergeCell ref="DN19:EL19"/>
    <mergeCell ref="EM19:FJ19"/>
    <mergeCell ref="B20:R20"/>
    <mergeCell ref="S20:AP20"/>
    <mergeCell ref="AQ20:BO20"/>
    <mergeCell ref="BP20:CN20"/>
    <mergeCell ref="CO20:DM20"/>
    <mergeCell ref="DN20:EL20"/>
    <mergeCell ref="EM20:FJ20"/>
    <mergeCell ref="B21:R21"/>
    <mergeCell ref="S21:AP21"/>
    <mergeCell ref="AQ21:BO21"/>
    <mergeCell ref="BP21:CN21"/>
    <mergeCell ref="CO21:DM21"/>
    <mergeCell ref="DN21:EL21"/>
    <mergeCell ref="EM21:FJ21"/>
    <mergeCell ref="B22:R22"/>
    <mergeCell ref="S22:AP22"/>
    <mergeCell ref="AQ22:BO22"/>
    <mergeCell ref="BP22:CN22"/>
    <mergeCell ref="CO22:DM22"/>
    <mergeCell ref="DN22:EL22"/>
    <mergeCell ref="EM22:FJ22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9.28"/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7" min="6" style="0" width="14.99"/>
    <col collapsed="false" customWidth="true" hidden="false" outlineLevel="0" max="8" min="8" style="0" width="12.14"/>
  </cols>
  <sheetData>
    <row r="1" customFormat="false" ht="18.75" hidden="false" customHeight="true" outlineLevel="0" collapsed="false">
      <c r="D1" s="104"/>
      <c r="E1" s="105" t="s">
        <v>114</v>
      </c>
      <c r="F1" s="105"/>
      <c r="G1" s="105"/>
      <c r="H1" s="105"/>
    </row>
    <row r="2" customFormat="false" ht="22.5" hidden="false" customHeight="true" outlineLevel="0" collapsed="false">
      <c r="D2" s="104"/>
      <c r="E2" s="105"/>
      <c r="F2" s="105"/>
      <c r="G2" s="105"/>
      <c r="H2" s="105"/>
    </row>
    <row r="3" customFormat="false" ht="22.5" hidden="false" customHeight="true" outlineLevel="0" collapsed="false">
      <c r="D3" s="104"/>
      <c r="E3" s="106"/>
      <c r="F3" s="106"/>
      <c r="G3" s="106"/>
      <c r="H3" s="106"/>
    </row>
    <row r="4" customFormat="false" ht="33" hidden="false" customHeight="true" outlineLevel="0" collapsed="false">
      <c r="A4" s="107" t="s">
        <v>115</v>
      </c>
      <c r="B4" s="107"/>
      <c r="C4" s="107"/>
      <c r="D4" s="107"/>
      <c r="E4" s="107"/>
      <c r="F4" s="107"/>
      <c r="G4" s="107"/>
      <c r="H4" s="107"/>
    </row>
    <row r="5" customFormat="false" ht="15.75" hidden="false" customHeight="true" outlineLevel="0" collapsed="false">
      <c r="G5" s="108" t="s">
        <v>116</v>
      </c>
      <c r="H5" s="108"/>
    </row>
    <row r="6" s="113" customFormat="true" ht="64.5" hidden="false" customHeight="true" outlineLevel="0" collapsed="false">
      <c r="A6" s="109" t="s">
        <v>117</v>
      </c>
      <c r="B6" s="110" t="s">
        <v>118</v>
      </c>
      <c r="C6" s="111" t="s">
        <v>119</v>
      </c>
      <c r="D6" s="112" t="s">
        <v>120</v>
      </c>
      <c r="E6" s="110" t="s">
        <v>121</v>
      </c>
      <c r="F6" s="111" t="s">
        <v>122</v>
      </c>
      <c r="G6" s="112" t="s">
        <v>123</v>
      </c>
      <c r="H6" s="112"/>
    </row>
    <row r="7" s="113" customFormat="true" ht="40.5" hidden="false" customHeight="true" outlineLevel="0" collapsed="false">
      <c r="A7" s="109"/>
      <c r="B7" s="110"/>
      <c r="C7" s="114" t="s">
        <v>124</v>
      </c>
      <c r="D7" s="114"/>
      <c r="E7" s="110"/>
      <c r="F7" s="111"/>
      <c r="G7" s="115" t="s">
        <v>125</v>
      </c>
      <c r="H7" s="110" t="s">
        <v>126</v>
      </c>
    </row>
    <row r="8" s="119" customFormat="true" ht="14.25" hidden="false" customHeight="true" outlineLevel="0" collapsed="false">
      <c r="A8" s="116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8" t="n">
        <v>8</v>
      </c>
    </row>
    <row r="9" s="13" customFormat="true" ht="27" hidden="false" customHeight="true" outlineLevel="0" collapsed="false">
      <c r="A9" s="120" t="s">
        <v>6</v>
      </c>
      <c r="B9" s="120"/>
      <c r="C9" s="120"/>
      <c r="D9" s="120"/>
      <c r="E9" s="120"/>
      <c r="F9" s="120"/>
      <c r="G9" s="120"/>
      <c r="H9" s="120"/>
    </row>
    <row r="10" customFormat="false" ht="24" hidden="false" customHeight="true" outlineLevel="0" collapsed="false">
      <c r="A10" s="14" t="s">
        <v>7</v>
      </c>
      <c r="B10" s="16" t="n">
        <v>192500</v>
      </c>
      <c r="C10" s="16" t="n">
        <v>0</v>
      </c>
      <c r="D10" s="16" t="n">
        <f aca="false">рубли!V88</f>
        <v>192500</v>
      </c>
      <c r="E10" s="16"/>
      <c r="F10" s="121" t="n">
        <f aca="false">B10+C10-D10</f>
        <v>0</v>
      </c>
      <c r="G10" s="20" t="n">
        <f aca="false">обслуживание!S39</f>
        <v>3752.7</v>
      </c>
      <c r="H10" s="122"/>
    </row>
    <row r="11" customFormat="false" ht="33" hidden="false" customHeight="true" outlineLevel="0" collapsed="false">
      <c r="A11" s="17" t="s">
        <v>8</v>
      </c>
      <c r="B11" s="20" t="n">
        <v>0</v>
      </c>
      <c r="C11" s="20" t="n">
        <v>0</v>
      </c>
      <c r="D11" s="16" t="n">
        <f aca="false">рубли!V89</f>
        <v>0</v>
      </c>
      <c r="E11" s="20"/>
      <c r="F11" s="123" t="n">
        <f aca="false">B11+C11-D11</f>
        <v>0</v>
      </c>
      <c r="G11" s="20" t="n">
        <f aca="false">обслуживание!S40</f>
        <v>0</v>
      </c>
      <c r="H11" s="124"/>
    </row>
    <row r="12" customFormat="false" ht="47.25" hidden="false" customHeight="true" outlineLevel="0" collapsed="false">
      <c r="A12" s="17" t="s">
        <v>9</v>
      </c>
      <c r="B12" s="20" t="n">
        <v>26193.86</v>
      </c>
      <c r="C12" s="20" t="n">
        <v>0</v>
      </c>
      <c r="D12" s="16" t="n">
        <f aca="false">рубли!V29</f>
        <v>0</v>
      </c>
      <c r="E12" s="20"/>
      <c r="F12" s="125" t="n">
        <f aca="false">рубли!F16</f>
        <v>26193.86</v>
      </c>
      <c r="G12" s="20" t="n">
        <v>0</v>
      </c>
      <c r="H12" s="124"/>
    </row>
    <row r="13" customFormat="false" ht="35.25" hidden="false" customHeight="true" outlineLevel="0" collapsed="false">
      <c r="A13" s="17" t="s">
        <v>127</v>
      </c>
      <c r="B13" s="20" t="n">
        <v>17901.18</v>
      </c>
      <c r="C13" s="20"/>
      <c r="D13" s="20" t="n">
        <f aca="false">B13-F13</f>
        <v>6961.64</v>
      </c>
      <c r="E13" s="20"/>
      <c r="F13" s="123" t="n">
        <f aca="false">'расчет процентов'!D34</f>
        <v>10939.54</v>
      </c>
      <c r="G13" s="20" t="n">
        <v>0</v>
      </c>
      <c r="H13" s="124"/>
    </row>
    <row r="14" customFormat="false" ht="21" hidden="false" customHeight="true" outlineLevel="0" collapsed="false">
      <c r="A14" s="21" t="s">
        <v>11</v>
      </c>
      <c r="B14" s="126" t="n">
        <f aca="false">B10+B11+B12+B13</f>
        <v>236595.04</v>
      </c>
      <c r="C14" s="126" t="n">
        <f aca="false">C10+C11+C12+C13</f>
        <v>0</v>
      </c>
      <c r="D14" s="126" t="n">
        <f aca="false">D10+D11+D12+D13</f>
        <v>199461.64</v>
      </c>
      <c r="E14" s="126" t="n">
        <f aca="false">E10+E11+E12+E13</f>
        <v>0</v>
      </c>
      <c r="F14" s="127" t="n">
        <f aca="false">SUM(F10:F13)</f>
        <v>37133.4</v>
      </c>
      <c r="G14" s="126" t="n">
        <f aca="false">G10+G11+G12+G13</f>
        <v>3752.7</v>
      </c>
      <c r="H14" s="22" t="n">
        <f aca="false">H10+H11+H12+H13</f>
        <v>0</v>
      </c>
    </row>
    <row r="15" s="13" customFormat="true" ht="22.5" hidden="false" customHeight="true" outlineLevel="0" collapsed="false">
      <c r="A15" s="128" t="s">
        <v>12</v>
      </c>
      <c r="B15" s="128"/>
      <c r="C15" s="128"/>
      <c r="D15" s="128"/>
      <c r="E15" s="128"/>
      <c r="F15" s="128"/>
      <c r="G15" s="128"/>
      <c r="H15" s="128"/>
    </row>
    <row r="16" customFormat="false" ht="18" hidden="false" customHeight="true" outlineLevel="0" collapsed="false">
      <c r="A16" s="25" t="s">
        <v>13</v>
      </c>
      <c r="B16" s="26"/>
      <c r="C16" s="26"/>
      <c r="D16" s="26"/>
      <c r="E16" s="26"/>
      <c r="F16" s="26"/>
      <c r="G16" s="26"/>
      <c r="H16" s="26"/>
    </row>
    <row r="17" customFormat="false" ht="17.25" hidden="false" customHeight="true" outlineLevel="0" collapsed="false">
      <c r="A17" s="129" t="s">
        <v>14</v>
      </c>
      <c r="B17" s="130"/>
      <c r="C17" s="130"/>
      <c r="D17" s="130"/>
      <c r="E17" s="130"/>
      <c r="F17" s="130"/>
      <c r="G17" s="130"/>
      <c r="H17" s="131"/>
    </row>
    <row r="18" customFormat="false" ht="32.25" hidden="false" customHeight="true" outlineLevel="0" collapsed="false">
      <c r="A18" s="21" t="s">
        <v>15</v>
      </c>
      <c r="B18" s="23" t="n">
        <f aca="false">B14</f>
        <v>236595.04</v>
      </c>
      <c r="C18" s="23" t="n">
        <f aca="false">C14</f>
        <v>0</v>
      </c>
      <c r="D18" s="23" t="n">
        <f aca="false">D14</f>
        <v>199461.64</v>
      </c>
      <c r="E18" s="23" t="n">
        <f aca="false">E14</f>
        <v>0</v>
      </c>
      <c r="F18" s="23" t="n">
        <f aca="false">F14</f>
        <v>37133.4</v>
      </c>
      <c r="G18" s="23" t="n">
        <f aca="false">G14</f>
        <v>3752.7</v>
      </c>
      <c r="H18" s="23" t="n">
        <f aca="false">H14</f>
        <v>0</v>
      </c>
    </row>
    <row r="19" customFormat="false" ht="17.25" hidden="false" customHeight="true" outlineLevel="0" collapsed="false">
      <c r="A19" s="132"/>
      <c r="B19" s="133"/>
      <c r="C19" s="133"/>
      <c r="D19" s="133"/>
      <c r="E19" s="133"/>
      <c r="F19" s="133"/>
      <c r="G19" s="133"/>
      <c r="H19" s="133"/>
    </row>
    <row r="21" customFormat="false" ht="12.75" hidden="false" customHeight="true" outlineLevel="0" collapsed="false">
      <c r="A21" s="119" t="s">
        <v>128</v>
      </c>
    </row>
  </sheetData>
  <mergeCells count="11">
    <mergeCell ref="E1:H2"/>
    <mergeCell ref="A4:H4"/>
    <mergeCell ref="G5:H5"/>
    <mergeCell ref="A6:A7"/>
    <mergeCell ref="B6:B7"/>
    <mergeCell ref="E6:E7"/>
    <mergeCell ref="F6:F7"/>
    <mergeCell ref="G6:H6"/>
    <mergeCell ref="C7:D7"/>
    <mergeCell ref="A9:H9"/>
    <mergeCell ref="A15:H15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43.28"/>
    <col collapsed="false" customWidth="true" hidden="false" outlineLevel="0" max="2" min="2" style="134" width="12.85"/>
    <col collapsed="false" customWidth="true" hidden="false" outlineLevel="0" max="3" min="3" style="134" width="15.56"/>
    <col collapsed="false" customWidth="true" hidden="false" outlineLevel="0" max="4" min="4" style="134" width="14.56"/>
    <col collapsed="false" customWidth="true" hidden="false" outlineLevel="0" max="5" min="5" style="135" width="14.7"/>
    <col collapsed="false" customWidth="true" hidden="false" outlineLevel="0" max="6" min="6" style="135" width="13.99"/>
    <col collapsed="false" customWidth="true" hidden="false" outlineLevel="0" max="7" min="7" style="134" width="12.14"/>
    <col collapsed="false" customWidth="true" hidden="false" outlineLevel="0" max="8" min="8" style="136" width="12.42"/>
    <col collapsed="false" customWidth="true" hidden="false" outlineLevel="0" max="9" min="9" style="134" width="10.85"/>
    <col collapsed="false" customWidth="true" hidden="false" outlineLevel="0" max="10" min="10" style="136" width="12.28"/>
    <col collapsed="false" customWidth="true" hidden="false" outlineLevel="0" max="11" min="11" style="134" width="12.56"/>
    <col collapsed="false" customWidth="true" hidden="false" outlineLevel="0" max="12" min="12" style="134" width="9.85"/>
    <col collapsed="false" customWidth="true" hidden="false" outlineLevel="0" max="14" min="13" style="134" width="11.13"/>
    <col collapsed="false" customWidth="true" hidden="false" outlineLevel="0" max="16" min="15" style="134" width="10.56"/>
    <col collapsed="false" customWidth="true" hidden="false" outlineLevel="0" max="18" min="17" style="134" width="12.56"/>
    <col collapsed="false" customWidth="true" hidden="false" outlineLevel="0" max="20" min="19" style="134" width="10.99"/>
    <col collapsed="false" customWidth="true" hidden="false" outlineLevel="0" max="21" min="21" style="134" width="10.56"/>
    <col collapsed="false" customWidth="true" hidden="false" outlineLevel="0" max="22" min="22" style="134" width="14.28"/>
    <col collapsed="false" customWidth="true" hidden="false" outlineLevel="0" max="23" min="23" style="134" width="9.41"/>
    <col collapsed="false" customWidth="true" hidden="false" outlineLevel="0" max="24" min="24" style="134" width="10.13"/>
    <col collapsed="false" customWidth="true" hidden="false" outlineLevel="0" max="25" min="25" style="134" width="12.56"/>
    <col collapsed="false" customWidth="true" hidden="false" outlineLevel="0" max="27" min="26" style="134" width="13.28"/>
    <col collapsed="false" customWidth="true" hidden="false" outlineLevel="0" max="28" min="28" style="134" width="13.99"/>
    <col collapsed="false" customWidth="true" hidden="false" outlineLevel="0" max="29" min="29" style="134" width="13.14"/>
    <col collapsed="false" customWidth="true" hidden="false" outlineLevel="0" max="30" min="30" style="134" width="11.28"/>
    <col collapsed="false" customWidth="true" hidden="false" outlineLevel="0" max="39" min="31" style="134" width="9.14"/>
  </cols>
  <sheetData>
    <row r="1" customFormat="false" ht="27" hidden="true" customHeight="true" outlineLevel="0" collapsed="false">
      <c r="T1" s="137" t="s">
        <v>129</v>
      </c>
      <c r="U1" s="137"/>
      <c r="V1" s="138"/>
      <c r="W1" s="138"/>
      <c r="X1" s="138"/>
    </row>
    <row r="2" customFormat="false" ht="12.75" hidden="true" customHeight="false" outlineLevel="0" collapsed="false">
      <c r="S2" s="139"/>
      <c r="T2" s="138" t="s">
        <v>130</v>
      </c>
      <c r="U2" s="138"/>
      <c r="V2" s="138"/>
      <c r="W2" s="138"/>
      <c r="X2" s="138"/>
    </row>
    <row r="3" customFormat="false" ht="12.75" hidden="true" customHeight="false" outlineLevel="0" collapsed="false"/>
    <row r="4" customFormat="false" ht="27" hidden="false" customHeight="true" outlineLevel="0" collapsed="false">
      <c r="A4" s="140" t="s">
        <v>131</v>
      </c>
    </row>
    <row r="5" customFormat="false" ht="13.5" hidden="false" customHeight="false" outlineLevel="0" collapsed="false">
      <c r="X5" s="141"/>
    </row>
    <row r="6" customFormat="false" ht="30" hidden="false" customHeight="true" outlineLevel="0" collapsed="false">
      <c r="A6" s="142" t="s">
        <v>132</v>
      </c>
      <c r="B6" s="142" t="s">
        <v>133</v>
      </c>
      <c r="C6" s="142"/>
      <c r="D6" s="142" t="s">
        <v>134</v>
      </c>
      <c r="E6" s="142"/>
      <c r="F6" s="143" t="s">
        <v>135</v>
      </c>
      <c r="G6" s="144" t="s">
        <v>136</v>
      </c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5"/>
      <c r="W6" s="0"/>
      <c r="Z6" s="141"/>
      <c r="AM6" s="0"/>
    </row>
    <row r="7" customFormat="false" ht="13.5" hidden="false" customHeight="false" outlineLevel="0" collapsed="false">
      <c r="A7" s="142"/>
      <c r="B7" s="142"/>
      <c r="C7" s="142"/>
      <c r="D7" s="142"/>
      <c r="E7" s="142"/>
      <c r="F7" s="143"/>
      <c r="G7" s="146" t="n">
        <v>2010</v>
      </c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7" t="n">
        <v>2011</v>
      </c>
      <c r="U7" s="148"/>
      <c r="V7" s="0"/>
      <c r="X7" s="141"/>
      <c r="AK7" s="0"/>
      <c r="AL7" s="0"/>
      <c r="AM7" s="0"/>
    </row>
    <row r="8" customFormat="false" ht="26.25" hidden="false" customHeight="true" outlineLevel="0" collapsed="false">
      <c r="A8" s="142"/>
      <c r="B8" s="142" t="s">
        <v>137</v>
      </c>
      <c r="C8" s="142" t="s">
        <v>138</v>
      </c>
      <c r="D8" s="149" t="s">
        <v>137</v>
      </c>
      <c r="E8" s="150" t="s">
        <v>138</v>
      </c>
      <c r="F8" s="143"/>
      <c r="G8" s="151" t="s">
        <v>139</v>
      </c>
      <c r="H8" s="152" t="s">
        <v>140</v>
      </c>
      <c r="I8" s="142" t="s">
        <v>141</v>
      </c>
      <c r="J8" s="152" t="s">
        <v>142</v>
      </c>
      <c r="K8" s="142" t="s">
        <v>143</v>
      </c>
      <c r="L8" s="142" t="s">
        <v>144</v>
      </c>
      <c r="M8" s="142" t="s">
        <v>145</v>
      </c>
      <c r="N8" s="142" t="s">
        <v>146</v>
      </c>
      <c r="O8" s="142" t="s">
        <v>147</v>
      </c>
      <c r="P8" s="142" t="s">
        <v>148</v>
      </c>
      <c r="Q8" s="142" t="s">
        <v>149</v>
      </c>
      <c r="R8" s="142" t="s">
        <v>150</v>
      </c>
      <c r="S8" s="153" t="s">
        <v>151</v>
      </c>
      <c r="T8" s="154"/>
      <c r="U8" s="155"/>
      <c r="V8" s="0"/>
      <c r="AK8" s="0"/>
      <c r="AL8" s="0"/>
      <c r="AM8" s="0"/>
    </row>
    <row r="9" s="134" customFormat="true" ht="12.75" hidden="false" customHeight="false" outlineLevel="0" collapsed="false">
      <c r="A9" s="26"/>
      <c r="B9" s="156"/>
      <c r="C9" s="156"/>
      <c r="D9" s="156"/>
      <c r="E9" s="157"/>
      <c r="F9" s="158"/>
      <c r="G9" s="159"/>
      <c r="H9" s="160"/>
      <c r="I9" s="159"/>
      <c r="J9" s="160"/>
      <c r="K9" s="159"/>
      <c r="L9" s="159"/>
      <c r="M9" s="159"/>
      <c r="N9" s="159"/>
      <c r="O9" s="159"/>
      <c r="P9" s="159"/>
      <c r="Q9" s="159"/>
      <c r="R9" s="159"/>
      <c r="S9" s="161"/>
      <c r="T9" s="162"/>
      <c r="V9" s="0"/>
    </row>
    <row r="10" s="134" customFormat="true" ht="12.75" hidden="false" customHeight="false" outlineLevel="0" collapsed="false">
      <c r="A10" s="27" t="s">
        <v>152</v>
      </c>
      <c r="B10" s="163"/>
      <c r="C10" s="163"/>
      <c r="D10" s="163"/>
      <c r="E10" s="164"/>
      <c r="F10" s="165"/>
      <c r="G10" s="166"/>
      <c r="H10" s="167"/>
      <c r="I10" s="166"/>
      <c r="J10" s="167"/>
      <c r="K10" s="166"/>
      <c r="L10" s="166"/>
      <c r="M10" s="166"/>
      <c r="N10" s="166"/>
      <c r="O10" s="166"/>
      <c r="P10" s="166"/>
      <c r="Q10" s="166"/>
      <c r="R10" s="166"/>
      <c r="S10" s="161"/>
      <c r="T10" s="168"/>
      <c r="V10" s="0"/>
    </row>
    <row r="11" customFormat="false" ht="12.75" hidden="false" customHeight="false" outlineLevel="0" collapsed="false">
      <c r="A11" s="169" t="s">
        <v>153</v>
      </c>
      <c r="B11" s="170" t="s">
        <v>154</v>
      </c>
      <c r="C11" s="170" t="s">
        <v>154</v>
      </c>
      <c r="D11" s="171"/>
      <c r="E11" s="172"/>
      <c r="F11" s="173"/>
      <c r="G11" s="170" t="s">
        <v>154</v>
      </c>
      <c r="H11" s="174"/>
      <c r="I11" s="171"/>
      <c r="J11" s="174"/>
      <c r="K11" s="171"/>
      <c r="L11" s="171"/>
      <c r="M11" s="171"/>
      <c r="N11" s="171"/>
      <c r="O11" s="171"/>
      <c r="P11" s="171"/>
      <c r="Q11" s="171"/>
      <c r="R11" s="171"/>
      <c r="S11" s="161"/>
      <c r="T11" s="175"/>
      <c r="U11" s="176"/>
      <c r="V11" s="0"/>
      <c r="AG11" s="0"/>
      <c r="AH11" s="0"/>
      <c r="AI11" s="0"/>
      <c r="AJ11" s="0"/>
      <c r="AK11" s="0"/>
      <c r="AL11" s="0"/>
      <c r="AM11" s="0"/>
    </row>
    <row r="12" customFormat="false" ht="14.25" hidden="false" customHeight="true" outlineLevel="0" collapsed="false">
      <c r="A12" s="169" t="s">
        <v>153</v>
      </c>
      <c r="B12" s="171"/>
      <c r="C12" s="171"/>
      <c r="D12" s="171"/>
      <c r="E12" s="172"/>
      <c r="F12" s="173"/>
      <c r="G12" s="171"/>
      <c r="H12" s="174"/>
      <c r="I12" s="171"/>
      <c r="J12" s="174"/>
      <c r="K12" s="171"/>
      <c r="L12" s="171"/>
      <c r="M12" s="171"/>
      <c r="N12" s="171"/>
      <c r="O12" s="171"/>
      <c r="P12" s="171"/>
      <c r="Q12" s="171"/>
      <c r="R12" s="171"/>
      <c r="S12" s="161"/>
      <c r="T12" s="177"/>
      <c r="U12" s="176"/>
      <c r="V12" s="0"/>
      <c r="AG12" s="0"/>
      <c r="AH12" s="0"/>
      <c r="AI12" s="0"/>
      <c r="AJ12" s="0"/>
      <c r="AK12" s="0"/>
      <c r="AL12" s="0"/>
      <c r="AM12" s="0"/>
    </row>
    <row r="13" customFormat="false" ht="12.75" hidden="false" customHeight="false" outlineLevel="0" collapsed="false">
      <c r="A13" s="169" t="s">
        <v>153</v>
      </c>
      <c r="B13" s="171"/>
      <c r="C13" s="171"/>
      <c r="D13" s="171"/>
      <c r="E13" s="172"/>
      <c r="F13" s="173"/>
      <c r="G13" s="171"/>
      <c r="H13" s="174"/>
      <c r="I13" s="171"/>
      <c r="J13" s="174"/>
      <c r="K13" s="171"/>
      <c r="L13" s="171"/>
      <c r="M13" s="171"/>
      <c r="N13" s="171"/>
      <c r="O13" s="171"/>
      <c r="P13" s="171"/>
      <c r="Q13" s="171"/>
      <c r="R13" s="171"/>
      <c r="S13" s="161"/>
      <c r="T13" s="177"/>
      <c r="U13" s="176"/>
      <c r="V13" s="0"/>
      <c r="AG13" s="0"/>
      <c r="AH13" s="0"/>
      <c r="AI13" s="0"/>
      <c r="AJ13" s="0"/>
      <c r="AK13" s="0"/>
      <c r="AL13" s="0"/>
      <c r="AM13" s="0"/>
    </row>
    <row r="14" s="119" customFormat="true" ht="13.5" hidden="false" customHeight="true" outlineLevel="0" collapsed="false">
      <c r="A14" s="27" t="s">
        <v>155</v>
      </c>
      <c r="B14" s="178" t="s">
        <v>154</v>
      </c>
      <c r="C14" s="178" t="s">
        <v>154</v>
      </c>
      <c r="D14" s="179"/>
      <c r="E14" s="180"/>
      <c r="F14" s="180"/>
      <c r="G14" s="178" t="s">
        <v>154</v>
      </c>
      <c r="H14" s="181"/>
      <c r="I14" s="179"/>
      <c r="J14" s="181"/>
      <c r="K14" s="179"/>
      <c r="L14" s="179"/>
      <c r="M14" s="179"/>
      <c r="N14" s="179"/>
      <c r="O14" s="179"/>
      <c r="P14" s="179"/>
      <c r="Q14" s="179"/>
      <c r="R14" s="179"/>
      <c r="S14" s="161"/>
      <c r="T14" s="182"/>
      <c r="U14" s="183"/>
      <c r="V14" s="0"/>
      <c r="W14" s="184"/>
      <c r="X14" s="133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</row>
    <row r="15" customFormat="false" ht="12.75" hidden="false" customHeight="false" outlineLevel="0" collapsed="false">
      <c r="A15" s="27" t="s">
        <v>156</v>
      </c>
      <c r="B15" s="178" t="s">
        <v>154</v>
      </c>
      <c r="C15" s="178" t="s">
        <v>154</v>
      </c>
      <c r="D15" s="186"/>
      <c r="E15" s="187"/>
      <c r="F15" s="187" t="s">
        <v>157</v>
      </c>
      <c r="G15" s="178" t="s">
        <v>154</v>
      </c>
      <c r="H15" s="188"/>
      <c r="I15" s="189"/>
      <c r="J15" s="188"/>
      <c r="K15" s="189"/>
      <c r="L15" s="189"/>
      <c r="M15" s="189"/>
      <c r="N15" s="189"/>
      <c r="O15" s="189"/>
      <c r="P15" s="189"/>
      <c r="Q15" s="189"/>
      <c r="R15" s="186"/>
      <c r="S15" s="161"/>
      <c r="T15" s="190"/>
      <c r="U15" s="191"/>
      <c r="V15" s="0"/>
      <c r="AK15" s="0"/>
      <c r="AL15" s="0"/>
      <c r="AM15" s="0"/>
    </row>
    <row r="16" customFormat="false" ht="12.75" hidden="false" customHeight="false" outlineLevel="0" collapsed="false">
      <c r="A16" s="17" t="s">
        <v>158</v>
      </c>
      <c r="B16" s="187"/>
      <c r="C16" s="187"/>
      <c r="D16" s="186"/>
      <c r="E16" s="187"/>
      <c r="F16" s="187"/>
      <c r="G16" s="189"/>
      <c r="H16" s="188"/>
      <c r="I16" s="189"/>
      <c r="J16" s="192"/>
      <c r="K16" s="18"/>
      <c r="L16" s="18"/>
      <c r="M16" s="189"/>
      <c r="N16" s="189"/>
      <c r="O16" s="189"/>
      <c r="P16" s="189"/>
      <c r="Q16" s="189"/>
      <c r="R16" s="186"/>
      <c r="S16" s="161"/>
      <c r="T16" s="190"/>
      <c r="U16" s="191"/>
      <c r="V16" s="0"/>
      <c r="AK16" s="0"/>
      <c r="AL16" s="0"/>
      <c r="AM16" s="0"/>
    </row>
    <row r="17" customFormat="false" ht="12.75" hidden="false" customHeight="false" outlineLevel="0" collapsed="false">
      <c r="A17" s="17" t="s">
        <v>7</v>
      </c>
      <c r="B17" s="187"/>
      <c r="C17" s="193" t="n">
        <f aca="false">'итог осн.долг'!C16</f>
        <v>0</v>
      </c>
      <c r="D17" s="194"/>
      <c r="E17" s="194"/>
      <c r="F17" s="194"/>
      <c r="G17" s="194" t="n">
        <f aca="false">'расчет процентов2'!G8</f>
        <v>0</v>
      </c>
      <c r="H17" s="195" t="n">
        <f aca="false">'расчет процентов2'!H11</f>
        <v>0</v>
      </c>
      <c r="I17" s="195" t="n">
        <f aca="false">'расчет процентов2'!I11</f>
        <v>0</v>
      </c>
      <c r="J17" s="195" t="n">
        <f aca="false">'расчет процентов2'!J11</f>
        <v>0</v>
      </c>
      <c r="K17" s="195" t="n">
        <f aca="false">'расчет процентов2'!K11</f>
        <v>0</v>
      </c>
      <c r="L17" s="194" t="n">
        <f aca="false">'расчет процентов2'!L11</f>
        <v>0</v>
      </c>
      <c r="M17" s="194" t="n">
        <f aca="false">'расчет процентов2'!M11</f>
        <v>0</v>
      </c>
      <c r="N17" s="194" t="n">
        <f aca="false">'расчет процентов2'!N11</f>
        <v>0</v>
      </c>
      <c r="O17" s="194" t="n">
        <f aca="false">'расчет процентов2'!O11</f>
        <v>0</v>
      </c>
      <c r="P17" s="194" t="n">
        <f aca="false">'расчет процентов2'!P11</f>
        <v>0</v>
      </c>
      <c r="Q17" s="194" t="n">
        <f aca="false">'расчет процентов2'!Q11</f>
        <v>0</v>
      </c>
      <c r="R17" s="194" t="n">
        <f aca="false">'расчет процентов2'!R11</f>
        <v>0</v>
      </c>
      <c r="S17" s="196" t="n">
        <f aca="false">'расчет процентов2'!S11</f>
        <v>0</v>
      </c>
      <c r="T17" s="197" t="n">
        <f aca="false">'расчет процентов2'!T11</f>
        <v>0</v>
      </c>
      <c r="U17" s="198"/>
      <c r="V17" s="0"/>
      <c r="AK17" s="0"/>
      <c r="AL17" s="0"/>
      <c r="AM17" s="0"/>
    </row>
    <row r="18" customFormat="false" ht="25.5" hidden="false" customHeight="false" outlineLevel="0" collapsed="false">
      <c r="A18" s="17" t="s">
        <v>159</v>
      </c>
      <c r="B18" s="172"/>
      <c r="C18" s="199"/>
      <c r="D18" s="200"/>
      <c r="E18" s="200"/>
      <c r="F18" s="200" t="s">
        <v>154</v>
      </c>
      <c r="G18" s="200"/>
      <c r="H18" s="201"/>
      <c r="I18" s="200"/>
      <c r="J18" s="195"/>
      <c r="K18" s="194"/>
      <c r="L18" s="194"/>
      <c r="M18" s="200"/>
      <c r="N18" s="200"/>
      <c r="O18" s="200"/>
      <c r="P18" s="200"/>
      <c r="Q18" s="200"/>
      <c r="R18" s="200"/>
      <c r="S18" s="202" t="n">
        <f aca="false">SUM(G18:R18)</f>
        <v>0</v>
      </c>
      <c r="T18" s="203"/>
      <c r="U18" s="204"/>
      <c r="V18" s="0"/>
      <c r="AK18" s="0"/>
      <c r="AL18" s="0"/>
      <c r="AM18" s="0"/>
    </row>
    <row r="19" customFormat="false" ht="51" hidden="false" customHeight="false" outlineLevel="0" collapsed="false">
      <c r="A19" s="17" t="s">
        <v>9</v>
      </c>
      <c r="B19" s="172"/>
      <c r="C19" s="199" t="n">
        <f aca="false">'итог осн.долг'!C18</f>
        <v>26193.86</v>
      </c>
      <c r="D19" s="200"/>
      <c r="E19" s="200" t="s">
        <v>154</v>
      </c>
      <c r="F19" s="200" t="s">
        <v>154</v>
      </c>
      <c r="G19" s="200" t="s">
        <v>154</v>
      </c>
      <c r="H19" s="201" t="s">
        <v>154</v>
      </c>
      <c r="I19" s="200" t="s">
        <v>154</v>
      </c>
      <c r="J19" s="201" t="s">
        <v>154</v>
      </c>
      <c r="K19" s="200" t="s">
        <v>154</v>
      </c>
      <c r="L19" s="200" t="s">
        <v>154</v>
      </c>
      <c r="M19" s="200" t="s">
        <v>154</v>
      </c>
      <c r="N19" s="200" t="s">
        <v>160</v>
      </c>
      <c r="O19" s="200"/>
      <c r="P19" s="200"/>
      <c r="Q19" s="200" t="n">
        <v>0</v>
      </c>
      <c r="R19" s="200"/>
      <c r="S19" s="196" t="n">
        <f aca="false">SUM(G19:R19)</f>
        <v>0</v>
      </c>
      <c r="T19" s="203"/>
      <c r="U19" s="204"/>
      <c r="V19" s="0"/>
      <c r="AK19" s="0"/>
      <c r="AL19" s="0"/>
      <c r="AM19" s="0"/>
    </row>
    <row r="20" customFormat="false" ht="25.5" hidden="false" customHeight="true" outlineLevel="0" collapsed="false">
      <c r="A20" s="17" t="s">
        <v>10</v>
      </c>
      <c r="B20" s="172"/>
      <c r="C20" s="199" t="n">
        <f aca="false">'итог осн.долг'!C19</f>
        <v>10037</v>
      </c>
      <c r="D20" s="200" t="s">
        <v>154</v>
      </c>
      <c r="E20" s="200"/>
      <c r="F20" s="200" t="s">
        <v>154</v>
      </c>
      <c r="G20" s="205"/>
      <c r="H20" s="205" t="n">
        <f aca="false">'расчет процентов'!B6</f>
        <v>0</v>
      </c>
      <c r="I20" s="205" t="n">
        <f aca="false">'расчет процентов'!B7</f>
        <v>0</v>
      </c>
      <c r="J20" s="205" t="n">
        <f aca="false">'расчет процентов'!B8</f>
        <v>0</v>
      </c>
      <c r="K20" s="205" t="n">
        <f aca="false">'расчет процентов'!B9</f>
        <v>0</v>
      </c>
      <c r="L20" s="205" t="n">
        <f aca="false">'расчет процентов'!B10</f>
        <v>85.94</v>
      </c>
      <c r="M20" s="205" t="n">
        <f aca="false">'расчет процентов'!B11</f>
        <v>73.04</v>
      </c>
      <c r="N20" s="205" t="n">
        <f aca="false">'расчет процентов'!B12</f>
        <v>60.15</v>
      </c>
      <c r="O20" s="205" t="n">
        <f aca="false">'расчет процентов'!B13</f>
        <v>47.25</v>
      </c>
      <c r="P20" s="206" t="n">
        <f aca="false">'расчет процентов'!B14</f>
        <v>20.93</v>
      </c>
      <c r="Q20" s="206" t="n">
        <f aca="false">'расчет процентов'!B15</f>
        <v>7.53</v>
      </c>
      <c r="R20" s="206" t="n">
        <f aca="false">'расчет процентов'!B16</f>
        <v>-5.83</v>
      </c>
      <c r="S20" s="196" t="n">
        <f aca="false">SUM(G20:R20)</f>
        <v>289.01</v>
      </c>
      <c r="T20" s="207" t="n">
        <f aca="false">'расчет процентов'!E21</f>
        <v>613.53</v>
      </c>
      <c r="U20" s="208"/>
      <c r="V20" s="0"/>
      <c r="W20" s="209" t="s">
        <v>154</v>
      </c>
      <c r="X20" s="209" t="s">
        <v>154</v>
      </c>
      <c r="Y20" s="209" t="s">
        <v>154</v>
      </c>
      <c r="Z20" s="209" t="s">
        <v>154</v>
      </c>
      <c r="AA20" s="209"/>
      <c r="AK20" s="0"/>
      <c r="AL20" s="0"/>
      <c r="AM20" s="0"/>
    </row>
    <row r="21" customFormat="false" ht="12.75" hidden="false" customHeight="false" outlineLevel="0" collapsed="false">
      <c r="A21" s="27" t="s">
        <v>161</v>
      </c>
      <c r="B21" s="178" t="s">
        <v>154</v>
      </c>
      <c r="C21" s="210" t="n">
        <f aca="false">SUM(C17:C20)</f>
        <v>36230.86</v>
      </c>
      <c r="D21" s="211"/>
      <c r="E21" s="211"/>
      <c r="F21" s="211"/>
      <c r="G21" s="211" t="n">
        <f aca="false">SUM(G17:G20)</f>
        <v>0</v>
      </c>
      <c r="H21" s="211" t="n">
        <f aca="false">SUM(H17:H20)</f>
        <v>0</v>
      </c>
      <c r="I21" s="211" t="n">
        <f aca="false">SUM(I17:I20)</f>
        <v>0</v>
      </c>
      <c r="J21" s="211" t="n">
        <f aca="false">SUM(J17:J20)</f>
        <v>0</v>
      </c>
      <c r="K21" s="211" t="n">
        <f aca="false">SUM(K17:K20)</f>
        <v>0</v>
      </c>
      <c r="L21" s="211" t="n">
        <f aca="false">SUM(L17:L20)</f>
        <v>85.94</v>
      </c>
      <c r="M21" s="211" t="n">
        <f aca="false">SUM(M17:M20)</f>
        <v>73.04</v>
      </c>
      <c r="N21" s="211" t="n">
        <f aca="false">SUM(N17:N20)</f>
        <v>60.15</v>
      </c>
      <c r="O21" s="211" t="n">
        <f aca="false">SUM(O17:O20)</f>
        <v>47.25</v>
      </c>
      <c r="P21" s="211" t="n">
        <f aca="false">SUM(P17:P20)</f>
        <v>20.93</v>
      </c>
      <c r="Q21" s="211" t="n">
        <f aca="false">SUM(Q17:Q20)</f>
        <v>7.53</v>
      </c>
      <c r="R21" s="211" t="n">
        <f aca="false">SUM(R17:R20)</f>
        <v>-5.83</v>
      </c>
      <c r="S21" s="212" t="n">
        <f aca="false">SUM(S17:S20)</f>
        <v>289.01</v>
      </c>
      <c r="T21" s="207" t="n">
        <f aca="false">SUM(T17:T20)</f>
        <v>613.53</v>
      </c>
      <c r="U21" s="208"/>
      <c r="V21" s="0"/>
      <c r="AK21" s="0"/>
      <c r="AL21" s="0"/>
      <c r="AM21" s="0"/>
    </row>
    <row r="22" customFormat="false" ht="13.5" hidden="false" customHeight="false" outlineLevel="0" collapsed="false">
      <c r="A22" s="213"/>
      <c r="B22" s="214"/>
      <c r="C22" s="215" t="s">
        <v>154</v>
      </c>
      <c r="D22" s="208"/>
      <c r="E22" s="208"/>
      <c r="F22" s="208"/>
      <c r="G22" s="208"/>
      <c r="H22" s="216" t="s">
        <v>154</v>
      </c>
      <c r="I22" s="208"/>
      <c r="J22" s="216"/>
      <c r="K22" s="208"/>
      <c r="L22" s="208"/>
      <c r="M22" s="208"/>
      <c r="N22" s="208"/>
      <c r="O22" s="208"/>
      <c r="P22" s="208"/>
      <c r="Q22" s="208" t="s">
        <v>154</v>
      </c>
      <c r="R22" s="208"/>
      <c r="S22" s="208" t="s">
        <v>154</v>
      </c>
      <c r="T22" s="217"/>
      <c r="U22" s="208"/>
      <c r="V22" s="0"/>
      <c r="AK22" s="0"/>
      <c r="AL22" s="0"/>
      <c r="AM22" s="0"/>
    </row>
    <row r="23" customFormat="false" ht="13.5" hidden="false" customHeight="false" outlineLevel="0" collapsed="false">
      <c r="A23" s="218" t="s">
        <v>162</v>
      </c>
      <c r="B23" s="219" t="s">
        <v>154</v>
      </c>
      <c r="C23" s="220" t="n">
        <f aca="false">C21</f>
        <v>36230.86</v>
      </c>
      <c r="D23" s="221"/>
      <c r="E23" s="221"/>
      <c r="F23" s="221"/>
      <c r="G23" s="221" t="n">
        <f aca="false">G21</f>
        <v>0</v>
      </c>
      <c r="H23" s="221" t="n">
        <f aca="false">H21</f>
        <v>0</v>
      </c>
      <c r="I23" s="221" t="n">
        <f aca="false">I21</f>
        <v>0</v>
      </c>
      <c r="J23" s="221" t="n">
        <f aca="false">J21</f>
        <v>0</v>
      </c>
      <c r="K23" s="221" t="n">
        <f aca="false">K21</f>
        <v>0</v>
      </c>
      <c r="L23" s="221" t="n">
        <f aca="false">L21</f>
        <v>85.94</v>
      </c>
      <c r="M23" s="221" t="n">
        <f aca="false">M21</f>
        <v>73.04</v>
      </c>
      <c r="N23" s="221" t="n">
        <f aca="false">N21</f>
        <v>60.15</v>
      </c>
      <c r="O23" s="221" t="n">
        <f aca="false">O21</f>
        <v>47.25</v>
      </c>
      <c r="P23" s="221" t="n">
        <f aca="false">P21</f>
        <v>20.93</v>
      </c>
      <c r="Q23" s="221" t="n">
        <f aca="false">Q21</f>
        <v>7.53</v>
      </c>
      <c r="R23" s="221" t="n">
        <f aca="false">R21</f>
        <v>-5.83</v>
      </c>
      <c r="S23" s="222" t="n">
        <f aca="false">S21</f>
        <v>289.01</v>
      </c>
      <c r="T23" s="221" t="n">
        <f aca="false">T21</f>
        <v>613.53</v>
      </c>
      <c r="U23" s="208"/>
      <c r="V23" s="0"/>
      <c r="W23" s="223"/>
      <c r="X23" s="223"/>
      <c r="AK23" s="0"/>
      <c r="AL23" s="0"/>
      <c r="AM23" s="0"/>
    </row>
    <row r="24" customFormat="false" ht="12.75" hidden="false" customHeight="false" outlineLevel="0" collapsed="false">
      <c r="A24" s="134" t="str">
        <f aca="false">A37</f>
        <v>ИТОГО в рублях</v>
      </c>
      <c r="B24" s="224"/>
      <c r="C24" s="225" t="s">
        <v>154</v>
      </c>
      <c r="D24" s="224"/>
      <c r="E24" s="226"/>
      <c r="F24" s="226"/>
      <c r="G24" s="224"/>
      <c r="H24" s="227"/>
      <c r="I24" s="224" t="s">
        <v>154</v>
      </c>
      <c r="J24" s="227"/>
      <c r="K24" s="224"/>
      <c r="L24" s="224"/>
      <c r="M24" s="224"/>
      <c r="N24" s="224"/>
      <c r="O24" s="224"/>
      <c r="P24" s="224"/>
      <c r="Q24" s="224"/>
      <c r="R24" s="224"/>
      <c r="S24" s="225" t="s">
        <v>154</v>
      </c>
      <c r="T24" s="225"/>
      <c r="U24" s="224"/>
      <c r="V24" s="224"/>
      <c r="W24" s="224"/>
      <c r="X24" s="0"/>
    </row>
    <row r="25" customFormat="false" ht="13.5" hidden="false" customHeight="true" outlineLevel="0" collapsed="false">
      <c r="B25" s="224"/>
      <c r="C25" s="225" t="s">
        <v>154</v>
      </c>
      <c r="D25" s="224"/>
      <c r="E25" s="226"/>
      <c r="F25" s="226"/>
      <c r="G25" s="224"/>
      <c r="H25" s="227"/>
      <c r="I25" s="224"/>
      <c r="J25" s="227"/>
      <c r="K25" s="224"/>
      <c r="L25" s="224"/>
      <c r="M25" s="224"/>
      <c r="N25" s="224"/>
      <c r="O25" s="224"/>
      <c r="P25" s="224"/>
      <c r="Q25" s="224"/>
      <c r="R25" s="224"/>
      <c r="S25" s="225" t="s">
        <v>154</v>
      </c>
      <c r="T25" s="225"/>
      <c r="U25" s="224"/>
      <c r="V25" s="224"/>
      <c r="W25" s="224"/>
      <c r="X25" s="0"/>
    </row>
    <row r="26" customFormat="false" ht="3" hidden="false" customHeight="true" outlineLevel="0" collapsed="false">
      <c r="B26" s="224"/>
      <c r="C26" s="225" t="s">
        <v>154</v>
      </c>
      <c r="D26" s="224"/>
      <c r="E26" s="226"/>
      <c r="F26" s="226"/>
      <c r="G26" s="224"/>
      <c r="H26" s="227"/>
      <c r="I26" s="224"/>
      <c r="J26" s="227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</row>
    <row r="27" customFormat="false" ht="2.25" hidden="false" customHeight="true" outlineLevel="0" collapsed="false"/>
    <row r="28" customFormat="false" ht="40.5" hidden="false" customHeight="true" outlineLevel="0" collapsed="false">
      <c r="A28" s="142" t="s">
        <v>132</v>
      </c>
      <c r="B28" s="142" t="s">
        <v>133</v>
      </c>
      <c r="C28" s="142"/>
      <c r="D28" s="142" t="s">
        <v>134</v>
      </c>
      <c r="E28" s="142"/>
      <c r="F28" s="143" t="s">
        <v>163</v>
      </c>
      <c r="G28" s="228" t="s">
        <v>164</v>
      </c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145"/>
      <c r="W28" s="0"/>
      <c r="Z28" s="141"/>
      <c r="AM28" s="0"/>
    </row>
    <row r="29" customFormat="false" ht="13.5" hidden="false" customHeight="false" outlineLevel="0" collapsed="false">
      <c r="A29" s="142"/>
      <c r="B29" s="142"/>
      <c r="C29" s="142"/>
      <c r="D29" s="142"/>
      <c r="E29" s="142"/>
      <c r="F29" s="143"/>
      <c r="G29" s="146" t="n">
        <v>2010</v>
      </c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229" t="n">
        <v>2011</v>
      </c>
      <c r="U29" s="230"/>
      <c r="X29" s="141"/>
      <c r="AK29" s="0"/>
      <c r="AL29" s="0"/>
      <c r="AM29" s="0"/>
    </row>
    <row r="30" customFormat="false" ht="26.25" hidden="false" customHeight="true" outlineLevel="0" collapsed="false">
      <c r="A30" s="142"/>
      <c r="B30" s="142" t="s">
        <v>137</v>
      </c>
      <c r="C30" s="142" t="s">
        <v>138</v>
      </c>
      <c r="D30" s="149" t="s">
        <v>137</v>
      </c>
      <c r="E30" s="150" t="s">
        <v>138</v>
      </c>
      <c r="F30" s="143"/>
      <c r="G30" s="151" t="s">
        <v>139</v>
      </c>
      <c r="H30" s="152" t="s">
        <v>140</v>
      </c>
      <c r="I30" s="142" t="s">
        <v>141</v>
      </c>
      <c r="J30" s="152" t="s">
        <v>142</v>
      </c>
      <c r="K30" s="142" t="s">
        <v>143</v>
      </c>
      <c r="L30" s="142" t="s">
        <v>144</v>
      </c>
      <c r="M30" s="142" t="s">
        <v>145</v>
      </c>
      <c r="N30" s="142" t="s">
        <v>146</v>
      </c>
      <c r="O30" s="142" t="s">
        <v>147</v>
      </c>
      <c r="P30" s="142" t="s">
        <v>148</v>
      </c>
      <c r="Q30" s="142" t="s">
        <v>149</v>
      </c>
      <c r="R30" s="142" t="s">
        <v>150</v>
      </c>
      <c r="S30" s="153" t="s">
        <v>151</v>
      </c>
      <c r="T30" s="229"/>
      <c r="U30" s="230"/>
      <c r="AJ30" s="0"/>
      <c r="AK30" s="0"/>
      <c r="AL30" s="0"/>
      <c r="AM30" s="0"/>
    </row>
    <row r="31" s="134" customFormat="true" ht="12.75" hidden="false" customHeight="false" outlineLevel="0" collapsed="false">
      <c r="A31" s="26"/>
      <c r="B31" s="156"/>
      <c r="C31" s="156"/>
      <c r="D31" s="156"/>
      <c r="E31" s="157"/>
      <c r="F31" s="158"/>
      <c r="G31" s="159"/>
      <c r="H31" s="160"/>
      <c r="I31" s="159"/>
      <c r="J31" s="160"/>
      <c r="K31" s="159"/>
      <c r="L31" s="159"/>
      <c r="M31" s="159"/>
      <c r="N31" s="159"/>
      <c r="O31" s="159"/>
      <c r="P31" s="159"/>
      <c r="Q31" s="159"/>
      <c r="R31" s="159"/>
      <c r="S31" s="231"/>
      <c r="T31" s="162"/>
    </row>
    <row r="32" s="134" customFormat="true" ht="12.75" hidden="false" customHeight="false" outlineLevel="0" collapsed="false">
      <c r="A32" s="27" t="s">
        <v>152</v>
      </c>
      <c r="B32" s="163"/>
      <c r="C32" s="163"/>
      <c r="D32" s="163"/>
      <c r="E32" s="164"/>
      <c r="F32" s="165"/>
      <c r="G32" s="166"/>
      <c r="H32" s="167"/>
      <c r="I32" s="166"/>
      <c r="J32" s="167"/>
      <c r="K32" s="166"/>
      <c r="L32" s="166"/>
      <c r="M32" s="166"/>
      <c r="N32" s="166"/>
      <c r="O32" s="166"/>
      <c r="P32" s="166"/>
      <c r="Q32" s="166"/>
      <c r="R32" s="166"/>
      <c r="S32" s="231"/>
      <c r="T32" s="168"/>
    </row>
    <row r="33" customFormat="false" ht="12.75" hidden="false" customHeight="false" outlineLevel="0" collapsed="false">
      <c r="A33" s="169" t="s">
        <v>153</v>
      </c>
      <c r="B33" s="170" t="s">
        <v>154</v>
      </c>
      <c r="C33" s="170" t="s">
        <v>154</v>
      </c>
      <c r="D33" s="171"/>
      <c r="E33" s="172"/>
      <c r="F33" s="173"/>
      <c r="G33" s="170" t="s">
        <v>154</v>
      </c>
      <c r="H33" s="174"/>
      <c r="I33" s="171"/>
      <c r="J33" s="174"/>
      <c r="K33" s="171"/>
      <c r="L33" s="171"/>
      <c r="M33" s="171"/>
      <c r="N33" s="171"/>
      <c r="O33" s="171"/>
      <c r="P33" s="171"/>
      <c r="Q33" s="171"/>
      <c r="R33" s="171"/>
      <c r="S33" s="231"/>
      <c r="T33" s="177"/>
      <c r="U33" s="176"/>
      <c r="AF33" s="0"/>
      <c r="AG33" s="0"/>
      <c r="AH33" s="0"/>
      <c r="AI33" s="0"/>
      <c r="AJ33" s="0"/>
      <c r="AK33" s="0"/>
      <c r="AL33" s="0"/>
      <c r="AM33" s="0"/>
    </row>
    <row r="34" customFormat="false" ht="14.25" hidden="false" customHeight="true" outlineLevel="0" collapsed="false">
      <c r="A34" s="169" t="s">
        <v>153</v>
      </c>
      <c r="B34" s="171"/>
      <c r="C34" s="171"/>
      <c r="D34" s="171"/>
      <c r="E34" s="172"/>
      <c r="F34" s="173"/>
      <c r="G34" s="171"/>
      <c r="H34" s="174"/>
      <c r="I34" s="171"/>
      <c r="J34" s="174"/>
      <c r="K34" s="171"/>
      <c r="L34" s="171"/>
      <c r="M34" s="171"/>
      <c r="N34" s="171"/>
      <c r="O34" s="171"/>
      <c r="P34" s="171"/>
      <c r="Q34" s="171"/>
      <c r="R34" s="171"/>
      <c r="S34" s="231"/>
      <c r="T34" s="177"/>
      <c r="U34" s="176"/>
      <c r="AF34" s="0"/>
      <c r="AG34" s="0"/>
      <c r="AH34" s="0"/>
      <c r="AI34" s="0"/>
      <c r="AJ34" s="0"/>
      <c r="AK34" s="0"/>
      <c r="AL34" s="0"/>
      <c r="AM34" s="0"/>
    </row>
    <row r="35" customFormat="false" ht="12.75" hidden="false" customHeight="false" outlineLevel="0" collapsed="false">
      <c r="A35" s="169" t="s">
        <v>153</v>
      </c>
      <c r="B35" s="171"/>
      <c r="C35" s="171"/>
      <c r="D35" s="171"/>
      <c r="E35" s="172"/>
      <c r="F35" s="173"/>
      <c r="G35" s="171"/>
      <c r="H35" s="174"/>
      <c r="I35" s="171"/>
      <c r="J35" s="174"/>
      <c r="K35" s="171"/>
      <c r="L35" s="171"/>
      <c r="M35" s="171"/>
      <c r="N35" s="171"/>
      <c r="O35" s="171"/>
      <c r="P35" s="171"/>
      <c r="Q35" s="171"/>
      <c r="R35" s="171"/>
      <c r="S35" s="231"/>
      <c r="T35" s="177"/>
      <c r="U35" s="176"/>
      <c r="AF35" s="0"/>
      <c r="AG35" s="0"/>
      <c r="AH35" s="0"/>
      <c r="AI35" s="0"/>
      <c r="AJ35" s="0"/>
      <c r="AK35" s="0"/>
      <c r="AL35" s="0"/>
      <c r="AM35" s="0"/>
    </row>
    <row r="36" s="119" customFormat="true" ht="13.5" hidden="false" customHeight="true" outlineLevel="0" collapsed="false">
      <c r="A36" s="27" t="s">
        <v>155</v>
      </c>
      <c r="B36" s="178" t="s">
        <v>154</v>
      </c>
      <c r="C36" s="178" t="s">
        <v>154</v>
      </c>
      <c r="D36" s="179"/>
      <c r="E36" s="180"/>
      <c r="F36" s="180"/>
      <c r="G36" s="178" t="s">
        <v>154</v>
      </c>
      <c r="H36" s="181"/>
      <c r="I36" s="179"/>
      <c r="J36" s="181"/>
      <c r="K36" s="179"/>
      <c r="L36" s="179"/>
      <c r="M36" s="179"/>
      <c r="N36" s="179"/>
      <c r="O36" s="179"/>
      <c r="P36" s="179"/>
      <c r="Q36" s="179"/>
      <c r="R36" s="179"/>
      <c r="S36" s="231"/>
      <c r="T36" s="182"/>
      <c r="U36" s="183"/>
      <c r="V36" s="184"/>
      <c r="W36" s="133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</row>
    <row r="37" customFormat="false" ht="12.75" hidden="false" customHeight="false" outlineLevel="0" collapsed="false">
      <c r="A37" s="27" t="s">
        <v>156</v>
      </c>
      <c r="B37" s="178" t="s">
        <v>154</v>
      </c>
      <c r="C37" s="178" t="s">
        <v>154</v>
      </c>
      <c r="D37" s="186"/>
      <c r="E37" s="187"/>
      <c r="F37" s="187"/>
      <c r="G37" s="178" t="s">
        <v>154</v>
      </c>
      <c r="H37" s="188"/>
      <c r="I37" s="186"/>
      <c r="J37" s="188"/>
      <c r="K37" s="186"/>
      <c r="L37" s="186"/>
      <c r="M37" s="186"/>
      <c r="N37" s="186"/>
      <c r="O37" s="186"/>
      <c r="P37" s="186"/>
      <c r="Q37" s="186"/>
      <c r="R37" s="186"/>
      <c r="S37" s="231"/>
      <c r="T37" s="190"/>
      <c r="U37" s="191"/>
      <c r="AJ37" s="0"/>
      <c r="AK37" s="0"/>
      <c r="AL37" s="0"/>
      <c r="AM37" s="0"/>
    </row>
    <row r="38" customFormat="false" ht="12.75" hidden="false" customHeight="false" outlineLevel="0" collapsed="false">
      <c r="A38" s="17" t="s">
        <v>158</v>
      </c>
      <c r="B38" s="187"/>
      <c r="C38" s="187"/>
      <c r="D38" s="186"/>
      <c r="E38" s="187"/>
      <c r="F38" s="187"/>
      <c r="G38" s="187"/>
      <c r="H38" s="188"/>
      <c r="I38" s="186"/>
      <c r="J38" s="188"/>
      <c r="K38" s="186"/>
      <c r="L38" s="186"/>
      <c r="M38" s="186"/>
      <c r="N38" s="186"/>
      <c r="O38" s="186"/>
      <c r="P38" s="186"/>
      <c r="Q38" s="186"/>
      <c r="R38" s="186"/>
      <c r="S38" s="231"/>
      <c r="T38" s="190"/>
      <c r="U38" s="191"/>
      <c r="AJ38" s="0"/>
      <c r="AK38" s="0"/>
      <c r="AL38" s="0"/>
      <c r="AM38" s="0"/>
    </row>
    <row r="39" customFormat="false" ht="12.75" hidden="false" customHeight="false" outlineLevel="0" collapsed="false">
      <c r="A39" s="17" t="s">
        <v>7</v>
      </c>
      <c r="B39" s="187"/>
      <c r="C39" s="164" t="n">
        <f aca="false">C17</f>
        <v>0</v>
      </c>
      <c r="D39" s="232"/>
      <c r="E39" s="232"/>
      <c r="F39" s="232"/>
      <c r="G39" s="232" t="n">
        <v>1115.59</v>
      </c>
      <c r="H39" s="233" t="n">
        <v>959.32</v>
      </c>
      <c r="I39" s="232" t="n">
        <v>672.23</v>
      </c>
      <c r="J39" s="233" t="n">
        <v>556.64</v>
      </c>
      <c r="K39" s="232" t="n">
        <v>448.92</v>
      </c>
      <c r="L39" s="234"/>
      <c r="M39" s="232"/>
      <c r="N39" s="232"/>
      <c r="O39" s="194"/>
      <c r="P39" s="232"/>
      <c r="Q39" s="232"/>
      <c r="R39" s="232"/>
      <c r="S39" s="235" t="n">
        <f aca="false">SUM(G39:R39)</f>
        <v>3752.7</v>
      </c>
      <c r="T39" s="236"/>
      <c r="U39" s="237"/>
      <c r="AJ39" s="0"/>
      <c r="AK39" s="0"/>
      <c r="AL39" s="0"/>
      <c r="AM39" s="0"/>
    </row>
    <row r="40" customFormat="false" ht="25.5" hidden="false" customHeight="false" outlineLevel="0" collapsed="false">
      <c r="A40" s="17" t="s">
        <v>8</v>
      </c>
      <c r="B40" s="170" t="s">
        <v>154</v>
      </c>
      <c r="C40" s="193" t="s">
        <v>165</v>
      </c>
      <c r="D40" s="238"/>
      <c r="E40" s="239" t="n">
        <v>0</v>
      </c>
      <c r="F40" s="239"/>
      <c r="G40" s="193" t="s">
        <v>154</v>
      </c>
      <c r="H40" s="240"/>
      <c r="I40" s="238"/>
      <c r="J40" s="240"/>
      <c r="K40" s="238"/>
      <c r="L40" s="238"/>
      <c r="M40" s="238"/>
      <c r="N40" s="238"/>
      <c r="O40" s="238"/>
      <c r="P40" s="238"/>
      <c r="Q40" s="238"/>
      <c r="R40" s="238"/>
      <c r="S40" s="241" t="n">
        <f aca="false">SUM(G40:R40)</f>
        <v>0</v>
      </c>
      <c r="T40" s="242"/>
      <c r="U40" s="243"/>
      <c r="AJ40" s="0"/>
      <c r="AK40" s="0"/>
      <c r="AL40" s="0"/>
      <c r="AM40" s="0"/>
    </row>
    <row r="41" customFormat="false" ht="51" hidden="false" customHeight="false" outlineLevel="0" collapsed="false">
      <c r="A41" s="17" t="s">
        <v>9</v>
      </c>
      <c r="B41" s="172"/>
      <c r="C41" s="244" t="n">
        <f aca="false">C19</f>
        <v>26193.86</v>
      </c>
      <c r="D41" s="238"/>
      <c r="E41" s="239" t="s">
        <v>154</v>
      </c>
      <c r="F41" s="239"/>
      <c r="G41" s="239"/>
      <c r="H41" s="240"/>
      <c r="I41" s="238"/>
      <c r="J41" s="245"/>
      <c r="K41" s="246"/>
      <c r="L41" s="246"/>
      <c r="M41" s="246"/>
      <c r="N41" s="247"/>
      <c r="O41" s="248"/>
      <c r="P41" s="249"/>
      <c r="Q41" s="247"/>
      <c r="R41" s="247"/>
      <c r="S41" s="235" t="n">
        <f aca="false">SUM(G41:R41)</f>
        <v>0</v>
      </c>
      <c r="T41" s="242"/>
      <c r="U41" s="243"/>
      <c r="AJ41" s="0"/>
      <c r="AK41" s="0"/>
      <c r="AL41" s="0"/>
      <c r="AM41" s="0"/>
    </row>
    <row r="42" customFormat="false" ht="25.5" hidden="false" customHeight="true" outlineLevel="0" collapsed="false">
      <c r="A42" s="17" t="s">
        <v>10</v>
      </c>
      <c r="B42" s="172"/>
      <c r="C42" s="244" t="n">
        <f aca="false">C20</f>
        <v>10037</v>
      </c>
      <c r="D42" s="238"/>
      <c r="E42" s="239"/>
      <c r="F42" s="239" t="s">
        <v>154</v>
      </c>
      <c r="G42" s="250"/>
      <c r="H42" s="251"/>
      <c r="I42" s="250"/>
      <c r="J42" s="245"/>
      <c r="K42" s="245"/>
      <c r="L42" s="246"/>
      <c r="M42" s="246" t="n">
        <v>0</v>
      </c>
      <c r="N42" s="246" t="n">
        <v>0</v>
      </c>
      <c r="O42" s="246" t="n">
        <v>0</v>
      </c>
      <c r="P42" s="246" t="n">
        <v>0</v>
      </c>
      <c r="Q42" s="246" t="n">
        <v>0</v>
      </c>
      <c r="R42" s="246" t="n">
        <v>0</v>
      </c>
      <c r="S42" s="241" t="n">
        <f aca="false">SUM(G42:R42)</f>
        <v>0</v>
      </c>
      <c r="T42" s="242"/>
      <c r="U42" s="243"/>
      <c r="AJ42" s="0"/>
      <c r="AK42" s="0"/>
      <c r="AL42" s="0"/>
      <c r="AM42" s="0"/>
    </row>
    <row r="43" customFormat="false" ht="13.5" hidden="false" customHeight="false" outlineLevel="0" collapsed="false">
      <c r="A43" s="252" t="s">
        <v>161</v>
      </c>
      <c r="B43" s="253" t="s">
        <v>154</v>
      </c>
      <c r="C43" s="254" t="n">
        <f aca="false">SUM(C39:C42)</f>
        <v>36230.86</v>
      </c>
      <c r="D43" s="254" t="n">
        <f aca="false">SUM(D39:D42)</f>
        <v>0</v>
      </c>
      <c r="E43" s="254" t="n">
        <f aca="false">SUM(E39:E42)</f>
        <v>0</v>
      </c>
      <c r="F43" s="254" t="n">
        <f aca="false">SUM(F39:F42)</f>
        <v>0</v>
      </c>
      <c r="G43" s="254" t="n">
        <f aca="false">SUM(G39:G42)</f>
        <v>1115.59</v>
      </c>
      <c r="H43" s="254" t="n">
        <f aca="false">SUM(H39:H42)</f>
        <v>959.32</v>
      </c>
      <c r="I43" s="254" t="n">
        <f aca="false">SUM(I39:I42)</f>
        <v>672.23</v>
      </c>
      <c r="J43" s="254" t="n">
        <f aca="false">SUM(J39:J42)</f>
        <v>556.64</v>
      </c>
      <c r="K43" s="254" t="n">
        <f aca="false">SUM(K39:K42)</f>
        <v>448.92</v>
      </c>
      <c r="L43" s="254" t="n">
        <f aca="false">SUM(L39:L42)</f>
        <v>0</v>
      </c>
      <c r="M43" s="254" t="n">
        <f aca="false">SUM(M39:M42)</f>
        <v>0</v>
      </c>
      <c r="N43" s="254" t="n">
        <f aca="false">SUM(N39:N42)</f>
        <v>0</v>
      </c>
      <c r="O43" s="254" t="n">
        <f aca="false">SUM(O39:O42)</f>
        <v>0</v>
      </c>
      <c r="P43" s="254" t="n">
        <f aca="false">SUM(P39:P42)</f>
        <v>0</v>
      </c>
      <c r="Q43" s="254" t="n">
        <f aca="false">SUM(Q39:Q42)</f>
        <v>0</v>
      </c>
      <c r="R43" s="254" t="n">
        <f aca="false">SUM(R39:R42)</f>
        <v>0</v>
      </c>
      <c r="S43" s="255" t="n">
        <f aca="false">SUM(S39:S42)</f>
        <v>3752.7</v>
      </c>
      <c r="T43" s="220" t="n">
        <f aca="false">SUM(T39:T42)</f>
        <v>0</v>
      </c>
      <c r="U43" s="215"/>
      <c r="AJ43" s="0"/>
      <c r="AK43" s="0"/>
      <c r="AL43" s="0"/>
      <c r="AM43" s="0"/>
    </row>
    <row r="44" customFormat="false" ht="13.5" hidden="false" customHeight="false" outlineLevel="0" collapsed="false">
      <c r="A44" s="256"/>
      <c r="B44" s="257"/>
      <c r="C44" s="258" t="s">
        <v>154</v>
      </c>
      <c r="D44" s="259"/>
      <c r="E44" s="258"/>
      <c r="F44" s="258" t="s">
        <v>154</v>
      </c>
      <c r="G44" s="260"/>
      <c r="H44" s="261"/>
      <c r="I44" s="260"/>
      <c r="J44" s="262"/>
      <c r="K44" s="259"/>
      <c r="L44" s="259"/>
      <c r="M44" s="263"/>
      <c r="N44" s="263"/>
      <c r="O44" s="259"/>
      <c r="P44" s="259"/>
      <c r="Q44" s="259"/>
      <c r="R44" s="259"/>
      <c r="S44" s="264"/>
      <c r="T44" s="265"/>
      <c r="U44" s="266"/>
      <c r="AJ44" s="0"/>
      <c r="AK44" s="0"/>
      <c r="AL44" s="0"/>
      <c r="AM44" s="0"/>
    </row>
    <row r="45" customFormat="false" ht="15" hidden="false" customHeight="false" outlineLevel="0" collapsed="false">
      <c r="A45" s="218" t="s">
        <v>162</v>
      </c>
      <c r="B45" s="219" t="s">
        <v>154</v>
      </c>
      <c r="C45" s="220" t="n">
        <f aca="false">C43</f>
        <v>36230.86</v>
      </c>
      <c r="D45" s="220"/>
      <c r="E45" s="220" t="n">
        <f aca="false">E43</f>
        <v>0</v>
      </c>
      <c r="F45" s="220"/>
      <c r="G45" s="220" t="n">
        <f aca="false">G43</f>
        <v>1115.59</v>
      </c>
      <c r="H45" s="220" t="n">
        <f aca="false">H43</f>
        <v>959.32</v>
      </c>
      <c r="I45" s="220" t="n">
        <f aca="false">I43</f>
        <v>672.23</v>
      </c>
      <c r="J45" s="220" t="n">
        <f aca="false">J43</f>
        <v>556.64</v>
      </c>
      <c r="K45" s="220" t="n">
        <f aca="false">K43</f>
        <v>448.92</v>
      </c>
      <c r="L45" s="220" t="n">
        <f aca="false">L43</f>
        <v>0</v>
      </c>
      <c r="M45" s="220" t="n">
        <f aca="false">M43</f>
        <v>0</v>
      </c>
      <c r="N45" s="220" t="n">
        <f aca="false">N43</f>
        <v>0</v>
      </c>
      <c r="O45" s="220" t="n">
        <f aca="false">O43</f>
        <v>0</v>
      </c>
      <c r="P45" s="220" t="n">
        <f aca="false">P43</f>
        <v>0</v>
      </c>
      <c r="Q45" s="220" t="n">
        <f aca="false">Q43</f>
        <v>0</v>
      </c>
      <c r="R45" s="220" t="n">
        <f aca="false">R43</f>
        <v>0</v>
      </c>
      <c r="S45" s="267" t="n">
        <f aca="false">S43</f>
        <v>3752.7</v>
      </c>
      <c r="T45" s="220" t="n">
        <f aca="false">T43</f>
        <v>0</v>
      </c>
      <c r="U45" s="215"/>
      <c r="Y45" s="268"/>
      <c r="Z45" s="268"/>
      <c r="AA45" s="268"/>
      <c r="AJ45" s="0"/>
      <c r="AK45" s="0"/>
      <c r="AL45" s="0"/>
      <c r="AM45" s="0"/>
    </row>
    <row r="46" customFormat="false" ht="12.75" hidden="false" customHeight="false" outlineLevel="0" collapsed="false">
      <c r="C46" s="209" t="s">
        <v>154</v>
      </c>
    </row>
    <row r="47" s="274" customFormat="true" ht="16.5" hidden="false" customHeight="false" outlineLevel="0" collapsed="false">
      <c r="A47" s="269" t="s">
        <v>166</v>
      </c>
      <c r="B47" s="270"/>
      <c r="C47" s="271" t="s">
        <v>154</v>
      </c>
      <c r="D47" s="270"/>
      <c r="E47" s="272"/>
      <c r="F47" s="272"/>
      <c r="G47" s="270"/>
      <c r="H47" s="273"/>
      <c r="I47" s="270"/>
      <c r="J47" s="273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70"/>
      <c r="X47" s="270"/>
      <c r="Y47" s="270"/>
      <c r="Z47" s="270"/>
      <c r="AA47" s="270"/>
      <c r="AB47" s="270"/>
      <c r="AC47" s="270"/>
      <c r="AD47" s="270"/>
      <c r="AE47" s="270"/>
      <c r="AF47" s="270"/>
      <c r="AG47" s="270"/>
      <c r="AH47" s="270"/>
      <c r="AI47" s="270"/>
      <c r="AJ47" s="270"/>
      <c r="AK47" s="270"/>
      <c r="AL47" s="270"/>
      <c r="AM47" s="270"/>
    </row>
    <row r="48" s="134" customFormat="true" ht="26.25" hidden="false" customHeight="false" outlineLevel="0" collapsed="false">
      <c r="A48" s="275" t="s">
        <v>167</v>
      </c>
      <c r="B48" s="22"/>
      <c r="C48" s="126"/>
      <c r="D48" s="276"/>
      <c r="E48" s="277"/>
      <c r="F48" s="277"/>
      <c r="G48" s="278" t="n">
        <v>108</v>
      </c>
      <c r="H48" s="279" t="n">
        <v>99</v>
      </c>
      <c r="I48" s="278" t="n">
        <v>117</v>
      </c>
      <c r="J48" s="279" t="n">
        <v>90</v>
      </c>
      <c r="K48" s="278" t="n">
        <v>72</v>
      </c>
      <c r="L48" s="278"/>
      <c r="M48" s="278"/>
      <c r="N48" s="278"/>
      <c r="O48" s="278"/>
      <c r="P48" s="278"/>
      <c r="Q48" s="278"/>
      <c r="R48" s="278"/>
      <c r="S48" s="280" t="n">
        <f aca="false">G48+H48+I48+J48+K48+L48+M48+N48+O48+P48+Q48+R48</f>
        <v>486</v>
      </c>
      <c r="T48" s="281" t="n">
        <v>0</v>
      </c>
      <c r="U48" s="282"/>
      <c r="V48" s="282"/>
    </row>
  </sheetData>
  <mergeCells count="15">
    <mergeCell ref="T1:U1"/>
    <mergeCell ref="A6:A8"/>
    <mergeCell ref="B6:C7"/>
    <mergeCell ref="D6:E7"/>
    <mergeCell ref="F6:F8"/>
    <mergeCell ref="G6:T6"/>
    <mergeCell ref="G7:S7"/>
    <mergeCell ref="A28:A30"/>
    <mergeCell ref="B28:C29"/>
    <mergeCell ref="D28:E29"/>
    <mergeCell ref="F28:F30"/>
    <mergeCell ref="G28:T28"/>
    <mergeCell ref="G29:S29"/>
    <mergeCell ref="T29:T30"/>
    <mergeCell ref="U29:U30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6.28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283" t="s">
        <v>168</v>
      </c>
      <c r="B1" s="283"/>
      <c r="C1" s="283"/>
      <c r="D1" s="283"/>
      <c r="E1" s="283"/>
      <c r="F1" s="284"/>
      <c r="G1" s="284"/>
      <c r="H1" s="284"/>
    </row>
    <row r="2" customFormat="false" ht="12.75" hidden="false" customHeight="false" outlineLevel="0" collapsed="false">
      <c r="A2" s="283" t="s">
        <v>169</v>
      </c>
      <c r="B2" s="283"/>
      <c r="C2" s="283"/>
      <c r="D2" s="283"/>
      <c r="E2" s="283"/>
      <c r="F2" s="284"/>
      <c r="G2" s="284"/>
      <c r="H2" s="284"/>
    </row>
    <row r="4" customFormat="false" ht="7.5" hidden="false" customHeight="true" outlineLevel="0" collapsed="false"/>
    <row r="5" customFormat="false" ht="13.5" hidden="false" customHeight="false" outlineLevel="0" collapsed="false">
      <c r="B5" s="13" t="s">
        <v>125</v>
      </c>
    </row>
    <row r="6" customFormat="false" ht="12.75" hidden="false" customHeight="false" outlineLevel="0" collapsed="false">
      <c r="A6" s="285" t="s">
        <v>140</v>
      </c>
      <c r="B6" s="286"/>
      <c r="C6" s="287"/>
      <c r="D6" s="15"/>
      <c r="E6" s="122"/>
    </row>
    <row r="7" customFormat="false" ht="12.75" hidden="false" customHeight="false" outlineLevel="0" collapsed="false">
      <c r="A7" s="288" t="s">
        <v>141</v>
      </c>
      <c r="B7" s="289"/>
      <c r="C7" s="290"/>
      <c r="D7" s="18"/>
      <c r="E7" s="124"/>
    </row>
    <row r="8" customFormat="false" ht="12.75" hidden="false" customHeight="false" outlineLevel="0" collapsed="false">
      <c r="A8" s="288" t="s">
        <v>142</v>
      </c>
      <c r="B8" s="291"/>
      <c r="C8" s="290"/>
      <c r="D8" s="18"/>
      <c r="E8" s="124"/>
    </row>
    <row r="9" customFormat="false" ht="12.75" hidden="false" customHeight="false" outlineLevel="0" collapsed="false">
      <c r="A9" s="288" t="s">
        <v>143</v>
      </c>
      <c r="B9" s="292"/>
      <c r="C9" s="290"/>
      <c r="D9" s="18"/>
      <c r="E9" s="124"/>
    </row>
    <row r="10" customFormat="false" ht="12.75" hidden="false" customHeight="false" outlineLevel="0" collapsed="false">
      <c r="A10" s="288" t="s">
        <v>144</v>
      </c>
      <c r="B10" s="292" t="n">
        <f aca="false">('итог осн.долг'!C19-1220-1220-1220-1220-673)*23%/12</f>
        <v>85.94</v>
      </c>
      <c r="C10" s="293"/>
      <c r="D10" s="18"/>
      <c r="E10" s="124"/>
    </row>
    <row r="11" customFormat="false" ht="12.75" hidden="false" customHeight="false" outlineLevel="0" collapsed="false">
      <c r="A11" s="288" t="s">
        <v>145</v>
      </c>
      <c r="B11" s="292" t="n">
        <f aca="false">('итог осн.долг'!C19-1220-1220-1220-1220-673-673)*23%/12</f>
        <v>73.04</v>
      </c>
      <c r="C11" s="293"/>
      <c r="D11" s="18"/>
      <c r="E11" s="124"/>
    </row>
    <row r="12" customFormat="false" ht="12.75" hidden="false" customHeight="false" outlineLevel="0" collapsed="false">
      <c r="A12" s="288" t="s">
        <v>146</v>
      </c>
      <c r="B12" s="292" t="n">
        <f aca="false">('итог осн.долг'!C19-1220-1220-1220-1220-673-673-673)*23%/12</f>
        <v>60.15</v>
      </c>
      <c r="C12" s="293"/>
      <c r="D12" s="18"/>
      <c r="E12" s="124"/>
    </row>
    <row r="13" customFormat="false" ht="12.75" hidden="false" customHeight="false" outlineLevel="0" collapsed="false">
      <c r="A13" s="288" t="s">
        <v>147</v>
      </c>
      <c r="B13" s="292" t="n">
        <f aca="false">('итог осн.долг'!C19-1220-1220-1220-1220-673-673-673-673)*23%/12</f>
        <v>47.25</v>
      </c>
      <c r="C13" s="293"/>
      <c r="D13" s="18"/>
      <c r="E13" s="124"/>
    </row>
    <row r="14" customFormat="false" ht="12.75" hidden="false" customHeight="false" outlineLevel="0" collapsed="false">
      <c r="A14" s="288" t="s">
        <v>148</v>
      </c>
      <c r="B14" s="292" t="n">
        <f aca="false">('итог осн.долг'!C19-1220-1220-1220-1220-673-673-673-673-673-700)*23%/12</f>
        <v>20.93</v>
      </c>
      <c r="C14" s="293"/>
      <c r="D14" s="18"/>
      <c r="E14" s="124"/>
    </row>
    <row r="15" customFormat="false" ht="12.75" hidden="false" customHeight="false" outlineLevel="0" collapsed="false">
      <c r="A15" s="288" t="s">
        <v>149</v>
      </c>
      <c r="B15" s="292" t="n">
        <f aca="false">('итог осн.долг'!C19-(1220*4)-(673*5)-700-699)*23%/12</f>
        <v>7.53</v>
      </c>
      <c r="C15" s="293"/>
      <c r="D15" s="18"/>
      <c r="E15" s="124"/>
    </row>
    <row r="16" customFormat="false" ht="13.5" hidden="false" customHeight="false" outlineLevel="0" collapsed="false">
      <c r="A16" s="294" t="s">
        <v>150</v>
      </c>
      <c r="B16" s="292" t="n">
        <f aca="false">('итог осн.долг'!C19-(1220*4)-(673*5)-700-699-697)*23%/12</f>
        <v>-5.83</v>
      </c>
      <c r="C16" s="293"/>
      <c r="D16" s="18"/>
      <c r="E16" s="124"/>
    </row>
    <row r="17" s="119" customFormat="true" ht="13.5" hidden="false" customHeight="false" outlineLevel="0" collapsed="false">
      <c r="A17" s="295" t="s">
        <v>170</v>
      </c>
      <c r="B17" s="296" t="n">
        <f aca="false">SUM(B6:B16)</f>
        <v>289.01</v>
      </c>
      <c r="C17" s="297"/>
      <c r="D17" s="298"/>
      <c r="E17" s="299"/>
    </row>
    <row r="18" s="119" customFormat="true" ht="12.75" hidden="false" customHeight="false" outlineLevel="0" collapsed="false">
      <c r="A18" s="300"/>
      <c r="B18" s="301"/>
      <c r="C18" s="302"/>
      <c r="D18" s="298"/>
      <c r="E18" s="299"/>
    </row>
    <row r="19" customFormat="false" ht="12.75" hidden="false" customHeight="false" outlineLevel="0" collapsed="false">
      <c r="A19" s="288" t="s">
        <v>171</v>
      </c>
      <c r="B19" s="293" t="n">
        <f aca="false">рубли!F48-рубли!V48</f>
        <v>5335</v>
      </c>
      <c r="C19" s="293"/>
      <c r="D19" s="18"/>
      <c r="E19" s="124"/>
    </row>
    <row r="20" customFormat="false" ht="12.75" hidden="false" customHeight="false" outlineLevel="0" collapsed="false">
      <c r="A20" s="288"/>
      <c r="B20" s="293" t="s">
        <v>172</v>
      </c>
      <c r="C20" s="293"/>
      <c r="D20" s="18"/>
      <c r="E20" s="124"/>
    </row>
    <row r="21" customFormat="false" ht="12.75" hidden="false" customHeight="false" outlineLevel="0" collapsed="false">
      <c r="A21" s="288" t="n">
        <v>2011</v>
      </c>
      <c r="B21" s="293" t="n">
        <f aca="false">B19</f>
        <v>5335</v>
      </c>
      <c r="C21" s="293" t="n">
        <f aca="false">рубли!W48/2</f>
        <v>2667.5</v>
      </c>
      <c r="D21" s="303" t="n">
        <v>0.23</v>
      </c>
      <c r="E21" s="304" t="n">
        <f aca="false">(B21-C21)*D21</f>
        <v>613.53</v>
      </c>
    </row>
    <row r="22" customFormat="false" ht="13.5" hidden="false" customHeight="false" outlineLevel="0" collapsed="false">
      <c r="A22" s="288"/>
      <c r="B22" s="293"/>
      <c r="C22" s="293"/>
      <c r="D22" s="303"/>
      <c r="E22" s="304"/>
    </row>
    <row r="23" customFormat="false" ht="13.5" hidden="false" customHeight="false" outlineLevel="0" collapsed="false">
      <c r="A23" s="305" t="s">
        <v>173</v>
      </c>
      <c r="B23" s="30"/>
      <c r="C23" s="30"/>
      <c r="D23" s="30"/>
      <c r="E23" s="306" t="n">
        <f aca="false">E21+E22</f>
        <v>613.53</v>
      </c>
    </row>
    <row r="24" customFormat="false" ht="12.75" hidden="false" customHeight="true" outlineLevel="0" collapsed="false">
      <c r="A24" s="307"/>
      <c r="B24" s="308"/>
      <c r="C24" s="308"/>
      <c r="D24" s="309"/>
      <c r="E24" s="310"/>
    </row>
    <row r="25" customFormat="false" ht="12.75" hidden="false" customHeight="false" outlineLevel="0" collapsed="false">
      <c r="A25" s="288"/>
      <c r="B25" s="18"/>
      <c r="C25" s="18"/>
      <c r="D25" s="18"/>
      <c r="E25" s="124"/>
    </row>
    <row r="26" customFormat="false" ht="13.5" hidden="false" customHeight="false" outlineLevel="0" collapsed="false">
      <c r="A26" s="311" t="s">
        <v>174</v>
      </c>
      <c r="B26" s="312" t="n">
        <f aca="false">B17+E23</f>
        <v>902.54</v>
      </c>
      <c r="C26" s="313"/>
      <c r="D26" s="313"/>
      <c r="E26" s="314"/>
    </row>
    <row r="27" customFormat="false" ht="13.5" hidden="false" customHeight="false" outlineLevel="0" collapsed="false"/>
    <row r="28" customFormat="false" ht="13.5" hidden="false" customHeight="false" outlineLevel="0" collapsed="false">
      <c r="A28" s="315"/>
      <c r="B28" s="316" t="s">
        <v>175</v>
      </c>
      <c r="C28" s="316" t="s">
        <v>176</v>
      </c>
      <c r="D28" s="22" t="s">
        <v>177</v>
      </c>
      <c r="E28" s="317"/>
    </row>
    <row r="29" customFormat="false" ht="12.75" hidden="false" customHeight="false" outlineLevel="0" collapsed="false">
      <c r="A29" s="307" t="s">
        <v>178</v>
      </c>
      <c r="B29" s="318" t="n">
        <f aca="false">рубли!F44</f>
        <v>0</v>
      </c>
      <c r="C29" s="319" t="n">
        <f aca="false">C34/B34*B29</f>
        <v>0</v>
      </c>
      <c r="D29" s="318" t="n">
        <f aca="false">B29+C29</f>
        <v>0</v>
      </c>
      <c r="E29" s="310"/>
    </row>
    <row r="30" customFormat="false" ht="12.75" hidden="false" customHeight="false" outlineLevel="0" collapsed="false">
      <c r="A30" s="288" t="s">
        <v>179</v>
      </c>
      <c r="B30" s="20" t="n">
        <f aca="false">рубли!F45</f>
        <v>294</v>
      </c>
      <c r="C30" s="19" t="n">
        <f aca="false">C34/B34*B30</f>
        <v>26.44</v>
      </c>
      <c r="D30" s="20" t="n">
        <f aca="false">B30+C30</f>
        <v>320.44</v>
      </c>
      <c r="E30" s="124"/>
    </row>
    <row r="31" customFormat="false" ht="12.75" hidden="false" customHeight="false" outlineLevel="0" collapsed="false">
      <c r="A31" s="288" t="s">
        <v>180</v>
      </c>
      <c r="B31" s="20" t="n">
        <f aca="false">рубли!F46</f>
        <v>0</v>
      </c>
      <c r="C31" s="19" t="n">
        <f aca="false">C34/B34*B31</f>
        <v>0</v>
      </c>
      <c r="D31" s="20" t="n">
        <f aca="false">B31+C31</f>
        <v>0</v>
      </c>
      <c r="E31" s="124"/>
    </row>
    <row r="32" customFormat="false" ht="12.75" hidden="false" customHeight="false" outlineLevel="0" collapsed="false">
      <c r="A32" s="288" t="s">
        <v>181</v>
      </c>
      <c r="B32" s="20" t="n">
        <f aca="false">рубли!F47</f>
        <v>9743</v>
      </c>
      <c r="C32" s="19" t="n">
        <f aca="false">C34/B34*B32</f>
        <v>876.1</v>
      </c>
      <c r="D32" s="20" t="n">
        <f aca="false">B32+C32</f>
        <v>10619.1</v>
      </c>
      <c r="E32" s="124"/>
    </row>
    <row r="33" customFormat="false" ht="12.75" hidden="false" customHeight="false" outlineLevel="0" collapsed="false">
      <c r="A33" s="288"/>
      <c r="B33" s="18"/>
      <c r="C33" s="19"/>
      <c r="D33" s="18"/>
      <c r="E33" s="124"/>
    </row>
    <row r="34" customFormat="false" ht="12.75" hidden="false" customHeight="false" outlineLevel="0" collapsed="false">
      <c r="A34" s="288" t="s">
        <v>182</v>
      </c>
      <c r="B34" s="20" t="n">
        <f aca="false">SUM(B29:B33)</f>
        <v>10037</v>
      </c>
      <c r="C34" s="20" t="n">
        <f aca="false">B26</f>
        <v>902.54</v>
      </c>
      <c r="D34" s="20" t="n">
        <f aca="false">B34+C34</f>
        <v>10939.54</v>
      </c>
      <c r="E34" s="124"/>
    </row>
    <row r="35" customFormat="false" ht="13.5" hidden="false" customHeight="false" outlineLevel="0" collapsed="false">
      <c r="A35" s="311"/>
      <c r="B35" s="313"/>
      <c r="C35" s="313"/>
      <c r="D35" s="313"/>
      <c r="E35" s="3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pane xSplit="14955" ySplit="0" topLeftCell="L1" activePane="topLeft" state="split"/>
      <selection pane="topLeft" activeCell="A4" activeCellId="0" sqref="A4"/>
      <selection pane="topRigh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42.7"/>
    <col collapsed="false" customWidth="true" hidden="false" outlineLevel="0" max="2" min="2" style="320" width="12.99"/>
    <col collapsed="false" customWidth="true" hidden="false" outlineLevel="0" max="3" min="3" style="136" width="17.28"/>
    <col collapsed="false" customWidth="true" hidden="false" outlineLevel="0" max="4" min="4" style="134" width="9.85"/>
    <col collapsed="false" customWidth="true" hidden="false" outlineLevel="0" max="5" min="5" style="136" width="15.56"/>
    <col collapsed="false" customWidth="true" hidden="false" outlineLevel="0" max="6" min="6" style="134" width="13.14"/>
    <col collapsed="false" customWidth="true" hidden="false" outlineLevel="0" max="7" min="7" style="134" width="13.41"/>
    <col collapsed="false" customWidth="true" hidden="false" outlineLevel="0" max="9" min="8" style="134" width="12.99"/>
    <col collapsed="false" customWidth="true" hidden="false" outlineLevel="0" max="10" min="10" style="134" width="13.56"/>
    <col collapsed="false" customWidth="true" hidden="false" outlineLevel="0" max="11" min="11" style="134" width="13.41"/>
    <col collapsed="false" customWidth="true" hidden="false" outlineLevel="0" max="12" min="12" style="134" width="12.99"/>
    <col collapsed="false" customWidth="true" hidden="false" outlineLevel="0" max="13" min="13" style="134" width="13.41"/>
    <col collapsed="false" customWidth="true" hidden="false" outlineLevel="0" max="14" min="14" style="134" width="13.14"/>
    <col collapsed="false" customWidth="true" hidden="false" outlineLevel="0" max="15" min="15" style="134" width="13.41"/>
    <col collapsed="false" customWidth="true" hidden="false" outlineLevel="0" max="16" min="16" style="134" width="12.85"/>
    <col collapsed="false" customWidth="true" hidden="false" outlineLevel="0" max="17" min="17" style="134" width="13.41"/>
    <col collapsed="false" customWidth="true" hidden="false" outlineLevel="0" max="18" min="18" style="134" width="16.28"/>
    <col collapsed="false" customWidth="true" hidden="false" outlineLevel="0" max="20" min="19" style="134" width="15.13"/>
    <col collapsed="false" customWidth="true" hidden="false" outlineLevel="0" max="21" min="21" style="134" width="14.7"/>
    <col collapsed="false" customWidth="true" hidden="true" outlineLevel="0" max="22" min="22" style="134" width="14.41"/>
    <col collapsed="false" customWidth="true" hidden="false" outlineLevel="0" max="23" min="23" style="134" width="14.14"/>
    <col collapsed="false" customWidth="true" hidden="false" outlineLevel="0" max="24" min="24" style="134" width="10.41"/>
    <col collapsed="false" customWidth="true" hidden="false" outlineLevel="0" max="25" min="25" style="134" width="9.41"/>
    <col collapsed="false" customWidth="true" hidden="false" outlineLevel="0" max="26" min="26" style="134" width="12.56"/>
    <col collapsed="false" customWidth="true" hidden="false" outlineLevel="0" max="28" min="27" style="134" width="13.28"/>
    <col collapsed="false" customWidth="true" hidden="false" outlineLevel="0" max="29" min="29" style="134" width="12.14"/>
    <col collapsed="false" customWidth="true" hidden="false" outlineLevel="0" max="30" min="30" style="134" width="6.28"/>
    <col collapsed="false" customWidth="true" hidden="false" outlineLevel="0" max="31" min="31" style="134" width="11.99"/>
    <col collapsed="false" customWidth="true" hidden="false" outlineLevel="0" max="32" min="32" style="134" width="14.28"/>
    <col collapsed="false" customWidth="true" hidden="false" outlineLevel="0" max="33" min="33" style="134" width="14.85"/>
    <col collapsed="false" customWidth="true" hidden="false" outlineLevel="0" max="34" min="34" style="134" width="11.56"/>
    <col collapsed="false" customWidth="true" hidden="false" outlineLevel="0" max="35" min="35" style="134" width="13.14"/>
    <col collapsed="false" customWidth="true" hidden="false" outlineLevel="0" max="36" min="36" style="134" width="11.7"/>
    <col collapsed="false" customWidth="true" hidden="false" outlineLevel="0" max="37" min="37" style="134" width="12.56"/>
    <col collapsed="false" customWidth="true" hidden="false" outlineLevel="0" max="38" min="38" style="134" width="12.99"/>
    <col collapsed="false" customWidth="true" hidden="false" outlineLevel="0" max="40" min="39" style="134" width="9.14"/>
    <col collapsed="false" customWidth="true" hidden="false" outlineLevel="0" max="48" min="48" style="0" width="19.99"/>
  </cols>
  <sheetData>
    <row r="1" customFormat="false" ht="14.25" hidden="false" customHeight="true" outlineLevel="0" collapsed="false">
      <c r="U1" s="321" t="s">
        <v>183</v>
      </c>
      <c r="V1" s="321"/>
      <c r="W1" s="321"/>
      <c r="X1" s="321"/>
    </row>
    <row r="2" customFormat="false" ht="12.75" hidden="false" customHeight="true" outlineLevel="0" collapsed="false">
      <c r="S2" s="322" t="s">
        <v>130</v>
      </c>
      <c r="T2" s="322"/>
      <c r="U2" s="322"/>
      <c r="V2" s="322"/>
    </row>
    <row r="3" customFormat="false" ht="18" hidden="false" customHeight="false" outlineLevel="0" collapsed="false">
      <c r="A3" s="323" t="s">
        <v>184</v>
      </c>
    </row>
    <row r="4" customFormat="false" ht="13.5" hidden="false" customHeight="false" outlineLevel="0" collapsed="false">
      <c r="X4" s="141"/>
    </row>
    <row r="5" customFormat="false" ht="13.5" hidden="false" customHeight="true" outlineLevel="0" collapsed="false">
      <c r="A5" s="142" t="s">
        <v>132</v>
      </c>
      <c r="B5" s="324" t="s">
        <v>185</v>
      </c>
      <c r="C5" s="324"/>
      <c r="D5" s="325" t="s">
        <v>186</v>
      </c>
      <c r="E5" s="325"/>
      <c r="F5" s="326" t="s">
        <v>187</v>
      </c>
      <c r="G5" s="144" t="s">
        <v>188</v>
      </c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5"/>
      <c r="V5" s="327"/>
      <c r="W5" s="0"/>
      <c r="X5" s="0"/>
      <c r="Y5" s="327"/>
      <c r="AB5" s="141"/>
    </row>
    <row r="6" customFormat="false" ht="23.25" hidden="false" customHeight="true" outlineLevel="0" collapsed="false">
      <c r="A6" s="142"/>
      <c r="B6" s="324"/>
      <c r="C6" s="324"/>
      <c r="D6" s="325"/>
      <c r="E6" s="325"/>
      <c r="F6" s="328" t="s">
        <v>189</v>
      </c>
      <c r="G6" s="228" t="n">
        <v>201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329" t="n">
        <v>2011</v>
      </c>
      <c r="U6" s="148"/>
      <c r="V6" s="0"/>
      <c r="Y6" s="141"/>
      <c r="AL6" s="0"/>
      <c r="AM6" s="0"/>
      <c r="AN6" s="0"/>
    </row>
    <row r="7" customFormat="false" ht="26.25" hidden="false" customHeight="true" outlineLevel="0" collapsed="false">
      <c r="A7" s="142"/>
      <c r="B7" s="142" t="s">
        <v>137</v>
      </c>
      <c r="C7" s="152" t="s">
        <v>138</v>
      </c>
      <c r="D7" s="149" t="s">
        <v>137</v>
      </c>
      <c r="E7" s="330" t="s">
        <v>138</v>
      </c>
      <c r="F7" s="331"/>
      <c r="G7" s="151" t="s">
        <v>139</v>
      </c>
      <c r="H7" s="142" t="s">
        <v>140</v>
      </c>
      <c r="I7" s="142" t="s">
        <v>141</v>
      </c>
      <c r="J7" s="142" t="s">
        <v>142</v>
      </c>
      <c r="K7" s="142" t="s">
        <v>143</v>
      </c>
      <c r="L7" s="142" t="s">
        <v>144</v>
      </c>
      <c r="M7" s="142" t="s">
        <v>145</v>
      </c>
      <c r="N7" s="142" t="s">
        <v>146</v>
      </c>
      <c r="O7" s="142" t="s">
        <v>147</v>
      </c>
      <c r="P7" s="142" t="s">
        <v>148</v>
      </c>
      <c r="Q7" s="142" t="s">
        <v>149</v>
      </c>
      <c r="R7" s="142" t="s">
        <v>150</v>
      </c>
      <c r="S7" s="153" t="s">
        <v>151</v>
      </c>
      <c r="T7" s="332"/>
      <c r="U7" s="155"/>
      <c r="V7" s="0"/>
      <c r="AL7" s="0"/>
      <c r="AM7" s="0"/>
      <c r="AN7" s="0"/>
    </row>
    <row r="8" s="134" customFormat="true" ht="12.75" hidden="false" customHeight="false" outlineLevel="0" collapsed="false">
      <c r="A8" s="26"/>
      <c r="B8" s="156"/>
      <c r="C8" s="333"/>
      <c r="D8" s="156"/>
      <c r="E8" s="333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334"/>
      <c r="T8" s="162"/>
      <c r="V8" s="0"/>
    </row>
    <row r="9" s="134" customFormat="true" ht="12.75" hidden="false" customHeight="false" outlineLevel="0" collapsed="false">
      <c r="A9" s="27" t="s">
        <v>152</v>
      </c>
      <c r="B9" s="163"/>
      <c r="C9" s="335"/>
      <c r="D9" s="163"/>
      <c r="E9" s="335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1"/>
      <c r="T9" s="168"/>
      <c r="V9" s="0"/>
    </row>
    <row r="10" customFormat="false" ht="12.75" hidden="false" customHeight="false" outlineLevel="0" collapsed="false">
      <c r="A10" s="169" t="s">
        <v>153</v>
      </c>
      <c r="B10" s="336" t="s">
        <v>154</v>
      </c>
      <c r="C10" s="174" t="s">
        <v>154</v>
      </c>
      <c r="D10" s="171"/>
      <c r="E10" s="192"/>
      <c r="F10" s="171"/>
      <c r="G10" s="170" t="s">
        <v>154</v>
      </c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337"/>
      <c r="T10" s="177"/>
      <c r="U10" s="176"/>
      <c r="V10" s="0"/>
      <c r="AH10" s="0"/>
      <c r="AI10" s="0"/>
      <c r="AJ10" s="0"/>
      <c r="AK10" s="0"/>
      <c r="AL10" s="0"/>
      <c r="AM10" s="0"/>
      <c r="AN10" s="0"/>
    </row>
    <row r="11" customFormat="false" ht="14.25" hidden="false" customHeight="true" outlineLevel="0" collapsed="false">
      <c r="A11" s="169" t="s">
        <v>153</v>
      </c>
      <c r="B11" s="338"/>
      <c r="C11" s="174"/>
      <c r="D11" s="171"/>
      <c r="E11" s="192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337"/>
      <c r="T11" s="177"/>
      <c r="U11" s="176"/>
      <c r="V11" s="0"/>
      <c r="AH11" s="0"/>
      <c r="AI11" s="0"/>
      <c r="AJ11" s="0"/>
      <c r="AK11" s="0"/>
      <c r="AL11" s="0"/>
      <c r="AM11" s="0"/>
      <c r="AN11" s="0"/>
    </row>
    <row r="12" customFormat="false" ht="12.75" hidden="false" customHeight="false" outlineLevel="0" collapsed="false">
      <c r="A12" s="169" t="s">
        <v>153</v>
      </c>
      <c r="B12" s="338"/>
      <c r="C12" s="174"/>
      <c r="D12" s="171"/>
      <c r="E12" s="192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337"/>
      <c r="T12" s="177"/>
      <c r="U12" s="176"/>
      <c r="V12" s="0"/>
      <c r="AH12" s="0"/>
      <c r="AI12" s="0"/>
      <c r="AJ12" s="0"/>
      <c r="AK12" s="0"/>
      <c r="AL12" s="0"/>
      <c r="AM12" s="0"/>
      <c r="AN12" s="0"/>
    </row>
    <row r="13" s="119" customFormat="true" ht="13.5" hidden="false" customHeight="true" outlineLevel="0" collapsed="false">
      <c r="A13" s="27" t="s">
        <v>155</v>
      </c>
      <c r="B13" s="339" t="s">
        <v>154</v>
      </c>
      <c r="C13" s="181"/>
      <c r="D13" s="179"/>
      <c r="E13" s="181"/>
      <c r="F13" s="179"/>
      <c r="G13" s="178" t="s">
        <v>154</v>
      </c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340"/>
      <c r="T13" s="182"/>
      <c r="U13" s="183"/>
      <c r="V13" s="0"/>
      <c r="W13" s="184"/>
      <c r="X13" s="184"/>
      <c r="Y13" s="133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</row>
    <row r="14" customFormat="false" ht="12.75" hidden="false" customHeight="false" outlineLevel="0" collapsed="false">
      <c r="A14" s="27" t="s">
        <v>156</v>
      </c>
      <c r="B14" s="339" t="s">
        <v>154</v>
      </c>
      <c r="C14" s="181" t="s">
        <v>154</v>
      </c>
      <c r="D14" s="186"/>
      <c r="E14" s="188"/>
      <c r="F14" s="186"/>
      <c r="G14" s="178" t="s">
        <v>154</v>
      </c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341"/>
      <c r="T14" s="190"/>
      <c r="U14" s="191"/>
      <c r="V14" s="0"/>
      <c r="AL14" s="0"/>
      <c r="AM14" s="0"/>
      <c r="AN14" s="0"/>
    </row>
    <row r="15" customFormat="false" ht="15.75" hidden="false" customHeight="true" outlineLevel="0" collapsed="false">
      <c r="A15" s="27" t="s">
        <v>158</v>
      </c>
      <c r="B15" s="164"/>
      <c r="C15" s="188"/>
      <c r="D15" s="186"/>
      <c r="E15" s="188"/>
      <c r="F15" s="186"/>
      <c r="G15" s="187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341"/>
      <c r="T15" s="190"/>
      <c r="U15" s="191"/>
      <c r="V15" s="0"/>
      <c r="AL15" s="0"/>
      <c r="AM15" s="0"/>
      <c r="AN15" s="0"/>
    </row>
    <row r="16" customFormat="false" ht="12.75" hidden="false" customHeight="false" outlineLevel="0" collapsed="false">
      <c r="A16" s="17" t="s">
        <v>7</v>
      </c>
      <c r="B16" s="164"/>
      <c r="C16" s="342" t="n">
        <f aca="false">рубли!F77</f>
        <v>0</v>
      </c>
      <c r="D16" s="194"/>
      <c r="E16" s="195"/>
      <c r="F16" s="194"/>
      <c r="G16" s="194" t="n">
        <f aca="false">рубли!J77</f>
        <v>0</v>
      </c>
      <c r="H16" s="194" t="n">
        <f aca="false">рубли!K77</f>
        <v>0</v>
      </c>
      <c r="I16" s="194" t="n">
        <f aca="false">рубли!L77</f>
        <v>0</v>
      </c>
      <c r="J16" s="194" t="n">
        <f aca="false">рубли!M77</f>
        <v>0</v>
      </c>
      <c r="K16" s="194" t="n">
        <f aca="false">рубли!N77</f>
        <v>0</v>
      </c>
      <c r="L16" s="194" t="n">
        <f aca="false">рубли!O77</f>
        <v>0</v>
      </c>
      <c r="M16" s="194" t="n">
        <f aca="false">рубли!P77</f>
        <v>0</v>
      </c>
      <c r="N16" s="194" t="n">
        <f aca="false">рубли!Q77</f>
        <v>0</v>
      </c>
      <c r="O16" s="194" t="n">
        <f aca="false">рубли!R77</f>
        <v>0</v>
      </c>
      <c r="P16" s="194" t="n">
        <f aca="false">рубли!S77</f>
        <v>0</v>
      </c>
      <c r="Q16" s="194" t="n">
        <f aca="false">рубли!T77</f>
        <v>0</v>
      </c>
      <c r="R16" s="194" t="n">
        <f aca="false">рубли!U77</f>
        <v>0</v>
      </c>
      <c r="S16" s="343" t="n">
        <f aca="false">рубли!V77</f>
        <v>0</v>
      </c>
      <c r="T16" s="197" t="n">
        <f aca="false">рубли!W77</f>
        <v>0</v>
      </c>
      <c r="U16" s="198"/>
      <c r="V16" s="0"/>
      <c r="AL16" s="0"/>
      <c r="AM16" s="0"/>
      <c r="AN16" s="0"/>
    </row>
    <row r="17" s="346" customFormat="true" ht="25.5" hidden="false" customHeight="false" outlineLevel="0" collapsed="false">
      <c r="A17" s="17" t="s">
        <v>159</v>
      </c>
      <c r="B17" s="344"/>
      <c r="C17" s="201"/>
      <c r="D17" s="200" t="s">
        <v>154</v>
      </c>
      <c r="E17" s="201"/>
      <c r="F17" s="200" t="s">
        <v>154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0</v>
      </c>
      <c r="L17" s="200" t="n">
        <v>0</v>
      </c>
      <c r="M17" s="200" t="n">
        <v>0</v>
      </c>
      <c r="N17" s="200" t="n">
        <v>0</v>
      </c>
      <c r="O17" s="200" t="n">
        <v>0</v>
      </c>
      <c r="P17" s="200" t="n">
        <v>0</v>
      </c>
      <c r="Q17" s="200" t="n">
        <v>0</v>
      </c>
      <c r="R17" s="200" t="n">
        <v>0</v>
      </c>
      <c r="S17" s="345" t="n">
        <v>0</v>
      </c>
      <c r="T17" s="203" t="n">
        <v>0</v>
      </c>
      <c r="U17" s="204"/>
      <c r="V17" s="0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</row>
    <row r="18" customFormat="false" ht="51" hidden="false" customHeight="false" outlineLevel="0" collapsed="false">
      <c r="A18" s="17" t="s">
        <v>9</v>
      </c>
      <c r="B18" s="344" t="s">
        <v>154</v>
      </c>
      <c r="C18" s="347" t="n">
        <f aca="false">рубли!F16</f>
        <v>26193.86</v>
      </c>
      <c r="D18" s="200"/>
      <c r="E18" s="201" t="s">
        <v>154</v>
      </c>
      <c r="F18" s="200" t="s">
        <v>154</v>
      </c>
      <c r="G18" s="200" t="n">
        <f aca="false">рубли!J16</f>
        <v>0</v>
      </c>
      <c r="H18" s="200" t="n">
        <f aca="false">рубли!K16</f>
        <v>0</v>
      </c>
      <c r="I18" s="200" t="n">
        <f aca="false">рубли!L16</f>
        <v>0</v>
      </c>
      <c r="J18" s="200" t="n">
        <f aca="false">рубли!M16</f>
        <v>0</v>
      </c>
      <c r="K18" s="200" t="n">
        <f aca="false">рубли!N16</f>
        <v>0</v>
      </c>
      <c r="L18" s="200" t="n">
        <f aca="false">рубли!O16</f>
        <v>0</v>
      </c>
      <c r="M18" s="200" t="n">
        <f aca="false">рубли!P16</f>
        <v>0</v>
      </c>
      <c r="N18" s="200" t="n">
        <f aca="false">рубли!Q16</f>
        <v>0</v>
      </c>
      <c r="O18" s="200" t="n">
        <f aca="false">рубли!R16</f>
        <v>0</v>
      </c>
      <c r="P18" s="200" t="n">
        <f aca="false">рубли!S16</f>
        <v>0</v>
      </c>
      <c r="Q18" s="200" t="n">
        <f aca="false">рубли!T16</f>
        <v>26193.86</v>
      </c>
      <c r="R18" s="200" t="n">
        <f aca="false">рубли!U16</f>
        <v>0</v>
      </c>
      <c r="S18" s="345" t="n">
        <f aca="false">рубли!V16</f>
        <v>26193.86</v>
      </c>
      <c r="T18" s="203" t="n">
        <f aca="false">рубли!W16</f>
        <v>0</v>
      </c>
      <c r="U18" s="204"/>
      <c r="V18" s="0"/>
      <c r="W18" s="209" t="s">
        <v>154</v>
      </c>
      <c r="X18" s="209" t="s">
        <v>154</v>
      </c>
      <c r="AL18" s="0"/>
      <c r="AM18" s="0"/>
      <c r="AN18" s="0"/>
    </row>
    <row r="19" s="356" customFormat="true" ht="25.5" hidden="false" customHeight="true" outlineLevel="0" collapsed="false">
      <c r="A19" s="348" t="s">
        <v>10</v>
      </c>
      <c r="B19" s="344"/>
      <c r="C19" s="347" t="n">
        <f aca="false">рубли!F48</f>
        <v>10037</v>
      </c>
      <c r="D19" s="200"/>
      <c r="E19" s="201"/>
      <c r="F19" s="200" t="s">
        <v>154</v>
      </c>
      <c r="G19" s="349" t="n">
        <f aca="false">рубли!J48</f>
        <v>0</v>
      </c>
      <c r="H19" s="349" t="n">
        <f aca="false">рубли!K48</f>
        <v>0</v>
      </c>
      <c r="I19" s="349" t="n">
        <f aca="false">рубли!L48</f>
        <v>0</v>
      </c>
      <c r="J19" s="349" t="n">
        <f aca="false">рубли!M48</f>
        <v>0</v>
      </c>
      <c r="K19" s="349" t="n">
        <f aca="false">рубли!N48</f>
        <v>0</v>
      </c>
      <c r="L19" s="349" t="n">
        <f aca="false">рубли!O48</f>
        <v>673</v>
      </c>
      <c r="M19" s="349" t="n">
        <f aca="false">рубли!P48</f>
        <v>673</v>
      </c>
      <c r="N19" s="349" t="n">
        <f aca="false">рубли!Q48</f>
        <v>673</v>
      </c>
      <c r="O19" s="349" t="n">
        <f aca="false">рубли!R48</f>
        <v>673</v>
      </c>
      <c r="P19" s="349" t="n">
        <f aca="false">рубли!S48</f>
        <v>657</v>
      </c>
      <c r="Q19" s="349" t="n">
        <f aca="false">рубли!T48</f>
        <v>656</v>
      </c>
      <c r="R19" s="349" t="n">
        <f aca="false">рубли!U48</f>
        <v>697</v>
      </c>
      <c r="S19" s="350" t="n">
        <f aca="false">SUM(G19:R19)</f>
        <v>4702</v>
      </c>
      <c r="T19" s="351" t="n">
        <f aca="false">рубли!W48</f>
        <v>5335</v>
      </c>
      <c r="U19" s="352"/>
      <c r="V19" s="353"/>
      <c r="W19" s="354" t="s">
        <v>154</v>
      </c>
      <c r="X19" s="354" t="s">
        <v>154</v>
      </c>
      <c r="Y19" s="354" t="s">
        <v>154</v>
      </c>
      <c r="Z19" s="354" t="s">
        <v>160</v>
      </c>
      <c r="AA19" s="354" t="s">
        <v>154</v>
      </c>
      <c r="AB19" s="354" t="s">
        <v>154</v>
      </c>
      <c r="AC19" s="354" t="s">
        <v>154</v>
      </c>
      <c r="AD19" s="354" t="s">
        <v>154</v>
      </c>
      <c r="AE19" s="354" t="s">
        <v>154</v>
      </c>
      <c r="AF19" s="354" t="s">
        <v>154</v>
      </c>
      <c r="AG19" s="354" t="s">
        <v>154</v>
      </c>
      <c r="AH19" s="354" t="s">
        <v>154</v>
      </c>
      <c r="AI19" s="354"/>
      <c r="AJ19" s="355"/>
      <c r="AK19" s="355"/>
      <c r="AS19" s="353"/>
    </row>
    <row r="20" customFormat="false" ht="13.5" hidden="false" customHeight="false" outlineLevel="0" collapsed="false">
      <c r="A20" s="252" t="s">
        <v>161</v>
      </c>
      <c r="B20" s="357" t="s">
        <v>154</v>
      </c>
      <c r="C20" s="358" t="n">
        <f aca="false">SUM(C16:C19)</f>
        <v>36230.86</v>
      </c>
      <c r="D20" s="359"/>
      <c r="E20" s="359"/>
      <c r="F20" s="359"/>
      <c r="G20" s="359" t="n">
        <f aca="false">SUM(G16:G19)</f>
        <v>0</v>
      </c>
      <c r="H20" s="359" t="n">
        <f aca="false">SUM(H16:H19)</f>
        <v>0</v>
      </c>
      <c r="I20" s="359" t="n">
        <f aca="false">SUM(I16:I19)</f>
        <v>0</v>
      </c>
      <c r="J20" s="359" t="n">
        <f aca="false">SUM(J16:J19)</f>
        <v>0</v>
      </c>
      <c r="K20" s="359" t="n">
        <f aca="false">SUM(K16:K19)</f>
        <v>0</v>
      </c>
      <c r="L20" s="359" t="n">
        <f aca="false">SUM(L16:L19)</f>
        <v>673</v>
      </c>
      <c r="M20" s="359" t="n">
        <f aca="false">SUM(M16:M19)</f>
        <v>673</v>
      </c>
      <c r="N20" s="359" t="n">
        <f aca="false">SUM(N16:N19)</f>
        <v>673</v>
      </c>
      <c r="O20" s="359" t="n">
        <f aca="false">SUM(O16:O19)</f>
        <v>673</v>
      </c>
      <c r="P20" s="359" t="n">
        <f aca="false">SUM(P16:P19)</f>
        <v>657</v>
      </c>
      <c r="Q20" s="359" t="n">
        <f aca="false">SUM(Q16:Q19)</f>
        <v>26849.86</v>
      </c>
      <c r="R20" s="359" t="n">
        <f aca="false">SUM(R16:R19)</f>
        <v>697</v>
      </c>
      <c r="S20" s="360" t="n">
        <f aca="false">SUM(S16:S19)</f>
        <v>30895.86</v>
      </c>
      <c r="T20" s="361" t="n">
        <f aca="false">SUM(T16:T19)</f>
        <v>5335</v>
      </c>
      <c r="U20" s="216"/>
      <c r="V20" s="0"/>
      <c r="W20" s="209" t="s">
        <v>154</v>
      </c>
      <c r="AL20" s="0"/>
      <c r="AM20" s="0"/>
      <c r="AN20" s="0"/>
    </row>
    <row r="21" customFormat="false" ht="13.5" hidden="false" customHeight="false" outlineLevel="0" collapsed="false">
      <c r="A21" s="256"/>
      <c r="B21" s="362"/>
      <c r="C21" s="363" t="s">
        <v>190</v>
      </c>
      <c r="D21" s="364"/>
      <c r="E21" s="363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5"/>
      <c r="T21" s="217"/>
      <c r="U21" s="208"/>
      <c r="V21" s="0"/>
      <c r="X21" s="134" t="s">
        <v>154</v>
      </c>
      <c r="AL21" s="0"/>
      <c r="AM21" s="0"/>
      <c r="AN21" s="0"/>
    </row>
    <row r="22" customFormat="false" ht="13.5" hidden="false" customHeight="false" outlineLevel="0" collapsed="false">
      <c r="A22" s="252" t="s">
        <v>162</v>
      </c>
      <c r="B22" s="357" t="s">
        <v>154</v>
      </c>
      <c r="C22" s="358" t="n">
        <f aca="false">C20</f>
        <v>36230.86</v>
      </c>
      <c r="D22" s="359"/>
      <c r="E22" s="359"/>
      <c r="F22" s="359"/>
      <c r="G22" s="359" t="n">
        <f aca="false">G20</f>
        <v>0</v>
      </c>
      <c r="H22" s="359" t="n">
        <f aca="false">H20</f>
        <v>0</v>
      </c>
      <c r="I22" s="359" t="n">
        <f aca="false">I20</f>
        <v>0</v>
      </c>
      <c r="J22" s="359" t="n">
        <f aca="false">J20</f>
        <v>0</v>
      </c>
      <c r="K22" s="359" t="n">
        <f aca="false">K20</f>
        <v>0</v>
      </c>
      <c r="L22" s="359" t="n">
        <f aca="false">L20</f>
        <v>673</v>
      </c>
      <c r="M22" s="359" t="n">
        <f aca="false">M20</f>
        <v>673</v>
      </c>
      <c r="N22" s="359" t="n">
        <f aca="false">N20</f>
        <v>673</v>
      </c>
      <c r="O22" s="359" t="n">
        <f aca="false">O20</f>
        <v>673</v>
      </c>
      <c r="P22" s="359" t="n">
        <f aca="false">P20</f>
        <v>657</v>
      </c>
      <c r="Q22" s="359" t="n">
        <f aca="false">Q20</f>
        <v>26849.86</v>
      </c>
      <c r="R22" s="359" t="n">
        <f aca="false">R20</f>
        <v>697</v>
      </c>
      <c r="S22" s="360" t="n">
        <f aca="false">S20</f>
        <v>30895.86</v>
      </c>
      <c r="T22" s="361" t="n">
        <f aca="false">T20</f>
        <v>5335</v>
      </c>
      <c r="U22" s="216"/>
      <c r="V22" s="0"/>
      <c r="AL22" s="0"/>
      <c r="AM22" s="0"/>
      <c r="AN22" s="0"/>
    </row>
    <row r="23" customFormat="false" ht="30.75" hidden="false" customHeight="true" outlineLevel="0" collapsed="false">
      <c r="C23" s="136" t="s">
        <v>154</v>
      </c>
    </row>
    <row r="24" customFormat="false" ht="30.75" hidden="false" customHeight="true" outlineLevel="0" collapsed="false">
      <c r="A24" s="142" t="s">
        <v>132</v>
      </c>
      <c r="B24" s="142" t="s">
        <v>185</v>
      </c>
      <c r="C24" s="142"/>
      <c r="D24" s="366" t="s">
        <v>186</v>
      </c>
      <c r="E24" s="366"/>
      <c r="F24" s="326" t="s">
        <v>187</v>
      </c>
      <c r="G24" s="144" t="s">
        <v>191</v>
      </c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5"/>
      <c r="V24" s="367"/>
      <c r="W24" s="327"/>
      <c r="X24" s="0"/>
      <c r="Y24" s="327"/>
      <c r="AB24" s="141"/>
    </row>
    <row r="25" customFormat="false" ht="23.25" hidden="false" customHeight="false" outlineLevel="0" collapsed="false">
      <c r="A25" s="142"/>
      <c r="B25" s="142"/>
      <c r="C25" s="142"/>
      <c r="D25" s="366"/>
      <c r="E25" s="366"/>
      <c r="F25" s="368" t="s">
        <v>189</v>
      </c>
      <c r="G25" s="369" t="n">
        <v>2010</v>
      </c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370" t="n">
        <v>2011</v>
      </c>
      <c r="U25" s="148"/>
      <c r="Y25" s="141"/>
      <c r="AL25" s="0"/>
      <c r="AM25" s="0"/>
      <c r="AN25" s="0"/>
    </row>
    <row r="26" customFormat="false" ht="26.25" hidden="false" customHeight="true" outlineLevel="0" collapsed="false">
      <c r="A26" s="142"/>
      <c r="B26" s="142" t="s">
        <v>137</v>
      </c>
      <c r="C26" s="152" t="s">
        <v>138</v>
      </c>
      <c r="D26" s="149" t="s">
        <v>137</v>
      </c>
      <c r="E26" s="330" t="s">
        <v>138</v>
      </c>
      <c r="F26" s="371"/>
      <c r="G26" s="151" t="s">
        <v>139</v>
      </c>
      <c r="H26" s="142" t="s">
        <v>140</v>
      </c>
      <c r="I26" s="142" t="s">
        <v>141</v>
      </c>
      <c r="J26" s="142" t="s">
        <v>142</v>
      </c>
      <c r="K26" s="142" t="s">
        <v>143</v>
      </c>
      <c r="L26" s="142" t="s">
        <v>144</v>
      </c>
      <c r="M26" s="142" t="s">
        <v>145</v>
      </c>
      <c r="N26" s="142" t="s">
        <v>146</v>
      </c>
      <c r="O26" s="142" t="s">
        <v>147</v>
      </c>
      <c r="P26" s="142" t="s">
        <v>148</v>
      </c>
      <c r="Q26" s="142" t="s">
        <v>149</v>
      </c>
      <c r="R26" s="142" t="s">
        <v>150</v>
      </c>
      <c r="S26" s="153" t="s">
        <v>151</v>
      </c>
      <c r="T26" s="154"/>
      <c r="U26" s="155"/>
      <c r="AK26" s="0"/>
      <c r="AL26" s="0"/>
      <c r="AM26" s="0"/>
      <c r="AN26" s="0"/>
    </row>
    <row r="27" customFormat="false" ht="12.75" hidden="false" customHeight="false" outlineLevel="0" collapsed="false">
      <c r="A27" s="26"/>
      <c r="B27" s="156"/>
      <c r="C27" s="333" t="s">
        <v>154</v>
      </c>
      <c r="D27" s="156"/>
      <c r="E27" s="333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334"/>
      <c r="T27" s="162"/>
      <c r="AK27" s="0"/>
      <c r="AL27" s="0"/>
      <c r="AM27" s="0"/>
      <c r="AN27" s="0"/>
    </row>
    <row r="28" s="134" customFormat="true" ht="12.75" hidden="false" customHeight="false" outlineLevel="0" collapsed="false">
      <c r="A28" s="27" t="s">
        <v>152</v>
      </c>
      <c r="B28" s="163"/>
      <c r="C28" s="335"/>
      <c r="D28" s="163"/>
      <c r="E28" s="335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1"/>
      <c r="T28" s="168"/>
    </row>
    <row r="29" customFormat="false" ht="12.75" hidden="false" customHeight="false" outlineLevel="0" collapsed="false">
      <c r="A29" s="169" t="s">
        <v>153</v>
      </c>
      <c r="B29" s="336" t="s">
        <v>154</v>
      </c>
      <c r="C29" s="174" t="s">
        <v>154</v>
      </c>
      <c r="D29" s="171"/>
      <c r="E29" s="192"/>
      <c r="F29" s="171"/>
      <c r="G29" s="170" t="s">
        <v>154</v>
      </c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337"/>
      <c r="T29" s="177"/>
      <c r="U29" s="176"/>
      <c r="AG29" s="0"/>
      <c r="AH29" s="0"/>
      <c r="AI29" s="0"/>
      <c r="AJ29" s="0"/>
      <c r="AK29" s="0"/>
      <c r="AL29" s="0"/>
      <c r="AM29" s="0"/>
      <c r="AN29" s="0"/>
    </row>
    <row r="30" customFormat="false" ht="14.25" hidden="false" customHeight="true" outlineLevel="0" collapsed="false">
      <c r="A30" s="169" t="s">
        <v>153</v>
      </c>
      <c r="B30" s="338"/>
      <c r="C30" s="174"/>
      <c r="D30" s="171"/>
      <c r="E30" s="192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337"/>
      <c r="T30" s="177"/>
      <c r="U30" s="176"/>
      <c r="AG30" s="0"/>
      <c r="AH30" s="0"/>
      <c r="AI30" s="0"/>
      <c r="AJ30" s="0"/>
      <c r="AK30" s="0"/>
      <c r="AL30" s="0"/>
      <c r="AM30" s="0"/>
      <c r="AN30" s="0"/>
    </row>
    <row r="31" customFormat="false" ht="12.75" hidden="false" customHeight="false" outlineLevel="0" collapsed="false">
      <c r="A31" s="169" t="s">
        <v>153</v>
      </c>
      <c r="B31" s="338"/>
      <c r="C31" s="174"/>
      <c r="D31" s="171"/>
      <c r="E31" s="192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337"/>
      <c r="T31" s="177"/>
      <c r="U31" s="176"/>
      <c r="AG31" s="0"/>
      <c r="AH31" s="0"/>
      <c r="AI31" s="0"/>
      <c r="AJ31" s="0"/>
      <c r="AK31" s="0"/>
      <c r="AL31" s="0"/>
      <c r="AM31" s="0"/>
      <c r="AN31" s="0"/>
    </row>
    <row r="32" s="119" customFormat="true" ht="13.5" hidden="false" customHeight="true" outlineLevel="0" collapsed="false">
      <c r="A32" s="27" t="s">
        <v>155</v>
      </c>
      <c r="B32" s="339" t="s">
        <v>154</v>
      </c>
      <c r="C32" s="181" t="s">
        <v>154</v>
      </c>
      <c r="D32" s="179"/>
      <c r="E32" s="181"/>
      <c r="F32" s="179"/>
      <c r="G32" s="178" t="s">
        <v>154</v>
      </c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340"/>
      <c r="T32" s="182"/>
      <c r="U32" s="183"/>
      <c r="V32" s="184"/>
      <c r="W32" s="184"/>
      <c r="X32" s="133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</row>
    <row r="33" customFormat="false" ht="12.75" hidden="false" customHeight="false" outlineLevel="0" collapsed="false">
      <c r="A33" s="27" t="s">
        <v>156</v>
      </c>
      <c r="B33" s="339" t="s">
        <v>154</v>
      </c>
      <c r="C33" s="181" t="s">
        <v>154</v>
      </c>
      <c r="D33" s="186"/>
      <c r="E33" s="188"/>
      <c r="F33" s="186"/>
      <c r="G33" s="178" t="s">
        <v>154</v>
      </c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341"/>
      <c r="T33" s="190"/>
      <c r="U33" s="191"/>
      <c r="AK33" s="0"/>
      <c r="AL33" s="0"/>
      <c r="AM33" s="0"/>
      <c r="AN33" s="0"/>
    </row>
    <row r="34" s="134" customFormat="true" ht="12" hidden="false" customHeight="true" outlineLevel="0" collapsed="false">
      <c r="A34" s="27" t="s">
        <v>158</v>
      </c>
      <c r="B34" s="164"/>
      <c r="C34" s="188"/>
      <c r="D34" s="186"/>
      <c r="E34" s="188"/>
      <c r="F34" s="186"/>
      <c r="G34" s="187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341"/>
      <c r="T34" s="190"/>
      <c r="U34" s="191"/>
    </row>
    <row r="35" s="134" customFormat="true" ht="12.75" hidden="false" customHeight="false" outlineLevel="0" collapsed="false">
      <c r="A35" s="17" t="s">
        <v>7</v>
      </c>
      <c r="B35" s="194"/>
      <c r="C35" s="342" t="n">
        <f aca="false">рубли!F88</f>
        <v>0</v>
      </c>
      <c r="D35" s="194"/>
      <c r="E35" s="195"/>
      <c r="F35" s="194"/>
      <c r="G35" s="194" t="n">
        <f aca="false">рубли!J88</f>
        <v>32500</v>
      </c>
      <c r="H35" s="194" t="n">
        <f aca="false">рубли!K88</f>
        <v>32500</v>
      </c>
      <c r="I35" s="194" t="n">
        <f aca="false">рубли!L88</f>
        <v>32500</v>
      </c>
      <c r="J35" s="194" t="n">
        <f aca="false">рубли!M88</f>
        <v>32500</v>
      </c>
      <c r="K35" s="194" t="n">
        <f aca="false">рубли!N88</f>
        <v>62500</v>
      </c>
      <c r="L35" s="194" t="n">
        <f aca="false">рубли!O88</f>
        <v>0</v>
      </c>
      <c r="M35" s="194" t="n">
        <f aca="false">рубли!P88</f>
        <v>0</v>
      </c>
      <c r="N35" s="194" t="n">
        <f aca="false">рубли!Q88</f>
        <v>0</v>
      </c>
      <c r="O35" s="194" t="n">
        <f aca="false">рубли!R88</f>
        <v>0</v>
      </c>
      <c r="P35" s="194" t="n">
        <f aca="false">рубли!S88</f>
        <v>0</v>
      </c>
      <c r="Q35" s="194" t="n">
        <f aca="false">рубли!T88</f>
        <v>0</v>
      </c>
      <c r="R35" s="194" t="n">
        <f aca="false">рубли!U88</f>
        <v>0</v>
      </c>
      <c r="S35" s="343" t="n">
        <f aca="false">рубли!V88</f>
        <v>192500</v>
      </c>
      <c r="T35" s="197" t="n">
        <v>0</v>
      </c>
      <c r="U35" s="198"/>
    </row>
    <row r="36" s="134" customFormat="true" ht="25.5" hidden="false" customHeight="false" outlineLevel="0" collapsed="false">
      <c r="A36" s="17" t="s">
        <v>8</v>
      </c>
      <c r="B36" s="205"/>
      <c r="C36" s="201"/>
      <c r="D36" s="200"/>
      <c r="E36" s="201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345"/>
      <c r="T36" s="203"/>
      <c r="U36" s="204"/>
    </row>
    <row r="37" s="134" customFormat="true" ht="51" hidden="false" customHeight="false" outlineLevel="0" collapsed="false">
      <c r="A37" s="17" t="s">
        <v>9</v>
      </c>
      <c r="B37" s="205"/>
      <c r="C37" s="347" t="n">
        <f aca="false">C18</f>
        <v>26193.86</v>
      </c>
      <c r="D37" s="200"/>
      <c r="E37" s="201"/>
      <c r="F37" s="200"/>
      <c r="G37" s="200" t="n">
        <f aca="false">рубли!J29</f>
        <v>0</v>
      </c>
      <c r="H37" s="200" t="n">
        <f aca="false">рубли!K29</f>
        <v>0</v>
      </c>
      <c r="I37" s="200" t="n">
        <f aca="false">рубли!L29</f>
        <v>0</v>
      </c>
      <c r="J37" s="200" t="n">
        <f aca="false">рубли!M29</f>
        <v>0</v>
      </c>
      <c r="K37" s="200" t="n">
        <f aca="false">рубли!N29</f>
        <v>0</v>
      </c>
      <c r="L37" s="200" t="n">
        <f aca="false">рубли!O29</f>
        <v>0</v>
      </c>
      <c r="M37" s="200" t="n">
        <f aca="false">рубли!P29</f>
        <v>0</v>
      </c>
      <c r="N37" s="200" t="n">
        <f aca="false">рубли!Q29</f>
        <v>0</v>
      </c>
      <c r="O37" s="200" t="n">
        <f aca="false">рубли!R29</f>
        <v>0</v>
      </c>
      <c r="P37" s="200" t="n">
        <f aca="false">рубли!S29</f>
        <v>0</v>
      </c>
      <c r="Q37" s="200" t="n">
        <f aca="false">рубли!T29</f>
        <v>0</v>
      </c>
      <c r="R37" s="200" t="n">
        <f aca="false">рубли!U29</f>
        <v>0</v>
      </c>
      <c r="S37" s="345" t="n">
        <f aca="false">рубли!V29</f>
        <v>0</v>
      </c>
      <c r="T37" s="203" t="n">
        <v>0</v>
      </c>
      <c r="U37" s="204"/>
    </row>
    <row r="38" s="134" customFormat="true" ht="25.5" hidden="false" customHeight="true" outlineLevel="0" collapsed="false">
      <c r="A38" s="17" t="s">
        <v>10</v>
      </c>
      <c r="B38" s="205"/>
      <c r="C38" s="347" t="n">
        <f aca="false">C19</f>
        <v>10037</v>
      </c>
      <c r="D38" s="200"/>
      <c r="E38" s="201"/>
      <c r="F38" s="200" t="s">
        <v>154</v>
      </c>
      <c r="G38" s="205" t="n">
        <f aca="false">рубли!J62</f>
        <v>0</v>
      </c>
      <c r="H38" s="205" t="n">
        <f aca="false">рубли!K62</f>
        <v>0</v>
      </c>
      <c r="I38" s="205" t="n">
        <f aca="false">рубли!L62</f>
        <v>0</v>
      </c>
      <c r="J38" s="205" t="n">
        <f aca="false">рубли!M62</f>
        <v>0</v>
      </c>
      <c r="K38" s="205" t="n">
        <f aca="false">рубли!N62</f>
        <v>0</v>
      </c>
      <c r="L38" s="205" t="n">
        <f aca="false">рубли!O62</f>
        <v>0</v>
      </c>
      <c r="M38" s="205" t="n">
        <f aca="false">рубли!P62</f>
        <v>0</v>
      </c>
      <c r="N38" s="205" t="n">
        <f aca="false">рубли!Q62</f>
        <v>0</v>
      </c>
      <c r="O38" s="205" t="n">
        <f aca="false">рубли!R62</f>
        <v>0</v>
      </c>
      <c r="P38" s="205" t="n">
        <f aca="false">рубли!S62</f>
        <v>0</v>
      </c>
      <c r="Q38" s="205" t="n">
        <f aca="false">рубли!T62</f>
        <v>0</v>
      </c>
      <c r="R38" s="205" t="n">
        <f aca="false">рубли!U62</f>
        <v>0</v>
      </c>
      <c r="S38" s="202" t="n">
        <f aca="false">рубли!V62</f>
        <v>0</v>
      </c>
      <c r="T38" s="372" t="n">
        <v>0</v>
      </c>
      <c r="U38" s="373"/>
    </row>
    <row r="39" s="134" customFormat="true" ht="25.5" hidden="false" customHeight="true" outlineLevel="0" collapsed="false">
      <c r="A39" s="374"/>
      <c r="B39" s="375"/>
      <c r="C39" s="376" t="n">
        <v>0</v>
      </c>
      <c r="D39" s="377"/>
      <c r="E39" s="376"/>
      <c r="F39" s="377"/>
      <c r="G39" s="377"/>
      <c r="H39" s="377"/>
      <c r="I39" s="377"/>
      <c r="J39" s="377"/>
      <c r="K39" s="377"/>
      <c r="L39" s="377"/>
      <c r="M39" s="377"/>
      <c r="N39" s="377"/>
      <c r="O39" s="377"/>
      <c r="P39" s="377"/>
      <c r="Q39" s="377"/>
      <c r="R39" s="377"/>
      <c r="S39" s="378"/>
      <c r="T39" s="379"/>
      <c r="U39" s="204"/>
    </row>
    <row r="40" s="134" customFormat="true" ht="13.5" hidden="false" customHeight="false" outlineLevel="0" collapsed="false">
      <c r="A40" s="252" t="s">
        <v>161</v>
      </c>
      <c r="B40" s="380"/>
      <c r="C40" s="358" t="n">
        <f aca="false">SUM(C35:C39)</f>
        <v>36230.86</v>
      </c>
      <c r="D40" s="359"/>
      <c r="E40" s="359"/>
      <c r="F40" s="359"/>
      <c r="G40" s="359" t="n">
        <f aca="false">SUM(G35:G39)</f>
        <v>32500</v>
      </c>
      <c r="H40" s="359" t="n">
        <f aca="false">SUM(H35:H39)</f>
        <v>32500</v>
      </c>
      <c r="I40" s="359" t="n">
        <f aca="false">SUM(I35:I39)</f>
        <v>32500</v>
      </c>
      <c r="J40" s="359" t="n">
        <f aca="false">SUM(J35:J39)</f>
        <v>32500</v>
      </c>
      <c r="K40" s="359" t="n">
        <f aca="false">SUM(K35:K39)</f>
        <v>62500</v>
      </c>
      <c r="L40" s="359" t="n">
        <f aca="false">SUM(L35:L39)</f>
        <v>0</v>
      </c>
      <c r="M40" s="359" t="n">
        <f aca="false">SUM(M35:M39)</f>
        <v>0</v>
      </c>
      <c r="N40" s="359" t="n">
        <f aca="false">SUM(N35:N39)</f>
        <v>0</v>
      </c>
      <c r="O40" s="359" t="n">
        <f aca="false">SUM(O35:O39)</f>
        <v>0</v>
      </c>
      <c r="P40" s="359" t="n">
        <f aca="false">SUM(P35:P39)</f>
        <v>0</v>
      </c>
      <c r="Q40" s="359" t="n">
        <f aca="false">SUM(Q35:Q39)</f>
        <v>0</v>
      </c>
      <c r="R40" s="359" t="n">
        <f aca="false">SUM(R35:R39)</f>
        <v>0</v>
      </c>
      <c r="S40" s="360" t="n">
        <f aca="false">SUM(S35:S39)</f>
        <v>192500</v>
      </c>
      <c r="T40" s="361" t="n">
        <f aca="false">SUM(T35:T39)</f>
        <v>0</v>
      </c>
      <c r="U40" s="216"/>
      <c r="V40" s="381" t="n">
        <f aca="false">SUM(V35:V39)</f>
        <v>0</v>
      </c>
    </row>
    <row r="41" s="134" customFormat="true" ht="13.5" hidden="false" customHeight="false" outlineLevel="0" collapsed="false">
      <c r="A41" s="256"/>
      <c r="B41" s="382"/>
      <c r="C41" s="363" t="s">
        <v>154</v>
      </c>
      <c r="D41" s="364"/>
      <c r="E41" s="363"/>
      <c r="F41" s="364"/>
      <c r="G41" s="364"/>
      <c r="H41" s="364"/>
      <c r="I41" s="364"/>
      <c r="J41" s="364"/>
      <c r="K41" s="364"/>
      <c r="L41" s="364"/>
      <c r="M41" s="383"/>
      <c r="N41" s="364"/>
      <c r="O41" s="364"/>
      <c r="P41" s="364"/>
      <c r="Q41" s="364"/>
      <c r="R41" s="364"/>
      <c r="S41" s="365"/>
      <c r="T41" s="217"/>
      <c r="U41" s="208"/>
    </row>
    <row r="42" customFormat="false" ht="13.5" hidden="false" customHeight="false" outlineLevel="0" collapsed="false">
      <c r="A42" s="384" t="s">
        <v>162</v>
      </c>
      <c r="B42" s="385"/>
      <c r="C42" s="386" t="n">
        <f aca="false">C40</f>
        <v>36230.86</v>
      </c>
      <c r="D42" s="387"/>
      <c r="E42" s="387"/>
      <c r="F42" s="387"/>
      <c r="G42" s="387" t="n">
        <f aca="false">G40</f>
        <v>32500</v>
      </c>
      <c r="H42" s="387" t="n">
        <f aca="false">H40</f>
        <v>32500</v>
      </c>
      <c r="I42" s="387" t="n">
        <f aca="false">I40</f>
        <v>32500</v>
      </c>
      <c r="J42" s="387" t="n">
        <f aca="false">J40</f>
        <v>32500</v>
      </c>
      <c r="K42" s="387" t="n">
        <f aca="false">K40</f>
        <v>62500</v>
      </c>
      <c r="L42" s="387" t="n">
        <f aca="false">L40</f>
        <v>0</v>
      </c>
      <c r="M42" s="387" t="n">
        <f aca="false">M40</f>
        <v>0</v>
      </c>
      <c r="N42" s="387" t="n">
        <f aca="false">N40</f>
        <v>0</v>
      </c>
      <c r="O42" s="387" t="n">
        <f aca="false">O40</f>
        <v>0</v>
      </c>
      <c r="P42" s="387" t="n">
        <f aca="false">P40</f>
        <v>0</v>
      </c>
      <c r="Q42" s="387" t="n">
        <f aca="false">Q40</f>
        <v>0</v>
      </c>
      <c r="R42" s="387" t="n">
        <f aca="false">R40</f>
        <v>0</v>
      </c>
      <c r="S42" s="388" t="n">
        <f aca="false">S40</f>
        <v>192500</v>
      </c>
      <c r="T42" s="361" t="n">
        <f aca="false">T40</f>
        <v>0</v>
      </c>
      <c r="U42" s="216"/>
      <c r="AL42" s="0"/>
      <c r="AM42" s="0"/>
      <c r="AN42" s="0"/>
    </row>
    <row r="43" customFormat="false" ht="14.25" hidden="false" customHeight="false" outlineLevel="0" collapsed="false">
      <c r="C43" s="136" t="s">
        <v>154</v>
      </c>
      <c r="G43" s="389"/>
      <c r="W43" s="390"/>
    </row>
    <row r="44" customFormat="false" ht="12.75" hidden="false" customHeight="false" outlineLevel="0" collapsed="false">
      <c r="C44" s="136" t="s">
        <v>154</v>
      </c>
    </row>
    <row r="45" customFormat="false" ht="12.75" hidden="false" customHeight="false" outlineLevel="0" collapsed="false">
      <c r="C45" s="136" t="s">
        <v>154</v>
      </c>
    </row>
    <row r="46" customFormat="false" ht="12.75" hidden="false" customHeight="false" outlineLevel="0" collapsed="false">
      <c r="C46" s="136" t="s">
        <v>154</v>
      </c>
    </row>
  </sheetData>
  <mergeCells count="11">
    <mergeCell ref="U1:X1"/>
    <mergeCell ref="A5:A7"/>
    <mergeCell ref="B5:C6"/>
    <mergeCell ref="D5:E6"/>
    <mergeCell ref="G5:T5"/>
    <mergeCell ref="G6:S6"/>
    <mergeCell ref="A24:A26"/>
    <mergeCell ref="B24:C25"/>
    <mergeCell ref="D24:E25"/>
    <mergeCell ref="G24:T24"/>
    <mergeCell ref="G25:S25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49:32Z</dcterms:created>
  <dc:creator>Валентина</dc:creator>
  <dc:description/>
  <dc:language>en-US</dc:language>
  <cp:lastModifiedBy>Валентина</cp:lastModifiedBy>
  <cp:lastPrinted>2010-06-04T10:59:35Z</cp:lastPrinted>
  <dcterms:modified xsi:type="dcterms:W3CDTF">2010-06-04T11:00:15Z</dcterms:modified>
  <cp:revision>0</cp:revision>
  <dc:subject/>
  <dc:title/>
</cp:coreProperties>
</file>