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равк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5">
  <si>
    <t xml:space="preserve">Приложение 17</t>
  </si>
  <si>
    <t xml:space="preserve">Аналитическая справка 7 мероприятие</t>
  </si>
  <si>
    <t xml:space="preserve">Анализ кредиторской задолженности бюджетных учреждений и муниципальных предприятий Тонкинского муниципального района</t>
  </si>
  <si>
    <t xml:space="preserve">наименование показателя</t>
  </si>
  <si>
    <t xml:space="preserve">2009 год</t>
  </si>
  <si>
    <t xml:space="preserve">2010 год</t>
  </si>
  <si>
    <t xml:space="preserve">янв.</t>
  </si>
  <si>
    <t xml:space="preserve">фев.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Расходы районного бюджета Тонкинского муниципального района,тыс. руб.</t>
  </si>
  <si>
    <t xml:space="preserve">Среднемесячные расходы, тыс. руб.</t>
  </si>
  <si>
    <t xml:space="preserve">на 1 фев</t>
  </si>
  <si>
    <t xml:space="preserve">на 1 мар</t>
  </si>
  <si>
    <t xml:space="preserve">на 1 апр</t>
  </si>
  <si>
    <t xml:space="preserve">на 1 мая</t>
  </si>
  <si>
    <t xml:space="preserve">на 1 июн</t>
  </si>
  <si>
    <t xml:space="preserve">на 1 июл</t>
  </si>
  <si>
    <t xml:space="preserve">на 1 авг</t>
  </si>
  <si>
    <t xml:space="preserve">на 1 сент</t>
  </si>
  <si>
    <t xml:space="preserve">на 1 окт</t>
  </si>
  <si>
    <t xml:space="preserve">на 1 ноя</t>
  </si>
  <si>
    <t xml:space="preserve">на 1 дек</t>
  </si>
  <si>
    <t xml:space="preserve">на 1 янв</t>
  </si>
  <si>
    <t xml:space="preserve">Объем кредиторской задолженности бюджета по состоянию на 1 число месяца, тыс. руб.</t>
  </si>
  <si>
    <t xml:space="preserve">Отношение кредиторской задолженности к среднемесячным расходам бюджета, %</t>
  </si>
  <si>
    <t xml:space="preserve">Анализируя динамику общего объема кредиторской задолженности и среднемесячных расходов бюджета приведенных в таблице следует отметить, что доля кредиторской задолженности в среднемесячных расходах бюджета в 2010 году значительно ниже аналогичного показателя  за 2009 год. Так доля кредиторской задолженности в среднемесячных расходах бюджета на 01.02.2010, на 01.03.2010 г., 01.04.2010 г., на 01.05.2010 г., на 01.06.2010 г. снизилась на 22 %, на 1 %, на 18,2 %, на 28,5 %, на 18,3 % по отношению к аналогичным показателям на соответствующие отчетные даты 2009 года. На 1 июня 2010 года кредиторская задолженность  составила 5319,6 тыс. руб. (32,7 % от среднемесячных расходов бюджета). Кроме того, в динамике текущего года наблюдается положительная тенденция снижения удельного веса кредиторской задолженности бюджетных учреждений Тонкинского района в общей сумме среднемесячных расходов. 
Результаты проведенного анализа удельного веса кредиторской задолженности в среднемесячных расходах бюджета показывают, что 4 уровень мероприятия 7 «Кредиторская задолженность не превышает среднемесячных расходов бюджета» достигнут. Просроченная кредиторская задолженность отсутствует.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[$-419]d\ mmm;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T13"/>
  <sheetViews>
    <sheetView showFormulas="false" showGridLines="true" showRowColHeaders="true" showZeros="true" rightToLeft="false" tabSelected="true" showOutlineSymbols="true" defaultGridColor="true" view="normal" topLeftCell="D1" colorId="64" zoomScale="75" zoomScaleNormal="75" zoomScalePageLayoutView="100" workbookViewId="0">
      <selection pane="topLeft" activeCell="P1" activeCellId="0" sqref="P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56"/>
    <col collapsed="false" customWidth="true" hidden="false" outlineLevel="0" max="2" min="2" style="0" width="9.28"/>
    <col collapsed="false" customWidth="true" hidden="false" outlineLevel="0" max="4" min="3" style="0" width="9.99"/>
    <col collapsed="false" customWidth="true" hidden="false" outlineLevel="0" max="5" min="5" style="0" width="10.71"/>
    <col collapsed="false" customWidth="true" hidden="false" outlineLevel="0" max="7" min="7" style="0" width="10.99"/>
    <col collapsed="false" customWidth="true" hidden="false" outlineLevel="0" max="8" min="8" style="0" width="9.28"/>
    <col collapsed="false" customWidth="true" hidden="false" outlineLevel="0" max="9" min="9" style="0" width="9.56"/>
    <col collapsed="false" customWidth="true" hidden="false" outlineLevel="0" max="10" min="10" style="0" width="11.42"/>
    <col collapsed="false" customWidth="true" hidden="false" outlineLevel="0" max="11" min="11" style="0" width="10.41"/>
    <col collapsed="false" customWidth="true" hidden="false" outlineLevel="0" max="12" min="12" style="0" width="9.28"/>
    <col collapsed="false" customWidth="true" hidden="false" outlineLevel="0" max="13" min="13" style="0" width="10.85"/>
    <col collapsed="false" customWidth="true" hidden="false" outlineLevel="0" max="14" min="14" style="0" width="11.28"/>
    <col collapsed="false" customWidth="true" hidden="false" outlineLevel="0" max="15" min="15" style="0" width="11.99"/>
    <col collapsed="false" customWidth="true" hidden="false" outlineLevel="0" max="16" min="16" style="0" width="10.99"/>
    <col collapsed="false" customWidth="true" hidden="false" outlineLevel="0" max="17" min="17" style="0" width="12.14"/>
    <col collapsed="false" customWidth="true" hidden="false" outlineLevel="0" max="18" min="18" style="0" width="11.42"/>
  </cols>
  <sheetData>
    <row r="1" customFormat="false" ht="15.75" hidden="false" customHeight="false" outlineLevel="0" collapsed="false">
      <c r="B1" s="1"/>
      <c r="C1" s="1"/>
      <c r="D1" s="1"/>
      <c r="P1" s="2" t="s">
        <v>0</v>
      </c>
      <c r="Q1" s="2"/>
      <c r="R1" s="2"/>
    </row>
    <row r="2" customFormat="false" ht="18.75" hidden="false" customHeight="false" outlineLevel="0" collapsed="false">
      <c r="A2" s="3" t="s">
        <v>1</v>
      </c>
      <c r="B2" s="3"/>
      <c r="C2" s="3"/>
      <c r="D2" s="3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8.75" hidden="false" customHeight="false" outlineLevel="0" collapsed="false">
      <c r="A4" s="4"/>
      <c r="B4" s="4"/>
      <c r="C4" s="4"/>
      <c r="D4" s="4"/>
    </row>
    <row r="5" customFormat="false" ht="18.75" hidden="false" customHeight="false" outlineLevel="0" collapsed="false">
      <c r="A5" s="5" t="s">
        <v>3</v>
      </c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 t="s">
        <v>5</v>
      </c>
      <c r="O5" s="6"/>
      <c r="P5" s="6"/>
      <c r="Q5" s="6"/>
      <c r="R5" s="6"/>
    </row>
    <row r="6" customFormat="false" ht="18.75" hidden="false" customHeight="false" outlineLevel="0" collapsed="false">
      <c r="A6" s="5"/>
      <c r="B6" s="7" t="s">
        <v>6</v>
      </c>
      <c r="C6" s="7" t="s">
        <v>7</v>
      </c>
      <c r="D6" s="7" t="s">
        <v>8</v>
      </c>
      <c r="E6" s="7" t="s">
        <v>9</v>
      </c>
      <c r="F6" s="8" t="s">
        <v>10</v>
      </c>
      <c r="G6" s="8" t="s">
        <v>11</v>
      </c>
      <c r="H6" s="8" t="s">
        <v>12</v>
      </c>
      <c r="I6" s="8" t="s">
        <v>13</v>
      </c>
      <c r="J6" s="8" t="s">
        <v>14</v>
      </c>
      <c r="K6" s="8" t="s">
        <v>15</v>
      </c>
      <c r="L6" s="8" t="s">
        <v>16</v>
      </c>
      <c r="M6" s="8" t="s">
        <v>17</v>
      </c>
      <c r="N6" s="7" t="s">
        <v>6</v>
      </c>
      <c r="O6" s="7" t="s">
        <v>7</v>
      </c>
      <c r="P6" s="7" t="s">
        <v>8</v>
      </c>
      <c r="Q6" s="7" t="s">
        <v>9</v>
      </c>
      <c r="R6" s="8" t="s">
        <v>10</v>
      </c>
    </row>
    <row r="7" customFormat="false" ht="56.25" hidden="false" customHeight="false" outlineLevel="0" collapsed="false">
      <c r="A7" s="9" t="s">
        <v>18</v>
      </c>
      <c r="B7" s="7" t="n">
        <v>7717</v>
      </c>
      <c r="C7" s="7" t="n">
        <v>24058</v>
      </c>
      <c r="D7" s="7" t="n">
        <v>38807</v>
      </c>
      <c r="E7" s="6" t="n">
        <v>54744</v>
      </c>
      <c r="F7" s="7" t="n">
        <v>68790</v>
      </c>
      <c r="G7" s="6" t="n">
        <v>86876</v>
      </c>
      <c r="H7" s="6" t="n">
        <v>105572</v>
      </c>
      <c r="I7" s="6" t="n">
        <v>148549</v>
      </c>
      <c r="J7" s="6" t="n">
        <v>165629</v>
      </c>
      <c r="K7" s="7" t="n">
        <v>184194</v>
      </c>
      <c r="L7" s="7" t="n">
        <v>207200</v>
      </c>
      <c r="M7" s="7" t="n">
        <v>250677</v>
      </c>
      <c r="N7" s="7" t="n">
        <v>7407</v>
      </c>
      <c r="O7" s="7" t="n">
        <v>21844</v>
      </c>
      <c r="P7" s="7" t="n">
        <v>39638</v>
      </c>
      <c r="Q7" s="7" t="n">
        <v>57363</v>
      </c>
      <c r="R7" s="7" t="n">
        <v>81444</v>
      </c>
    </row>
    <row r="8" customFormat="false" ht="37.5" hidden="false" customHeight="false" outlineLevel="0" collapsed="false">
      <c r="A8" s="9" t="s">
        <v>19</v>
      </c>
      <c r="B8" s="10" t="n">
        <f aca="false">B7/1</f>
        <v>7717</v>
      </c>
      <c r="C8" s="10" t="n">
        <f aca="false">C7/2</f>
        <v>12029</v>
      </c>
      <c r="D8" s="10" t="n">
        <f aca="false">D7/3</f>
        <v>12935.6666666667</v>
      </c>
      <c r="E8" s="11" t="n">
        <f aca="false">E7/4</f>
        <v>13686</v>
      </c>
      <c r="F8" s="11" t="n">
        <v>13758</v>
      </c>
      <c r="G8" s="11" t="n">
        <f aca="false">G7/6</f>
        <v>14479.3333333333</v>
      </c>
      <c r="H8" s="11" t="n">
        <f aca="false">H7/7</f>
        <v>15081.7142857143</v>
      </c>
      <c r="I8" s="11" t="n">
        <f aca="false">I7/8</f>
        <v>18568.625</v>
      </c>
      <c r="J8" s="11" t="n">
        <f aca="false">J7/9</f>
        <v>18403.2222222222</v>
      </c>
      <c r="K8" s="11" t="n">
        <f aca="false">K7/10</f>
        <v>18419.4</v>
      </c>
      <c r="L8" s="11" t="n">
        <f aca="false">L7/11</f>
        <v>18836.3636363636</v>
      </c>
      <c r="M8" s="11" t="n">
        <f aca="false">M7/12</f>
        <v>20889.75</v>
      </c>
      <c r="N8" s="10" t="n">
        <f aca="false">N7/1</f>
        <v>7407</v>
      </c>
      <c r="O8" s="10" t="n">
        <f aca="false">O7/2</f>
        <v>10922</v>
      </c>
      <c r="P8" s="10" t="n">
        <f aca="false">P7/3</f>
        <v>13212.6666666667</v>
      </c>
      <c r="Q8" s="10" t="n">
        <f aca="false">Q7/4</f>
        <v>14340.75</v>
      </c>
      <c r="R8" s="10" t="n">
        <f aca="false">R7/5</f>
        <v>16288.8</v>
      </c>
      <c r="S8" s="12"/>
      <c r="T8" s="12"/>
    </row>
    <row r="9" customFormat="false" ht="18.75" hidden="false" customHeight="false" outlineLevel="0" collapsed="false">
      <c r="A9" s="9"/>
      <c r="B9" s="13" t="s">
        <v>20</v>
      </c>
      <c r="C9" s="13" t="s">
        <v>21</v>
      </c>
      <c r="D9" s="13" t="s">
        <v>22</v>
      </c>
      <c r="E9" s="14" t="s">
        <v>23</v>
      </c>
      <c r="F9" s="13" t="s">
        <v>24</v>
      </c>
      <c r="G9" s="13" t="s">
        <v>25</v>
      </c>
      <c r="H9" s="13" t="s">
        <v>26</v>
      </c>
      <c r="I9" s="13" t="s">
        <v>27</v>
      </c>
      <c r="J9" s="13" t="s">
        <v>28</v>
      </c>
      <c r="K9" s="13" t="s">
        <v>29</v>
      </c>
      <c r="L9" s="13" t="s">
        <v>30</v>
      </c>
      <c r="M9" s="13" t="s">
        <v>31</v>
      </c>
      <c r="N9" s="13" t="s">
        <v>20</v>
      </c>
      <c r="O9" s="13" t="s">
        <v>21</v>
      </c>
      <c r="P9" s="13" t="s">
        <v>22</v>
      </c>
      <c r="Q9" s="14" t="s">
        <v>23</v>
      </c>
      <c r="R9" s="13" t="s">
        <v>24</v>
      </c>
      <c r="S9" s="15"/>
    </row>
    <row r="10" customFormat="false" ht="75" hidden="false" customHeight="false" outlineLevel="0" collapsed="false">
      <c r="A10" s="9" t="s">
        <v>32</v>
      </c>
      <c r="B10" s="11" t="n">
        <v>7629.7</v>
      </c>
      <c r="C10" s="11" t="n">
        <v>6591.5</v>
      </c>
      <c r="D10" s="11" t="n">
        <v>7435.9</v>
      </c>
      <c r="E10" s="16" t="n">
        <v>7219.5</v>
      </c>
      <c r="F10" s="11" t="n">
        <v>7020.3</v>
      </c>
      <c r="G10" s="11" t="n">
        <v>7113.1</v>
      </c>
      <c r="H10" s="11" t="n">
        <v>4469.6</v>
      </c>
      <c r="I10" s="11" t="n">
        <v>5347</v>
      </c>
      <c r="J10" s="11" t="n">
        <v>4829.1</v>
      </c>
      <c r="K10" s="17" t="n">
        <v>5520.3</v>
      </c>
      <c r="L10" s="17" t="n">
        <v>6050.9</v>
      </c>
      <c r="M10" s="17" t="n">
        <v>102.2</v>
      </c>
      <c r="N10" s="11" t="n">
        <v>5696.4</v>
      </c>
      <c r="O10" s="11" t="n">
        <v>5875.8</v>
      </c>
      <c r="P10" s="11" t="n">
        <v>5195.3</v>
      </c>
      <c r="Q10" s="11" t="n">
        <v>3484.1</v>
      </c>
      <c r="R10" s="11" t="n">
        <v>5319.6</v>
      </c>
    </row>
    <row r="11" customFormat="false" ht="75" hidden="false" customHeight="false" outlineLevel="0" collapsed="false">
      <c r="A11" s="9" t="s">
        <v>33</v>
      </c>
      <c r="B11" s="18" t="n">
        <f aca="false">B10/B8*100</f>
        <v>98.8687313722949</v>
      </c>
      <c r="C11" s="18" t="n">
        <f aca="false">C10/C8*100</f>
        <v>54.7967412087455</v>
      </c>
      <c r="D11" s="18" t="n">
        <f aca="false">D10/D8*100</f>
        <v>57.4837013940784</v>
      </c>
      <c r="E11" s="18" t="n">
        <f aca="false">E10/E8*100</f>
        <v>52.7509864094695</v>
      </c>
      <c r="F11" s="18" t="n">
        <f aca="false">F10/F8*100</f>
        <v>51.0270388137811</v>
      </c>
      <c r="G11" s="18" t="n">
        <f aca="false">G10/G8*100</f>
        <v>49.1258805654036</v>
      </c>
      <c r="H11" s="18" t="n">
        <f aca="false">H10/H8*100</f>
        <v>29.6358883037169</v>
      </c>
      <c r="I11" s="18" t="n">
        <f aca="false">I10/I8*100</f>
        <v>28.7958855327198</v>
      </c>
      <c r="J11" s="18" t="n">
        <f aca="false">J10/J8*100</f>
        <v>26.2405134366566</v>
      </c>
      <c r="K11" s="18" t="n">
        <f aca="false">K10/K8*100</f>
        <v>29.9700315971204</v>
      </c>
      <c r="L11" s="18" t="n">
        <f aca="false">L10/L8*100</f>
        <v>32.1235038610039</v>
      </c>
      <c r="M11" s="18" t="n">
        <f aca="false">M10/M8*100</f>
        <v>0.489235151210522</v>
      </c>
      <c r="N11" s="18" t="n">
        <f aca="false">N10/N8*100</f>
        <v>76.9056298096395</v>
      </c>
      <c r="O11" s="18" t="n">
        <f aca="false">O10/O8*100</f>
        <v>53.7978392235854</v>
      </c>
      <c r="P11" s="18" t="n">
        <f aca="false">P10/P8*100</f>
        <v>39.3206014430597</v>
      </c>
      <c r="Q11" s="18" t="n">
        <f aca="false">Q10/Q8*100</f>
        <v>24.2951031152485</v>
      </c>
      <c r="R11" s="18" t="n">
        <f aca="false">R10/R8*100</f>
        <v>32.6580226904376</v>
      </c>
    </row>
    <row r="13" customFormat="false" ht="111" hidden="false" customHeight="true" outlineLevel="0" collapsed="false">
      <c r="A13" s="19" t="s">
        <v>34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</row>
  </sheetData>
  <mergeCells count="8">
    <mergeCell ref="B1:D1"/>
    <mergeCell ref="P1:R1"/>
    <mergeCell ref="A2:D2"/>
    <mergeCell ref="A3:R3"/>
    <mergeCell ref="A5:A6"/>
    <mergeCell ref="B5:M5"/>
    <mergeCell ref="N5:R5"/>
    <mergeCell ref="A13:R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5T11:35:19Z</dcterms:created>
  <dc:creator>Work</dc:creator>
  <dc:description/>
  <dc:language>en-US</dc:language>
  <cp:lastModifiedBy>admin</cp:lastModifiedBy>
  <cp:lastPrinted>2010-06-10T06:21:39Z</cp:lastPrinted>
  <dcterms:modified xsi:type="dcterms:W3CDTF">2011-09-26T11:05:37Z</dcterms:modified>
  <cp:revision>0</cp:revision>
  <dc:subject/>
  <dc:title/>
</cp:coreProperties>
</file>