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Оценка эффективности целевых программ, действовавших в 2015 г на территории Тонкинского муниципального района Нижегородской области</t>
  </si>
  <si>
    <t xml:space="preserve">тыс.руб.</t>
  </si>
  <si>
    <t xml:space="preserve">№  </t>
  </si>
  <si>
    <t xml:space="preserve">Наименование программы</t>
  </si>
  <si>
    <t xml:space="preserve">Уточн. план финансирования  </t>
  </si>
  <si>
    <t xml:space="preserve">Факт</t>
  </si>
  <si>
    <t xml:space="preserve">% испол нения</t>
  </si>
  <si>
    <t xml:space="preserve">Обоснование причин положительной/отрицательной динамики эффективности</t>
  </si>
  <si>
    <t xml:space="preserve">Вывод об эффективности программы</t>
  </si>
  <si>
    <t xml:space="preserve">Предложения по дальнейшей реализации целевой программы.</t>
  </si>
  <si>
    <t xml:space="preserve">Развитие  образования Тонкинского муниципального района
Нижегородской области
</t>
  </si>
  <si>
    <t xml:space="preserve">Все мероприятия выполнены.Не освоенные средства были предназначены на оплату ПСД по сроительству школы использованы в 2016 г. по получении положительного заключения экспертизы</t>
  </si>
  <si>
    <t xml:space="preserve">Реализация программы повышает качество предоставляемых образовательных услуг </t>
  </si>
  <si>
    <t xml:space="preserve">Продолжить реализацию программы</t>
  </si>
  <si>
    <t xml:space="preserve">Социальная  поддержка
граждан Тонкинского муниципального района Нижегородской
области              
</t>
  </si>
  <si>
    <t xml:space="preserve">Укрепление института семьи; поддержка активного  долголетия пожилых людей,    интеграция в социум людей с ограниченными возможностями;  оказание материальной помощи гражданам, находящимся в трудной жизненной ситуации
</t>
  </si>
  <si>
    <t xml:space="preserve">Увеличивается  число благополучных семей,  участие инвалидов в социальной жизни, улучшается материальное состояние нуждающихся семей.</t>
  </si>
  <si>
    <t xml:space="preserve">Обеспечение населения Тонкинского муниципального района
Нижегородской области
доступным           и
комфортным жильем    
</t>
  </si>
  <si>
    <t xml:space="preserve">Мероприяти программы выполнены.Обеспечение  жильем  граждан,  предусмотренных категорий
</t>
  </si>
  <si>
    <t xml:space="preserve">улучшены жилищные условия граждан,  в соответствии с мероприятиями программы</t>
  </si>
  <si>
    <t xml:space="preserve">Продолжить реализацию муниципальной программы</t>
  </si>
  <si>
    <t xml:space="preserve">Совершенствование социальной и инженерной инфраструктуры  Тонкинского муниципального района на 2015-2017 годы</t>
  </si>
  <si>
    <t xml:space="preserve">Все мероприятия выполнены.</t>
  </si>
  <si>
    <t xml:space="preserve">Реализация программы повышает качество предоставляемых  жилищно-коммунальных услуг. </t>
  </si>
  <si>
    <t xml:space="preserve">Содействие  занятости
населения  Тонкинского муниципального района          
Нижегородской области
</t>
  </si>
  <si>
    <t xml:space="preserve">Мероприяти программы выполнены. 
</t>
  </si>
  <si>
    <t xml:space="preserve">Реализация программы влечет увеличение занятости  в районе</t>
  </si>
  <si>
    <t xml:space="preserve">Продолжить реализацию муниципальной программы, по мере возможности  бюджета района - увеличить финансирование программы.</t>
  </si>
  <si>
    <t xml:space="preserve">Развитие     культуры Тонкинского муниципального района
Нижегородской области
</t>
  </si>
  <si>
    <t xml:space="preserve">Мероприяти программы выполнены.  Значения индикаторов  достигнуты. Один из индикаторов перевыполнен (посещение музея)
</t>
  </si>
  <si>
    <t xml:space="preserve">Реализация программы  влечет улучшение качества предоставления услуг в сфере культуры</t>
  </si>
  <si>
    <t xml:space="preserve">Продолжить реализацию муниципальной программы.</t>
  </si>
  <si>
    <t xml:space="preserve">Развитие   физической
культуры и  спорта   Тонкинского муниципального района
Нижегородской области
</t>
  </si>
  <si>
    <t xml:space="preserve">Мероприяти программы выполнены.  Значения индикаторов  достигнуты.  
</t>
  </si>
  <si>
    <t xml:space="preserve">Реализация программы способствует оздоровлению населения района, наиболее эффективной работе  спортивных сооружений</t>
  </si>
  <si>
    <t xml:space="preserve">Развитие             
агропромышленного    
комплекса   Тонкинского муниципального района         
Нижегородской области
</t>
  </si>
  <si>
    <t xml:space="preserve">Финансирование не освоено на  возмещение части затрат организаций АПК за пользование кредитными ресурсами</t>
  </si>
  <si>
    <t xml:space="preserve"> Обеспечивает  рост производства сельскохозяйственой продукции,  способствует повышению доходов сельского населения. </t>
  </si>
  <si>
    <t xml:space="preserve"> Продолжить реализацию программы</t>
  </si>
  <si>
    <t xml:space="preserve">Управление           
муниципальным      
имуществом  Тонкинского муниципального района         
Нижегородской области
</t>
  </si>
  <si>
    <t xml:space="preserve">Мероприятия выполнены.</t>
  </si>
  <si>
    <t xml:space="preserve">Обеспечивает более эффективное использование муниципального имущества. Увеличение доходов в бюджете Тонкинского муниципального района</t>
  </si>
  <si>
    <t xml:space="preserve">Управление           
муниципальными     
финансами      Тонкинского муниципального района Нижегородской
области              
</t>
  </si>
  <si>
    <t xml:space="preserve">Мероприятия программы в основном исполнены, индикаторы , кроме одного выполнены и перевыполнены.</t>
  </si>
  <si>
    <t xml:space="preserve">Способствует  обеспечению сбалансированности и устойчивости бюджета   района , повышению эффективности и качества управления муниципальными финансами   района  </t>
  </si>
  <si>
    <t xml:space="preserve">Развитие             
предпринимательства Тонкинского муниципального района Нижегородской
области              
</t>
  </si>
  <si>
    <t xml:space="preserve">Мероприятия исполнены, индикаторы достигнуты. Оказание консультативных услуг предпринимателям, поддержка начинающих предпринимателей.</t>
  </si>
  <si>
    <t xml:space="preserve">Создает условия для развития предпринимательства в районе</t>
  </si>
  <si>
    <t xml:space="preserve">Обеспечение безопасности жизнедеятельности населения Тонкинского муниципального района  Нижегородской области на 2015 – 2017 годы</t>
  </si>
  <si>
    <t xml:space="preserve">Финансирование программы  освоено, исполнение индикаторов не отражено в отчете.</t>
  </si>
  <si>
    <t xml:space="preserve">исп-е мероприятий приводит к уменьшению количества погибших и людей, получивших травмы при пожарах; Снижение основных  показателей аварийности на дорогах и сокращение  дорожно-транспортного травматизма, сокращение материального ущерба от пожаров</t>
  </si>
  <si>
    <t xml:space="preserve">Профилактика правонарушений на территории Тонкинского муниципального района нижегородской области на 2015-2017 годы</t>
  </si>
  <si>
    <t xml:space="preserve">Повышение эффективности работы по профилактике безнадзорности и правонарушений несовершеннолетних,</t>
  </si>
  <si>
    <t xml:space="preserve">Сокращено число правонарушений, совершенных несовершеннолетними, </t>
  </si>
  <si>
    <t xml:space="preserve">Противодействие коррупции в Тонкинском муниципальном районе Нижегородской области на 2015-2017 г.</t>
  </si>
  <si>
    <t xml:space="preserve">Мероприятия программы исполнены. Реализация мероприятий программы  осуществлялась  без финансирования, в рамках текущей деятельности </t>
  </si>
  <si>
    <t xml:space="preserve">Развитие системы противодействия  коррупции в  районе   и сохранение ее эффективности при  реализации гос. политики в области противодействия коррупции в  районе</t>
  </si>
  <si>
    <t xml:space="preserve">Зав отделом экономики и прогнозирования                                             </t>
  </si>
  <si>
    <t xml:space="preserve">О.А.Двоеглазова</t>
  </si>
  <si>
    <t xml:space="preserve">Уточненный план на 2011 г</t>
  </si>
  <si>
    <t xml:space="preserve">Итого-вая   оценка (бал-лов)*</t>
  </si>
  <si>
    <t xml:space="preserve">Ожидаемое исполнение 2012г (тыс. руб.)</t>
  </si>
  <si>
    <t xml:space="preserve">Комплексная районная целевая программа развития образования в Тонкинском районе на 2011-2013 годы</t>
  </si>
  <si>
    <t xml:space="preserve">МЦП  "Молодой семье- доступное жилье"  </t>
  </si>
  <si>
    <t xml:space="preserve">"Обеспечение жильем молодых семей в  Тонкинском районе в рамках федеральной целевой программы "Жилище на 2011-2013 г"</t>
  </si>
  <si>
    <t xml:space="preserve">  4 семьи   943,9</t>
  </si>
  <si>
    <t xml:space="preserve"> 1 семья 257,1</t>
  </si>
  <si>
    <t xml:space="preserve"> Целевая программа "Пожарная безопасность Тонкинского муниципального  района на 2009-2011 гг"</t>
  </si>
  <si>
    <t xml:space="preserve">Районная программа "Кадры" на 2011-2015 гг</t>
  </si>
  <si>
    <t xml:space="preserve">Программа "Молодежь" Тонкинского района                          на  2011-2013 гг"</t>
  </si>
  <si>
    <t xml:space="preserve">Муниципальная Программа "Развитие физкультуры и спорта в  Тонкинском районе на 2006-2010 гг  "</t>
  </si>
  <si>
    <t xml:space="preserve">Комплексная целевая программа развития малого предпринимательства в Тонкинском районе                          на 2011-2014 г.</t>
  </si>
  <si>
    <t xml:space="preserve">Комплексные меры противодействия злоупотреблению наркотикам и их незаконному обороту на 2011-2013 гг</t>
  </si>
  <si>
    <t xml:space="preserve">Районная целевая программа "Улучшение качества водоснабжения населения Тонкинского района на 2011-2013 гг"</t>
  </si>
  <si>
    <t xml:space="preserve">Районная целевая программа "Тонкинская семья" на 2011-2014 г</t>
  </si>
  <si>
    <t xml:space="preserve">Программа "Развитие производительных сил  Тонкинского  муниципального района на 2007-2012 г."</t>
  </si>
  <si>
    <t xml:space="preserve">Финансирование из районного бюджета не запланировано и не осуществлялось</t>
  </si>
  <si>
    <t xml:space="preserve"> Районная целевая программа "Содействие занятости населения Тонкинского района на 2011-2013 гг"</t>
  </si>
  <si>
    <t xml:space="preserve"> Муниципальная целевая программа "Социально-экономическая поддержка молодых специалистов, работающих в учреждениях  образования и здравоохраненияТонкинского района 2007-2020 гг"</t>
  </si>
  <si>
    <t xml:space="preserve">Программа комплексных мер по усилению борьбы с преступностью и профилактике правонарушений на территории Тонкинского района на 2011-2012гг</t>
  </si>
  <si>
    <t xml:space="preserve">Районная целевая программа  "Повышение безопасности дорожного движения в Тонкинском районе Нижегородской областина период 2008-2012 годы"</t>
  </si>
  <si>
    <t xml:space="preserve">Патриотическое воспитание граждан Тонкинского района на 2011-2013 гг</t>
  </si>
  <si>
    <t xml:space="preserve">Финснсирование мероприятий в рамках других программ и за счет основной деятельности исполнителей</t>
  </si>
  <si>
    <t xml:space="preserve">Программа "Развитие агропромышленного комплекса Тонкинского района Нижегородской области на период  2008-2012 годы"</t>
  </si>
  <si>
    <t xml:space="preserve">Районная адресная программа "Проведение капитального ремонта моногоквартирных домов на территории Тонкинского муниципального района на 2010 г</t>
  </si>
  <si>
    <r>
      <rPr>
        <sz val="10"/>
        <rFont val="Times New Roman"/>
        <family val="1"/>
        <charset val="204"/>
      </rPr>
      <t xml:space="preserve">Комплексная программа по профилактике детской безнадзорности, предупреж-дению правонарушений среди несовершеннолетних на территории Тонкинского муниципального района на 2007-2010 гг</t>
    </r>
    <r>
      <rPr>
        <b val="true"/>
        <sz val="10"/>
        <rFont val="Times New Roman"/>
        <family val="1"/>
        <charset val="204"/>
      </rPr>
      <t xml:space="preserve">.</t>
    </r>
  </si>
  <si>
    <t xml:space="preserve">прог- 0,8  </t>
  </si>
  <si>
    <t xml:space="preserve">Районная  целевая программа “Старшее поколение” Тонкинского муниципального района Нижегородской области на 2011 – 2013 гг.</t>
  </si>
  <si>
    <t xml:space="preserve">пр-ма-190,6 </t>
  </si>
  <si>
    <t xml:space="preserve">районная целевая программа «Социальная поддержка инвалидов в Тонкинском муниципальном районе  Нижегородской области» на 2011-2012 годы          </t>
  </si>
  <si>
    <t xml:space="preserve">пр-ма- 51,4  </t>
  </si>
  <si>
    <t xml:space="preserve">Муниципальная целевая 
Программа  «Профилактика  терроризма и
экстремизма  в Тонкинском муниципальном 
районе Нижегородской области на 2011 – 
2012 годы»
</t>
  </si>
  <si>
    <t xml:space="preserve">Районная целевая программа "Организация отдыха , оздоровления и занятости детей и подростков Тонкинского муниципального района Нижегородской области в 2012-2013 годах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24.41"/>
    <col collapsed="false" customWidth="true" hidden="false" outlineLevel="0" max="7" min="7" style="0" width="20.13"/>
    <col collapsed="false" customWidth="true" hidden="false" outlineLevel="0" max="8" min="8" style="0" width="19.99"/>
    <col collapsed="false" customWidth="true" hidden="false" outlineLevel="0" max="13" min="13" style="0" width="44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J1" s="3"/>
      <c r="K1" s="3"/>
      <c r="L1" s="3"/>
    </row>
    <row r="2" customFormat="false" ht="12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J2" s="3"/>
      <c r="K2" s="3"/>
      <c r="L2" s="3"/>
    </row>
    <row r="3" customFormat="false" ht="6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3"/>
      <c r="J3" s="9"/>
      <c r="K3" s="3"/>
      <c r="L3" s="3"/>
    </row>
    <row r="4" customFormat="false" ht="13.5" hidden="false" customHeight="tru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8</v>
      </c>
      <c r="G4" s="11" t="n">
        <v>9</v>
      </c>
      <c r="H4" s="13" t="n">
        <v>10</v>
      </c>
      <c r="J4" s="3"/>
      <c r="K4" s="3"/>
      <c r="L4" s="3"/>
    </row>
    <row r="5" customFormat="false" ht="102.75" hidden="false" customHeight="true" outlineLevel="0" collapsed="false">
      <c r="A5" s="14" t="n">
        <v>1</v>
      </c>
      <c r="B5" s="15" t="s">
        <v>10</v>
      </c>
      <c r="C5" s="16" t="n">
        <v>127142.44</v>
      </c>
      <c r="D5" s="16" t="n">
        <v>123069.28</v>
      </c>
      <c r="E5" s="16" t="n">
        <v>96.8</v>
      </c>
      <c r="F5" s="17" t="s">
        <v>11</v>
      </c>
      <c r="G5" s="17" t="s">
        <v>12</v>
      </c>
      <c r="H5" s="18" t="s">
        <v>13</v>
      </c>
      <c r="I5" s="19"/>
      <c r="J5" s="3"/>
      <c r="K5" s="20"/>
      <c r="L5" s="3"/>
      <c r="M5" s="3"/>
      <c r="N5" s="3"/>
    </row>
    <row r="6" customFormat="false" ht="116.25" hidden="false" customHeight="true" outlineLevel="0" collapsed="false">
      <c r="A6" s="21" t="n">
        <v>2</v>
      </c>
      <c r="B6" s="22" t="s">
        <v>14</v>
      </c>
      <c r="C6" s="23" t="n">
        <v>2887.9</v>
      </c>
      <c r="D6" s="23" t="n">
        <v>2887.9</v>
      </c>
      <c r="E6" s="23" t="n">
        <v>100</v>
      </c>
      <c r="F6" s="24" t="s">
        <v>15</v>
      </c>
      <c r="G6" s="25" t="s">
        <v>16</v>
      </c>
      <c r="H6" s="24" t="s">
        <v>13</v>
      </c>
      <c r="I6" s="26"/>
      <c r="J6" s="27"/>
      <c r="K6" s="20"/>
      <c r="L6" s="28"/>
      <c r="M6" s="28"/>
      <c r="N6" s="28"/>
    </row>
    <row r="7" customFormat="false" ht="90.75" hidden="false" customHeight="true" outlineLevel="0" collapsed="false">
      <c r="A7" s="14" t="n">
        <v>3</v>
      </c>
      <c r="B7" s="29" t="s">
        <v>17</v>
      </c>
      <c r="C7" s="30" t="n">
        <v>16652.1</v>
      </c>
      <c r="D7" s="30" t="n">
        <v>16652.1</v>
      </c>
      <c r="E7" s="30" t="n">
        <v>100</v>
      </c>
      <c r="F7" s="31" t="s">
        <v>18</v>
      </c>
      <c r="G7" s="31" t="s">
        <v>19</v>
      </c>
      <c r="H7" s="31" t="s">
        <v>20</v>
      </c>
      <c r="I7" s="32"/>
      <c r="J7" s="3"/>
      <c r="K7" s="20"/>
      <c r="L7" s="28"/>
      <c r="M7" s="28"/>
      <c r="N7" s="28"/>
    </row>
    <row r="8" customFormat="false" ht="76.5" hidden="false" customHeight="true" outlineLevel="0" collapsed="false">
      <c r="A8" s="21" t="n">
        <v>4</v>
      </c>
      <c r="B8" s="29" t="s">
        <v>21</v>
      </c>
      <c r="C8" s="30" t="n">
        <v>3570.3</v>
      </c>
      <c r="D8" s="30" t="n">
        <v>3570.3</v>
      </c>
      <c r="E8" s="30" t="n">
        <v>100</v>
      </c>
      <c r="F8" s="24" t="s">
        <v>22</v>
      </c>
      <c r="G8" s="24" t="s">
        <v>23</v>
      </c>
      <c r="H8" s="31" t="s">
        <v>20</v>
      </c>
      <c r="I8" s="19"/>
      <c r="J8" s="3"/>
      <c r="K8" s="20"/>
      <c r="L8" s="3"/>
      <c r="M8" s="3"/>
      <c r="N8" s="3"/>
    </row>
    <row r="9" customFormat="false" ht="104.25" hidden="false" customHeight="true" outlineLevel="0" collapsed="false">
      <c r="A9" s="14" t="n">
        <v>5</v>
      </c>
      <c r="B9" s="29" t="s">
        <v>24</v>
      </c>
      <c r="C9" s="30" t="n">
        <v>57.25</v>
      </c>
      <c r="D9" s="30" t="n">
        <v>57.25</v>
      </c>
      <c r="E9" s="30" t="n">
        <v>100</v>
      </c>
      <c r="F9" s="24" t="s">
        <v>25</v>
      </c>
      <c r="G9" s="33" t="s">
        <v>26</v>
      </c>
      <c r="H9" s="31" t="s">
        <v>27</v>
      </c>
      <c r="I9" s="19"/>
      <c r="J9" s="3"/>
      <c r="K9" s="20"/>
      <c r="L9" s="28"/>
      <c r="M9" s="28"/>
      <c r="N9" s="3"/>
    </row>
    <row r="10" customFormat="false" ht="76.5" hidden="false" customHeight="true" outlineLevel="0" collapsed="false">
      <c r="A10" s="21" t="n">
        <v>6</v>
      </c>
      <c r="B10" s="29" t="s">
        <v>28</v>
      </c>
      <c r="C10" s="30" t="n">
        <v>34109.2</v>
      </c>
      <c r="D10" s="30" t="n">
        <v>34109.2</v>
      </c>
      <c r="E10" s="30" t="n">
        <v>100</v>
      </c>
      <c r="F10" s="24" t="s">
        <v>29</v>
      </c>
      <c r="G10" s="34" t="s">
        <v>30</v>
      </c>
      <c r="H10" s="31" t="s">
        <v>31</v>
      </c>
      <c r="I10" s="19"/>
      <c r="J10" s="3"/>
      <c r="K10" s="28"/>
      <c r="L10" s="28"/>
      <c r="M10" s="28"/>
      <c r="N10" s="3"/>
    </row>
    <row r="11" customFormat="false" ht="90.75" hidden="false" customHeight="true" outlineLevel="0" collapsed="false">
      <c r="A11" s="14" t="n">
        <v>7</v>
      </c>
      <c r="B11" s="29" t="s">
        <v>32</v>
      </c>
      <c r="C11" s="30" t="n">
        <v>2700.94</v>
      </c>
      <c r="D11" s="30" t="n">
        <v>2700.94</v>
      </c>
      <c r="E11" s="30" t="n">
        <v>100</v>
      </c>
      <c r="F11" s="24" t="s">
        <v>33</v>
      </c>
      <c r="G11" s="35" t="s">
        <v>34</v>
      </c>
      <c r="H11" s="31" t="s">
        <v>31</v>
      </c>
      <c r="I11" s="3"/>
      <c r="K11" s="28"/>
      <c r="L11" s="28"/>
      <c r="M11" s="28"/>
      <c r="N11" s="3"/>
    </row>
    <row r="12" customFormat="false" ht="92.25" hidden="false" customHeight="true" outlineLevel="0" collapsed="false">
      <c r="A12" s="21" t="n">
        <v>8</v>
      </c>
      <c r="B12" s="36" t="s">
        <v>35</v>
      </c>
      <c r="C12" s="37" t="n">
        <v>19608.55</v>
      </c>
      <c r="D12" s="37" t="n">
        <v>19153.48</v>
      </c>
      <c r="E12" s="38" t="n">
        <f aca="false">D12/C12*100</f>
        <v>97.6792266638788</v>
      </c>
      <c r="F12" s="34" t="s">
        <v>36</v>
      </c>
      <c r="G12" s="34" t="s">
        <v>37</v>
      </c>
      <c r="H12" s="24" t="s">
        <v>38</v>
      </c>
      <c r="I12" s="19"/>
      <c r="J12" s="3"/>
      <c r="K12" s="20"/>
      <c r="L12" s="28"/>
      <c r="M12" s="28"/>
      <c r="N12" s="3"/>
    </row>
    <row r="13" customFormat="false" ht="105" hidden="false" customHeight="true" outlineLevel="0" collapsed="false">
      <c r="A13" s="14" t="n">
        <v>9</v>
      </c>
      <c r="B13" s="29" t="s">
        <v>39</v>
      </c>
      <c r="C13" s="39" t="n">
        <v>2431.95</v>
      </c>
      <c r="D13" s="40" t="n">
        <v>2431.95</v>
      </c>
      <c r="E13" s="30" t="n">
        <v>100</v>
      </c>
      <c r="F13" s="24" t="s">
        <v>40</v>
      </c>
      <c r="G13" s="24" t="s">
        <v>41</v>
      </c>
      <c r="H13" s="24" t="s">
        <v>38</v>
      </c>
      <c r="I13" s="19"/>
      <c r="J13" s="3"/>
      <c r="K13" s="20"/>
      <c r="L13" s="3"/>
      <c r="M13" s="41"/>
      <c r="N13" s="3"/>
    </row>
    <row r="14" customFormat="false" ht="123.75" hidden="false" customHeight="true" outlineLevel="0" collapsed="false">
      <c r="A14" s="21" t="n">
        <v>10</v>
      </c>
      <c r="B14" s="42" t="s">
        <v>42</v>
      </c>
      <c r="C14" s="30" t="n">
        <v>23608.73</v>
      </c>
      <c r="D14" s="30" t="n">
        <v>23608.73</v>
      </c>
      <c r="E14" s="30" t="n">
        <v>100</v>
      </c>
      <c r="F14" s="34" t="s">
        <v>43</v>
      </c>
      <c r="G14" s="43" t="s">
        <v>44</v>
      </c>
      <c r="H14" s="24" t="s">
        <v>38</v>
      </c>
      <c r="I14" s="19"/>
      <c r="J14" s="3"/>
      <c r="K14" s="28"/>
      <c r="L14" s="28"/>
      <c r="M14" s="28"/>
      <c r="N14" s="3"/>
    </row>
    <row r="15" customFormat="false" ht="90" hidden="false" customHeight="true" outlineLevel="0" collapsed="false">
      <c r="A15" s="14" t="n">
        <v>11</v>
      </c>
      <c r="B15" s="29" t="s">
        <v>45</v>
      </c>
      <c r="C15" s="44" t="n">
        <v>150</v>
      </c>
      <c r="D15" s="44" t="n">
        <v>150</v>
      </c>
      <c r="E15" s="30" t="n">
        <v>100</v>
      </c>
      <c r="F15" s="45" t="s">
        <v>46</v>
      </c>
      <c r="G15" s="33" t="s">
        <v>47</v>
      </c>
      <c r="H15" s="33" t="s">
        <v>38</v>
      </c>
      <c r="J15" s="3"/>
      <c r="K15" s="28"/>
      <c r="L15" s="28"/>
      <c r="M15" s="28"/>
      <c r="N15" s="3"/>
    </row>
    <row r="16" customFormat="false" ht="199.5" hidden="false" customHeight="true" outlineLevel="0" collapsed="false">
      <c r="A16" s="21" t="n">
        <v>12</v>
      </c>
      <c r="B16" s="29" t="s">
        <v>48</v>
      </c>
      <c r="C16" s="30" t="n">
        <v>6469.33</v>
      </c>
      <c r="D16" s="30" t="n">
        <v>6469.33</v>
      </c>
      <c r="E16" s="30" t="n">
        <v>100</v>
      </c>
      <c r="F16" s="35" t="s">
        <v>49</v>
      </c>
      <c r="G16" s="46" t="s">
        <v>50</v>
      </c>
      <c r="H16" s="33" t="s">
        <v>38</v>
      </c>
      <c r="I16" s="28"/>
      <c r="J16" s="28"/>
      <c r="K16" s="28"/>
      <c r="L16" s="3"/>
      <c r="M16" s="47"/>
      <c r="N16" s="3"/>
    </row>
    <row r="17" customFormat="false" ht="95.25" hidden="false" customHeight="true" outlineLevel="0" collapsed="false">
      <c r="A17" s="14" t="n">
        <v>13</v>
      </c>
      <c r="B17" s="48" t="s">
        <v>51</v>
      </c>
      <c r="C17" s="49" t="n">
        <v>368.3</v>
      </c>
      <c r="D17" s="49" t="n">
        <v>368.3</v>
      </c>
      <c r="E17" s="30" t="n">
        <v>100</v>
      </c>
      <c r="F17" s="31" t="s">
        <v>52</v>
      </c>
      <c r="G17" s="50" t="s">
        <v>53</v>
      </c>
      <c r="H17" s="24" t="s">
        <v>13</v>
      </c>
      <c r="I17" s="28"/>
      <c r="J17" s="28"/>
      <c r="K17" s="28"/>
      <c r="L17" s="3"/>
      <c r="M17" s="47"/>
      <c r="N17" s="3"/>
    </row>
    <row r="18" customFormat="false" ht="123.75" hidden="false" customHeight="true" outlineLevel="0" collapsed="false">
      <c r="A18" s="21" t="n">
        <v>14</v>
      </c>
      <c r="B18" s="36" t="s">
        <v>54</v>
      </c>
      <c r="C18" s="30" t="n">
        <v>0</v>
      </c>
      <c r="D18" s="30" t="n">
        <v>0</v>
      </c>
      <c r="E18" s="30" t="n">
        <v>0</v>
      </c>
      <c r="F18" s="34" t="s">
        <v>55</v>
      </c>
      <c r="G18" s="43" t="s">
        <v>56</v>
      </c>
      <c r="H18" s="24" t="s">
        <v>13</v>
      </c>
      <c r="K18" s="3"/>
      <c r="L18" s="3"/>
      <c r="M18" s="47"/>
      <c r="N18" s="3"/>
    </row>
    <row r="19" customFormat="false" ht="50.25" hidden="false" customHeight="true" outlineLevel="0" collapsed="false">
      <c r="A19" s="51"/>
      <c r="B19" s="52" t="s">
        <v>57</v>
      </c>
      <c r="C19" s="51"/>
      <c r="D19" s="51"/>
      <c r="E19" s="51"/>
      <c r="F19" s="53" t="s">
        <v>58</v>
      </c>
      <c r="G19" s="51"/>
      <c r="H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</row>
    <row r="22" customFormat="false" ht="12.75" hidden="false" customHeight="false" outlineLevel="0" collapsed="false">
      <c r="B22" s="54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</cols>
  <sheetData>
    <row r="2" customFormat="false" ht="13.5" hidden="false" customHeight="false" outlineLevel="0" collapsed="false"/>
    <row r="3" customFormat="false" ht="90" hidden="false" customHeight="false" outlineLevel="0" collapsed="false">
      <c r="A3" s="56" t="s">
        <v>2</v>
      </c>
      <c r="B3" s="57" t="s">
        <v>3</v>
      </c>
      <c r="C3" s="57" t="s">
        <v>59</v>
      </c>
      <c r="D3" s="57" t="s">
        <v>5</v>
      </c>
      <c r="E3" s="57" t="s">
        <v>6</v>
      </c>
      <c r="F3" s="57" t="s">
        <v>60</v>
      </c>
      <c r="G3" s="57" t="s">
        <v>61</v>
      </c>
    </row>
    <row r="4" customFormat="false" ht="13.5" hidden="false" customHeight="false" outlineLevel="0" collapsed="false">
      <c r="A4" s="56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7" t="n">
        <v>6</v>
      </c>
      <c r="G4" s="57" t="n">
        <v>7</v>
      </c>
    </row>
    <row r="5" customFormat="false" ht="76.5" hidden="false" customHeight="false" outlineLevel="0" collapsed="false">
      <c r="A5" s="58" t="n">
        <v>1</v>
      </c>
      <c r="B5" s="59" t="s">
        <v>62</v>
      </c>
      <c r="C5" s="60" t="n">
        <v>917</v>
      </c>
      <c r="D5" s="60" t="n">
        <v>917</v>
      </c>
      <c r="E5" s="60" t="n">
        <f aca="false">D5/C5*100</f>
        <v>100</v>
      </c>
      <c r="F5" s="60" t="n">
        <v>0</v>
      </c>
      <c r="G5" s="60" t="n">
        <v>786.9</v>
      </c>
    </row>
    <row r="6" customFormat="false" ht="37.5" hidden="false" customHeight="true" outlineLevel="0" collapsed="false">
      <c r="A6" s="61" t="n">
        <v>2</v>
      </c>
      <c r="B6" s="62" t="s">
        <v>63</v>
      </c>
      <c r="C6" s="63" t="n">
        <v>28.7</v>
      </c>
      <c r="D6" s="63" t="n">
        <v>28.7</v>
      </c>
      <c r="E6" s="64" t="n">
        <v>100</v>
      </c>
      <c r="F6" s="63" t="n">
        <v>0</v>
      </c>
      <c r="G6" s="63" t="n">
        <v>37</v>
      </c>
    </row>
    <row r="7" customFormat="false" ht="102" hidden="false" customHeight="false" outlineLevel="0" collapsed="false">
      <c r="A7" s="58" t="n">
        <v>3</v>
      </c>
      <c r="B7" s="65" t="s">
        <v>64</v>
      </c>
      <c r="C7" s="63" t="s">
        <v>65</v>
      </c>
      <c r="D7" s="63" t="s">
        <v>66</v>
      </c>
      <c r="E7" s="64" t="n">
        <v>15.4</v>
      </c>
      <c r="F7" s="63" t="n">
        <v>-1</v>
      </c>
      <c r="G7" s="63" t="n">
        <v>1203.9</v>
      </c>
    </row>
    <row r="8" customFormat="false" ht="89.25" hidden="false" customHeight="false" outlineLevel="0" collapsed="false">
      <c r="A8" s="61" t="n">
        <v>4</v>
      </c>
      <c r="B8" s="66" t="s">
        <v>67</v>
      </c>
      <c r="C8" s="60" t="n">
        <v>697.2</v>
      </c>
      <c r="D8" s="60" t="n">
        <v>697.2</v>
      </c>
      <c r="E8" s="67" t="n">
        <f aca="false">D8/C8*100</f>
        <v>100</v>
      </c>
      <c r="F8" s="60" t="n">
        <v>-1</v>
      </c>
      <c r="G8" s="67" t="n">
        <v>1430</v>
      </c>
    </row>
    <row r="9" customFormat="false" ht="38.25" hidden="false" customHeight="false" outlineLevel="0" collapsed="false">
      <c r="A9" s="58" t="n">
        <v>5</v>
      </c>
      <c r="B9" s="68" t="s">
        <v>68</v>
      </c>
      <c r="C9" s="60" t="n">
        <v>204.3</v>
      </c>
      <c r="D9" s="60" t="n">
        <v>204.3</v>
      </c>
      <c r="E9" s="60" t="n">
        <f aca="false">D9/C9*100</f>
        <v>100</v>
      </c>
      <c r="F9" s="60" t="n">
        <v>0</v>
      </c>
      <c r="G9" s="67" t="n">
        <v>485</v>
      </c>
    </row>
    <row r="10" customFormat="false" ht="51" hidden="false" customHeight="false" outlineLevel="0" collapsed="false">
      <c r="A10" s="61" t="n">
        <v>6</v>
      </c>
      <c r="B10" s="59" t="s">
        <v>69</v>
      </c>
      <c r="C10" s="60" t="n">
        <v>73.5</v>
      </c>
      <c r="D10" s="60" t="n">
        <v>73.5</v>
      </c>
      <c r="E10" s="60" t="n">
        <f aca="false">D10/C10*100</f>
        <v>100</v>
      </c>
      <c r="F10" s="60" t="n">
        <v>0</v>
      </c>
      <c r="G10" s="60" t="n">
        <v>143</v>
      </c>
    </row>
    <row r="11" customFormat="false" ht="63.75" hidden="false" customHeight="false" outlineLevel="0" collapsed="false">
      <c r="A11" s="58" t="n">
        <v>7</v>
      </c>
      <c r="B11" s="59" t="s">
        <v>70</v>
      </c>
      <c r="C11" s="60" t="n">
        <v>629.2</v>
      </c>
      <c r="D11" s="60" t="n">
        <v>629.2</v>
      </c>
      <c r="E11" s="67" t="n">
        <f aca="false">D11/C11*100</f>
        <v>100</v>
      </c>
      <c r="F11" s="60" t="n">
        <v>1</v>
      </c>
      <c r="G11" s="60" t="n">
        <v>630</v>
      </c>
    </row>
    <row r="12" customFormat="false" ht="76.5" hidden="false" customHeight="false" outlineLevel="0" collapsed="false">
      <c r="A12" s="61" t="n">
        <v>8</v>
      </c>
      <c r="B12" s="69" t="s">
        <v>71</v>
      </c>
      <c r="C12" s="60" t="n">
        <v>180</v>
      </c>
      <c r="D12" s="60" t="n">
        <v>180</v>
      </c>
      <c r="E12" s="60" t="n">
        <f aca="false">D12/C12*100</f>
        <v>100</v>
      </c>
      <c r="F12" s="60" t="n">
        <v>0</v>
      </c>
      <c r="G12" s="60" t="n">
        <v>180</v>
      </c>
    </row>
    <row r="13" customFormat="false" ht="76.5" hidden="false" customHeight="false" outlineLevel="0" collapsed="false">
      <c r="A13" s="58" t="n">
        <v>9</v>
      </c>
      <c r="B13" s="69" t="s">
        <v>72</v>
      </c>
      <c r="C13" s="60" t="n">
        <v>20</v>
      </c>
      <c r="D13" s="60" t="n">
        <v>20</v>
      </c>
      <c r="E13" s="60" t="n">
        <f aca="false">D13/C13*100</f>
        <v>100</v>
      </c>
      <c r="F13" s="60" t="n">
        <v>0</v>
      </c>
      <c r="G13" s="60" t="n">
        <v>20</v>
      </c>
    </row>
    <row r="14" customFormat="false" ht="89.25" hidden="false" customHeight="false" outlineLevel="0" collapsed="false">
      <c r="A14" s="61" t="n">
        <v>10</v>
      </c>
      <c r="B14" s="69" t="s">
        <v>73</v>
      </c>
      <c r="C14" s="60" t="n">
        <v>1342</v>
      </c>
      <c r="D14" s="60" t="n">
        <v>1342</v>
      </c>
      <c r="E14" s="70" t="n">
        <f aca="false">D14/C14*100</f>
        <v>100</v>
      </c>
      <c r="F14" s="60" t="n">
        <v>0</v>
      </c>
      <c r="G14" s="60" t="n">
        <v>580</v>
      </c>
    </row>
    <row r="15" customFormat="false" ht="51" hidden="false" customHeight="false" outlineLevel="0" collapsed="false">
      <c r="A15" s="58" t="n">
        <v>11</v>
      </c>
      <c r="B15" s="71" t="s">
        <v>74</v>
      </c>
      <c r="C15" s="60" t="n">
        <v>211.8</v>
      </c>
      <c r="D15" s="60" t="n">
        <v>211.8</v>
      </c>
      <c r="E15" s="67" t="n">
        <v>100</v>
      </c>
      <c r="F15" s="60" t="n">
        <v>0</v>
      </c>
      <c r="G15" s="60" t="n">
        <v>236.1</v>
      </c>
    </row>
    <row r="16" customFormat="false" ht="76.5" hidden="false" customHeight="true" outlineLevel="0" collapsed="false">
      <c r="A16" s="61" t="n">
        <v>12</v>
      </c>
      <c r="B16" s="69" t="s">
        <v>75</v>
      </c>
      <c r="C16" s="60" t="s">
        <v>76</v>
      </c>
      <c r="D16" s="60"/>
      <c r="E16" s="60"/>
      <c r="F16" s="60"/>
      <c r="G16" s="60"/>
    </row>
    <row r="17" customFormat="false" ht="76.5" hidden="false" customHeight="false" outlineLevel="0" collapsed="false">
      <c r="A17" s="58" t="n">
        <v>13</v>
      </c>
      <c r="B17" s="59" t="s">
        <v>77</v>
      </c>
      <c r="C17" s="60" t="n">
        <v>159.1</v>
      </c>
      <c r="D17" s="60" t="n">
        <v>159.1</v>
      </c>
      <c r="E17" s="60" t="n">
        <f aca="false">D17/C17*100</f>
        <v>100</v>
      </c>
      <c r="F17" s="60" t="n">
        <v>0</v>
      </c>
      <c r="G17" s="60" t="n">
        <v>160</v>
      </c>
    </row>
    <row r="18" customFormat="false" ht="153" hidden="false" customHeight="false" outlineLevel="0" collapsed="false">
      <c r="A18" s="61" t="n">
        <v>14</v>
      </c>
      <c r="B18" s="72" t="s">
        <v>78</v>
      </c>
      <c r="C18" s="60" t="n">
        <v>633.3</v>
      </c>
      <c r="D18" s="60" t="n">
        <v>633.3</v>
      </c>
      <c r="E18" s="60" t="n">
        <f aca="false">D18/C18*100</f>
        <v>100</v>
      </c>
      <c r="F18" s="60" t="n">
        <v>0</v>
      </c>
      <c r="G18" s="60" t="n">
        <v>1330</v>
      </c>
    </row>
    <row r="19" customFormat="false" ht="114.75" hidden="false" customHeight="false" outlineLevel="0" collapsed="false">
      <c r="A19" s="58" t="n">
        <v>15</v>
      </c>
      <c r="B19" s="69" t="s">
        <v>79</v>
      </c>
      <c r="C19" s="60" t="n">
        <v>14</v>
      </c>
      <c r="D19" s="60" t="n">
        <v>14</v>
      </c>
      <c r="E19" s="60" t="n">
        <f aca="false">D19/C19*100</f>
        <v>100</v>
      </c>
      <c r="F19" s="60" t="n">
        <v>0</v>
      </c>
      <c r="G19" s="58" t="n">
        <v>58</v>
      </c>
    </row>
    <row r="20" customFormat="false" ht="114.75" hidden="false" customHeight="false" outlineLevel="0" collapsed="false">
      <c r="A20" s="61" t="n">
        <v>16</v>
      </c>
      <c r="B20" s="59" t="s">
        <v>80</v>
      </c>
      <c r="C20" s="60" t="n">
        <v>4.7</v>
      </c>
      <c r="D20" s="60" t="n">
        <v>4.7</v>
      </c>
      <c r="E20" s="60" t="n">
        <f aca="false">D20/C20*100</f>
        <v>100</v>
      </c>
      <c r="F20" s="60" t="n">
        <v>0</v>
      </c>
      <c r="G20" s="60" t="n">
        <v>38</v>
      </c>
    </row>
    <row r="21" customFormat="false" ht="51" hidden="false" customHeight="true" outlineLevel="0" collapsed="false">
      <c r="A21" s="58" t="n">
        <v>17</v>
      </c>
      <c r="B21" s="73" t="s">
        <v>81</v>
      </c>
      <c r="C21" s="74" t="s">
        <v>82</v>
      </c>
      <c r="D21" s="74"/>
      <c r="E21" s="74"/>
      <c r="F21" s="60" t="n">
        <v>0</v>
      </c>
      <c r="G21" s="60" t="n">
        <v>0</v>
      </c>
    </row>
    <row r="22" customFormat="false" ht="89.25" hidden="false" customHeight="false" outlineLevel="0" collapsed="false">
      <c r="A22" s="61" t="n">
        <v>18</v>
      </c>
      <c r="B22" s="69" t="s">
        <v>83</v>
      </c>
      <c r="C22" s="75" t="n">
        <v>1752</v>
      </c>
      <c r="D22" s="75" t="n">
        <v>1752</v>
      </c>
      <c r="E22" s="60" t="n">
        <f aca="false">D22/C22*100</f>
        <v>100</v>
      </c>
      <c r="F22" s="60" t="n">
        <v>1</v>
      </c>
      <c r="G22" s="58" t="n">
        <v>2060</v>
      </c>
    </row>
    <row r="23" customFormat="false" ht="114.75" hidden="false" customHeight="false" outlineLevel="0" collapsed="false">
      <c r="A23" s="58" t="n">
        <v>19</v>
      </c>
      <c r="B23" s="76" t="s">
        <v>84</v>
      </c>
      <c r="C23" s="60" t="n">
        <v>11461.6</v>
      </c>
      <c r="D23" s="60" t="n">
        <v>11461.6</v>
      </c>
      <c r="E23" s="60" t="n">
        <f aca="false">D23/C23*100</f>
        <v>100</v>
      </c>
      <c r="F23" s="60" t="n">
        <v>0</v>
      </c>
      <c r="G23" s="58"/>
    </row>
    <row r="24" customFormat="false" ht="140.25" hidden="false" customHeight="false" outlineLevel="0" collapsed="false">
      <c r="A24" s="61" t="n">
        <v>20</v>
      </c>
      <c r="B24" s="77" t="s">
        <v>85</v>
      </c>
      <c r="C24" s="60" t="n">
        <v>1147.8</v>
      </c>
      <c r="D24" s="60" t="n">
        <v>1147.8</v>
      </c>
      <c r="E24" s="60" t="n">
        <f aca="false">D24/C24*100</f>
        <v>100</v>
      </c>
      <c r="F24" s="60" t="n">
        <v>0</v>
      </c>
      <c r="G24" s="58" t="s">
        <v>86</v>
      </c>
    </row>
    <row r="25" customFormat="false" ht="102" hidden="false" customHeight="false" outlineLevel="0" collapsed="false">
      <c r="A25" s="58" t="n">
        <v>21</v>
      </c>
      <c r="B25" s="78" t="s">
        <v>87</v>
      </c>
      <c r="C25" s="79" t="n">
        <v>105</v>
      </c>
      <c r="D25" s="79" t="n">
        <v>105</v>
      </c>
      <c r="E25" s="79" t="n">
        <v>100</v>
      </c>
      <c r="F25" s="79" t="n">
        <v>0</v>
      </c>
      <c r="G25" s="80" t="s">
        <v>88</v>
      </c>
    </row>
    <row r="26" customFormat="false" ht="127.5" hidden="false" customHeight="false" outlineLevel="0" collapsed="false">
      <c r="A26" s="61" t="n">
        <v>22</v>
      </c>
      <c r="B26" s="31" t="s">
        <v>89</v>
      </c>
      <c r="C26" s="81" t="n">
        <v>31.6</v>
      </c>
      <c r="D26" s="81" t="n">
        <v>31.6</v>
      </c>
      <c r="E26" s="81"/>
      <c r="F26" s="81" t="n">
        <v>0</v>
      </c>
      <c r="G26" s="82" t="s">
        <v>90</v>
      </c>
    </row>
    <row r="27" customFormat="false" ht="165.75" hidden="false" customHeight="false" outlineLevel="0" collapsed="false">
      <c r="A27" s="58" t="n">
        <v>23</v>
      </c>
      <c r="B27" s="83" t="s">
        <v>91</v>
      </c>
      <c r="C27" s="81" t="n">
        <v>200</v>
      </c>
      <c r="D27" s="81" t="n">
        <v>200</v>
      </c>
      <c r="E27" s="81" t="n">
        <v>100</v>
      </c>
      <c r="F27" s="64" t="n">
        <v>0</v>
      </c>
      <c r="G27" s="81" t="n">
        <v>455.8</v>
      </c>
    </row>
    <row r="28" customFormat="false" ht="153" hidden="false" customHeight="false" outlineLevel="0" collapsed="false">
      <c r="A28" s="61" t="n">
        <v>24</v>
      </c>
      <c r="B28" s="83" t="s">
        <v>92</v>
      </c>
      <c r="C28" s="81" t="n">
        <v>0</v>
      </c>
      <c r="D28" s="81" t="n">
        <v>0</v>
      </c>
      <c r="E28" s="81" t="n">
        <v>0</v>
      </c>
      <c r="F28" s="64" t="n">
        <v>0</v>
      </c>
      <c r="G28" s="81" t="n">
        <v>245</v>
      </c>
    </row>
  </sheetData>
  <mergeCells count="2">
    <mergeCell ref="C16:G16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54:38Z</dcterms:created>
  <dc:creator>Admin</dc:creator>
  <dc:description/>
  <dc:language>en-US</dc:language>
  <cp:lastModifiedBy>Ольга Анатольевна</cp:lastModifiedBy>
  <cp:lastPrinted>2016-05-19T04:56:56Z</cp:lastPrinted>
  <dcterms:modified xsi:type="dcterms:W3CDTF">2016-05-19T04:59:03Z</dcterms:modified>
  <cp:revision>0</cp:revision>
  <dc:subject/>
  <dc:title/>
</cp:coreProperties>
</file>