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925">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Уточненный Реестр расходных обязательств районного бюджета Тонкинского муниципального района Нижегородской области на 2022-2024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0.21 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07.09.2020 № 469 "Об утверждении муниципальной программы "Управление муниципальными финансами Тонкинского муниципального района Нижегородской области""</t>
  </si>
  <si>
    <t xml:space="preserve">1) в целом</t>
  </si>
  <si>
    <t xml:space="preserve">1) 2021-2023</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02.09.2020 №460"Об утверждении муниципальной программы "Управление муниципальным имуществом Тонкинского муниципального района Нижегородской области""</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3. 04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7.08.2020 № 415"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2021-2023</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0309.0310</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2</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 Постановления администрации от 07.09.2020 № 466"Об утверждении муниципальной программы "Развитие культуры Тонкинского муниципального района Нижегородской области"</t>
  </si>
  <si>
    <t xml:space="preserve">1) в целом
</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1) в целом
</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07.09.2020 № 467 "Об утверждении муниципальной программы "Развитие агропромышленного комплекса Тонкинского муниципального района Нижегородской области"</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2.08.2020 № 424"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Соглашение о передаче полномочий</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Соглашение о передаче полномочи1</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Решение Земского собрания Тонкинского муниципального района НО от 24.05.2012 № 215 "Об утверждении Положения о муниципальной службе в Тонкинском муниципальном районе Нижегородской области"</t>
  </si>
  <si>
    <t xml:space="preserve">В целом</t>
  </si>
  <si>
    <t xml:space="preserve">02.06.2012</t>
  </si>
  <si>
    <t xml:space="preserve">0103.0104.0106.0113.0405.0412.0709.0804.0410</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Постановление администрации Тмр Но от 24.10.2008 № 170 "Об утверждении Положения об оплате труда работников административно-хозяйственного персонала, обслуживающего органы местного самоуправления Тонкинского муниципального района"</t>
  </si>
  <si>
    <t xml:space="preserve">01.01.2009 - не установлен</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0107</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Ежегодно в решении о бюджете</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08.2020 № 430"Об утверждении муниципальной программы "Кадры" Тонкинского муниципального района Нижегородской области"</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 в целом
2) в целом
</t>
  </si>
  <si>
    <t xml:space="preserve">Постановление администрации Тонкинского муниципального района Нижегородской области от 08.10.2020 № 521 "Об утверждении Порядка использования бюджетных ассигнований резервного фонда администрации Тонкинского муниципального района Нижегородской области"</t>
  </si>
  <si>
    <t xml:space="preserve">08.10.2020-  не установлен</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2.21</t>
  </si>
  <si>
    <t xml:space="preserve">Резервный фонд Правительства Нижегородской области</t>
  </si>
  <si>
    <t xml:space="preserve">Постановление Правительства НО от 21.01.2010 № 22 "Об утверждении порядка исползования бюджетных ассигнований резервного фонда Правительства Нижегородской области"</t>
  </si>
  <si>
    <t xml:space="preserve">0113.0502.0702</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0502, 0503</t>
  </si>
  <si>
    <t xml:space="preserve">1.3.2.2</t>
  </si>
  <si>
    <t xml:space="preserve">Мероприятия по переселению</t>
  </si>
  <si>
    <t xml:space="preserve">1402</t>
  </si>
  <si>
    <t xml:space="preserve">1) Постановления администрации от 03.09.2020 № 462 "Об утверждении  программы "Переселение граждан из аварийного жилищного фонда на территории Тонкинского муниципального района Нижегородской области на 2021-2025 годы"</t>
  </si>
  <si>
    <t xml:space="preserve">2021-2025</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с 01.01.2018 </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Постановление администрации Тонкинского муниципального района Нижегородской области от 02.09.2020 № 459 "Счоциальная поддержка граждан Тонкинского муниципального района Нижегородской области"</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0709</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1.4.1.29.</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30.</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1.</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2.</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3.</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4.</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5.</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6.</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7.</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8.</t>
  </si>
  <si>
    <t xml:space="preserve">Субвенции на возмещение части затрат на сельхозяйственных товаропроизводителей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9.</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40</t>
  </si>
  <si>
    <t xml:space="preserve">Субвенции на поддержку племенного крупного рогатого скота молочного направления </t>
  </si>
  <si>
    <t xml:space="preserve">1640</t>
  </si>
  <si>
    <t xml:space="preserve">1.4.1.41.</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2.</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1.4.1.43.</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4.1.44.</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п. 10</t>
  </si>
  <si>
    <t xml:space="preserve">1) 21.10.2005 не установлен</t>
  </si>
  <si>
    <t xml:space="preserve">1.4.1.45.</t>
  </si>
  <si>
    <t xml:space="preserve">Cубвенции на исполнение полномочий по финансовому обеспечению выплат ежемесячного денежного вознаграждения за классное руководство педагогических работников образовательных учреждений</t>
  </si>
  <si>
    <t xml:space="preserve">1.4.1.46.</t>
  </si>
  <si>
    <t xml:space="preserve">Субвенции на обеспечение прироста с/х продукции собственного производства в рамках приоритетных отраслей АПК за счет средств федерального бюджета</t>
  </si>
  <si>
    <t xml:space="preserve">1.4.1.47.</t>
  </si>
  <si>
    <t xml:space="preserve">Субвенции на обеспечение прироста с/х продукции собственного производства в рамках приоритетных отраслей АПК за счет средств областного бюджета</t>
  </si>
  <si>
    <t xml:space="preserve">Субвенции на возмещение производителям зерновых культур части затрат на производство и реализацию зерновых культур за счет средств ФБ</t>
  </si>
  <si>
    <t xml:space="preserve">Субвенции на возмещение производителям зерновых культур части затрат на производство и реализацию зерновых культур за счет средств ОБ</t>
  </si>
  <si>
    <t xml:space="preserve">Субвенции на возмещение части затрат на поддержку собственного производства молока счет средств ОБ</t>
  </si>
  <si>
    <t xml:space="preserve">Субвенции на возмещение части затрат на поддержку собственного производства молока счет средств ФБ</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т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ты за счет средств Субсидии на капитальный ремонт и ремонт автомобильных дорог общего пользования населенных пунктов</t>
  </si>
  <si>
    <t xml:space="preserve">2302</t>
  </si>
  <si>
    <t xml:space="preserve">1.5.4.2.3. </t>
  </si>
  <si>
    <t xml:space="preserve">Субсидии на реализацию проекта по поддержке местных инициатив</t>
  </si>
  <si>
    <t xml:space="preserve">0406,0409,0502,0503</t>
  </si>
  <si>
    <t xml:space="preserve">1.5.4.2.4. </t>
  </si>
  <si>
    <t xml:space="preserve">Иные межбюджетные трансферты на предоставление грантов в целях поощрения муниципальных районов и городских округов Нижегородской области, достигающих наилучших результатов в сфере повышения эффективности бюджетных расходов</t>
  </si>
  <si>
    <t xml:space="preserve">0310,0406</t>
  </si>
  <si>
    <t xml:space="preserve">1.5.4.2.5. </t>
  </si>
  <si>
    <t xml:space="preserve">иные межбюджетные трансферты за счет средств  МП "Содействие занятости населения Тонкинского муниципального района Нижегородской области на 2018-2022 годы"</t>
  </si>
  <si>
    <t xml:space="preserve">1.5.4.2.6. </t>
  </si>
  <si>
    <t xml:space="preserve">иные межбюджетные трансферты за счет средств МП "Совершенствование социальной и инженерной инфраструктуры Тонкинского муниципального района на 2018-2022 годы"</t>
  </si>
  <si>
    <t xml:space="preserve">0503</t>
  </si>
  <si>
    <t xml:space="preserve">1.5.4.2.7. </t>
  </si>
  <si>
    <t xml:space="preserve">Субсидии на реализацию мероприятий по обустройству и восстановлению памятных мест, посвященных Великой Отечественной войне 1941-1945 гг</t>
  </si>
  <si>
    <t xml:space="preserve">1.5.4.2.8. </t>
  </si>
  <si>
    <t xml:space="preserve">Иные межбюдж трансферты Грант "Лучшее муниципальное образование Нижегородской области в сфере благоустройства и дорожной деятельности "</t>
  </si>
  <si>
    <t xml:space="preserve">1.5.4.2.9.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1.5.4.2.10. </t>
  </si>
  <si>
    <t xml:space="preserve">Субсидии на содержание объектов благоустройства и общественных территорий</t>
  </si>
  <si>
    <t xml:space="preserve">1.5.4.2.11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1.5.4.2.12 </t>
  </si>
  <si>
    <t xml:space="preserve">иные межбюджетные трансферты за на единовременную выплату при выходе на пенсию</t>
  </si>
  <si>
    <t xml:space="preserve">1.5.4.2.13 </t>
  </si>
  <si>
    <t xml:space="preserve">иные межбюджетные трансферты на проведение выборов</t>
  </si>
  <si>
    <t xml:space="preserve">1.5.4.2.14 </t>
  </si>
  <si>
    <t xml:space="preserve">иные межбюджетные трансферты за счет фонда поддержки территории</t>
  </si>
  <si>
    <t xml:space="preserve">0502.0503</t>
  </si>
  <si>
    <t xml:space="preserve">1.5.4.2.15 </t>
  </si>
  <si>
    <t xml:space="preserve">иные межбюджетные трансферты за счет Резервного фонда Правительства Нижегородской области</t>
  </si>
  <si>
    <t xml:space="preserve">2303</t>
  </si>
  <si>
    <t xml:space="preserve">1.5.4.2.16 </t>
  </si>
  <si>
    <t xml:space="preserve">иные межбюджетные трансферты за счет Резервного фонда муниципального образования</t>
  </si>
  <si>
    <t xml:space="preserve">2304</t>
  </si>
  <si>
    <t xml:space="preserve">1.5.4.2.17 </t>
  </si>
  <si>
    <t xml:space="preserve">прочие иные МБТ</t>
  </si>
  <si>
    <t xml:space="preserve">2308</t>
  </si>
  <si>
    <t xml:space="preserve">Субсидии на оплату труда отдельным категориям работников муниципальных учреждений и органов местного самоуправления</t>
  </si>
  <si>
    <t xml:space="preserve">0113.0310.0505</t>
  </si>
  <si>
    <t xml:space="preserve">1.6</t>
  </si>
  <si>
    <t xml:space="preserve">Условно утверждаемые расходы</t>
  </si>
  <si>
    <t xml:space="preserve">Начальник управления финансов</t>
  </si>
  <si>
    <t xml:space="preserve">Соловьева Е.В.</t>
  </si>
  <si>
    <t xml:space="preserve">Исполнители: Румянцева Е.М.</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09]m/d/yyyy"/>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1"/>
      <charset val="204"/>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18"/>
      <color rgb="FF000000"/>
      <name val="Times New Roman"/>
      <family val="1"/>
      <charset val="204"/>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5" fontId="13" fillId="7" borderId="5" xfId="71" applyFont="true" applyBorder="true" applyAlignment="true" applyProtection="false">
      <alignment horizontal="center" vertical="center" textRotation="0" wrapText="false" indent="0" shrinkToFit="false"/>
      <protection locked="true" hidden="false"/>
    </xf>
    <xf numFmtId="166"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righ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5" fontId="18" fillId="7" borderId="1" xfId="0" applyFont="true" applyBorder="true" applyAlignment="true" applyProtection="true">
      <alignment horizontal="center" vertical="top" textRotation="0" wrapText="true" indent="0" shrinkToFit="true"/>
      <protection locked="fals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7"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7" fillId="7" borderId="0" xfId="71" applyFont="true" applyBorder="false" applyAlignment="true" applyProtection="false">
      <alignment horizontal="general" vertical="bottom" textRotation="0" wrapText="true" indent="0" shrinkToFit="false"/>
      <protection locked="true" hidden="false"/>
    </xf>
    <xf numFmtId="164" fontId="19" fillId="7" borderId="6" xfId="71" applyFont="true" applyBorder="true" applyAlignment="true" applyProtection="false">
      <alignment horizontal="left" vertical="center" textRotation="0" wrapText="true" indent="0" shrinkToFit="false"/>
      <protection locked="true" hidden="false"/>
    </xf>
    <xf numFmtId="165" fontId="6" fillId="7" borderId="4" xfId="71" applyFont="true" applyBorder="true" applyAlignment="true" applyProtection="false">
      <alignment horizontal="center" vertical="center" textRotation="0" wrapText="true" indent="0" shrinkToFit="false"/>
      <protection locked="true" hidden="false"/>
    </xf>
    <xf numFmtId="164" fontId="17" fillId="7" borderId="1" xfId="71" applyFont="true" applyBorder="true" applyAlignment="true" applyProtection="false">
      <alignment horizontal="center" vertical="center" textRotation="0" wrapText="true" indent="0" shrinkToFit="false"/>
      <protection locked="true" hidden="false"/>
    </xf>
    <xf numFmtId="168"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68" fontId="17" fillId="7" borderId="1" xfId="0"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7"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5" fontId="17" fillId="7" borderId="1" xfId="0" applyFont="true" applyBorder="true" applyAlignment="true" applyProtection="true">
      <alignment horizontal="left" vertical="top" textRotation="0" wrapText="true" indent="0" shrinkToFit="true"/>
      <protection locked="fals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21" fillId="7" borderId="1" xfId="71" applyFont="true" applyBorder="true" applyAlignment="true" applyProtection="false">
      <alignment horizontal="left" vertical="center" textRotation="0" wrapText="true" indent="0" shrinkToFit="false"/>
      <protection locked="true" hidden="false"/>
    </xf>
    <xf numFmtId="164" fontId="7" fillId="7" borderId="1" xfId="71" applyFont="true" applyBorder="true" applyAlignment="true" applyProtection="false">
      <alignment horizontal="center" vertical="center" textRotation="0" wrapText="true" indent="0" shrinkToFit="false"/>
      <protection locked="true" hidden="false"/>
    </xf>
    <xf numFmtId="169" fontId="7" fillId="7" borderId="1" xfId="71" applyFont="true" applyBorder="true" applyAlignment="true" applyProtection="false">
      <alignment horizontal="center" vertical="center" textRotation="0" wrapText="true" indent="0" shrinkToFit="false"/>
      <protection locked="true" hidden="false"/>
    </xf>
    <xf numFmtId="164" fontId="7" fillId="7" borderId="1" xfId="71" applyFont="true" applyBorder="true" applyAlignment="true" applyProtection="false">
      <alignment horizontal="right"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11" fillId="0" borderId="0" xfId="71" applyFont="true" applyBorder="true" applyAlignment="true" applyProtection="false">
      <alignment horizontal="left"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false" indent="0" shrinkToFit="false"/>
      <protection locked="true" hidden="false"/>
    </xf>
    <xf numFmtId="165" fontId="11" fillId="7" borderId="0" xfId="71" applyFont="true" applyBorder="false" applyAlignment="true" applyProtection="false">
      <alignment horizontal="center"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7"/>
  <sheetViews>
    <sheetView showFormulas="false" showGridLines="false" showRowColHeaders="true" showZeros="true" rightToLeft="false" tabSelected="true" showOutlineSymbols="true" defaultGridColor="true" view="normal" topLeftCell="A112" colorId="64" zoomScale="60" zoomScaleNormal="60" zoomScalePageLayoutView="100" workbookViewId="0">
      <selection pane="topLeft" activeCell="D115" activeCellId="0" sqref="D11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6.99"/>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false" hidden="false" outlineLevel="0" max="257" min="27" style="6" width="9.14"/>
  </cols>
  <sheetData>
    <row r="1" customFormat="false" ht="12.75" hidden="true" customHeight="false" outlineLevel="0" collapsed="false"/>
    <row r="2" customFormat="false" ht="15" hidden="false" customHeight="true" outlineLevel="0" collapsed="false">
      <c r="U2" s="7" t="s">
        <v>0</v>
      </c>
      <c r="V2" s="7"/>
      <c r="W2" s="7"/>
      <c r="X2" s="7"/>
      <c r="Y2" s="7"/>
    </row>
    <row r="3" customFormat="false" ht="15" hidden="false" customHeight="true" outlineLevel="0" collapsed="false">
      <c r="U3" s="7" t="s">
        <v>1</v>
      </c>
      <c r="V3" s="7"/>
      <c r="W3" s="7"/>
      <c r="X3" s="7"/>
      <c r="Y3" s="7"/>
    </row>
    <row r="4" customFormat="false" ht="15" hidden="false" customHeight="true" outlineLevel="0" collapsed="false">
      <c r="U4" s="7" t="s">
        <v>2</v>
      </c>
      <c r="V4" s="7"/>
      <c r="W4" s="7"/>
      <c r="X4" s="7"/>
      <c r="Y4" s="7"/>
    </row>
    <row r="5" customFormat="false" ht="15" hidden="false" customHeight="true" outlineLevel="0" collapsed="false">
      <c r="U5" s="7" t="s">
        <v>3</v>
      </c>
      <c r="V5" s="7"/>
      <c r="W5" s="7"/>
      <c r="X5" s="7"/>
      <c r="Y5" s="7"/>
    </row>
    <row r="6" customFormat="false" ht="14.45" hidden="false" customHeight="true" outlineLevel="0" collapsed="false">
      <c r="U6" s="7" t="s">
        <v>4</v>
      </c>
      <c r="V6" s="7"/>
      <c r="W6" s="7"/>
      <c r="X6" s="7"/>
      <c r="Y6" s="7"/>
    </row>
    <row r="7" customFormat="false" ht="1.5" hidden="false" customHeight="true" outlineLevel="0" collapsed="false">
      <c r="V7" s="8"/>
      <c r="W7" s="8"/>
      <c r="X7" s="8"/>
      <c r="Y7" s="8"/>
    </row>
    <row r="8" customFormat="false" ht="12.7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10"/>
    </row>
    <row r="9" customFormat="false" ht="25.9"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11"/>
    </row>
    <row r="10" customFormat="false" ht="5.25" hidden="false" customHeight="true" outlineLevel="0" collapsed="false">
      <c r="A10" s="12"/>
      <c r="B10" s="12"/>
      <c r="C10" s="12"/>
      <c r="D10" s="12"/>
      <c r="E10" s="12"/>
      <c r="F10" s="12"/>
      <c r="G10" s="13"/>
      <c r="H10" s="13"/>
      <c r="I10" s="13"/>
      <c r="J10" s="13"/>
      <c r="K10" s="13"/>
      <c r="L10" s="13"/>
      <c r="M10" s="13"/>
      <c r="N10" s="13"/>
      <c r="O10" s="13"/>
      <c r="P10" s="13"/>
      <c r="Q10" s="13"/>
      <c r="R10" s="13"/>
      <c r="S10" s="13"/>
      <c r="T10" s="13"/>
      <c r="U10" s="13"/>
      <c r="V10" s="13"/>
      <c r="W10" s="13"/>
      <c r="X10" s="13"/>
      <c r="Y10" s="13"/>
      <c r="Z10" s="11"/>
    </row>
    <row r="11" customFormat="false" ht="18" hidden="false" customHeight="true" outlineLevel="0" collapsed="false">
      <c r="A11" s="14" t="s">
        <v>6</v>
      </c>
      <c r="B11" s="14"/>
      <c r="C11" s="14"/>
      <c r="D11" s="14"/>
      <c r="E11" s="15"/>
      <c r="F11" s="15"/>
      <c r="G11" s="15"/>
      <c r="H11" s="15"/>
      <c r="I11" s="15"/>
      <c r="J11" s="15"/>
      <c r="K11" s="15"/>
      <c r="L11" s="15"/>
      <c r="M11" s="16"/>
      <c r="N11" s="16"/>
      <c r="O11" s="15"/>
      <c r="P11" s="15"/>
      <c r="Q11" s="15"/>
      <c r="R11" s="15"/>
      <c r="S11" s="15"/>
      <c r="T11" s="15"/>
      <c r="U11" s="15"/>
      <c r="V11" s="15"/>
      <c r="W11" s="15"/>
      <c r="X11" s="15"/>
      <c r="Y11" s="15"/>
      <c r="Z11" s="17"/>
    </row>
    <row r="12" customFormat="false" ht="25.9" hidden="false" customHeight="true" outlineLevel="0" collapsed="false">
      <c r="A12" s="18" t="s">
        <v>7</v>
      </c>
      <c r="B12" s="19" t="s">
        <v>8</v>
      </c>
      <c r="C12" s="20" t="s">
        <v>9</v>
      </c>
      <c r="D12" s="21" t="s">
        <v>10</v>
      </c>
      <c r="E12" s="21"/>
      <c r="F12" s="21"/>
      <c r="G12" s="21"/>
      <c r="H12" s="21"/>
      <c r="I12" s="21"/>
      <c r="J12" s="21"/>
      <c r="K12" s="21"/>
      <c r="L12" s="21"/>
      <c r="M12" s="21" t="s">
        <v>11</v>
      </c>
      <c r="N12" s="20" t="s">
        <v>12</v>
      </c>
      <c r="O12" s="21" t="s">
        <v>13</v>
      </c>
      <c r="P12" s="21"/>
      <c r="Q12" s="21"/>
      <c r="R12" s="21"/>
      <c r="S12" s="21"/>
      <c r="T12" s="21"/>
      <c r="U12" s="21"/>
      <c r="V12" s="21"/>
      <c r="W12" s="21"/>
      <c r="X12" s="21"/>
      <c r="Y12" s="21"/>
      <c r="Z12" s="22" t="s">
        <v>14</v>
      </c>
    </row>
    <row r="13" customFormat="false" ht="19.5" hidden="false" customHeight="true" outlineLevel="0" collapsed="false">
      <c r="A13" s="18"/>
      <c r="B13" s="19"/>
      <c r="C13" s="20"/>
      <c r="D13" s="21"/>
      <c r="E13" s="21"/>
      <c r="F13" s="21"/>
      <c r="G13" s="21"/>
      <c r="H13" s="21"/>
      <c r="I13" s="21"/>
      <c r="J13" s="21"/>
      <c r="K13" s="21"/>
      <c r="L13" s="21"/>
      <c r="M13" s="21"/>
      <c r="N13" s="20"/>
      <c r="O13" s="21"/>
      <c r="P13" s="21"/>
      <c r="Q13" s="21"/>
      <c r="R13" s="21"/>
      <c r="S13" s="21"/>
      <c r="T13" s="21"/>
      <c r="U13" s="21"/>
      <c r="V13" s="21"/>
      <c r="W13" s="21"/>
      <c r="X13" s="21"/>
      <c r="Y13" s="21"/>
      <c r="Z13" s="22"/>
    </row>
    <row r="14" customFormat="false" ht="22.15" hidden="false" customHeight="true" outlineLevel="0" collapsed="false">
      <c r="A14" s="18"/>
      <c r="B14" s="19"/>
      <c r="C14" s="20"/>
      <c r="D14" s="21" t="s">
        <v>15</v>
      </c>
      <c r="E14" s="21"/>
      <c r="F14" s="21"/>
      <c r="G14" s="21" t="s">
        <v>16</v>
      </c>
      <c r="H14" s="21"/>
      <c r="I14" s="21"/>
      <c r="J14" s="21" t="s">
        <v>17</v>
      </c>
      <c r="K14" s="21"/>
      <c r="L14" s="21"/>
      <c r="M14" s="21"/>
      <c r="N14" s="20"/>
      <c r="O14" s="21"/>
      <c r="P14" s="21"/>
      <c r="Q14" s="21"/>
      <c r="R14" s="21"/>
      <c r="S14" s="21"/>
      <c r="T14" s="21"/>
      <c r="U14" s="21"/>
      <c r="V14" s="21"/>
      <c r="W14" s="21"/>
      <c r="X14" s="21"/>
      <c r="Y14" s="21"/>
      <c r="Z14" s="22"/>
    </row>
    <row r="15" customFormat="false" ht="28.15" hidden="false" customHeight="true" outlineLevel="0" collapsed="false">
      <c r="A15" s="18"/>
      <c r="B15" s="19"/>
      <c r="C15" s="20"/>
      <c r="D15" s="21" t="s">
        <v>18</v>
      </c>
      <c r="E15" s="21"/>
      <c r="F15" s="21"/>
      <c r="G15" s="21" t="s">
        <v>19</v>
      </c>
      <c r="H15" s="21"/>
      <c r="I15" s="21"/>
      <c r="J15" s="21" t="s">
        <v>20</v>
      </c>
      <c r="K15" s="21"/>
      <c r="L15" s="21"/>
      <c r="M15" s="21"/>
      <c r="N15" s="20"/>
      <c r="O15" s="21" t="s">
        <v>21</v>
      </c>
      <c r="P15" s="21" t="s">
        <v>22</v>
      </c>
      <c r="Q15" s="21" t="s">
        <v>23</v>
      </c>
      <c r="R15" s="21"/>
      <c r="S15" s="21"/>
      <c r="T15" s="21" t="s">
        <v>24</v>
      </c>
      <c r="U15" s="21"/>
      <c r="V15" s="21"/>
      <c r="W15" s="21"/>
      <c r="X15" s="21"/>
      <c r="Y15" s="21"/>
      <c r="Z15" s="22"/>
    </row>
    <row r="16" customFormat="false" ht="12" hidden="false" customHeight="true" outlineLevel="0" collapsed="false">
      <c r="A16" s="18"/>
      <c r="B16" s="19"/>
      <c r="C16" s="20"/>
      <c r="D16" s="21" t="s">
        <v>25</v>
      </c>
      <c r="E16" s="21" t="s">
        <v>26</v>
      </c>
      <c r="F16" s="21" t="s">
        <v>27</v>
      </c>
      <c r="G16" s="21" t="s">
        <v>25</v>
      </c>
      <c r="H16" s="21" t="s">
        <v>28</v>
      </c>
      <c r="I16" s="21" t="s">
        <v>27</v>
      </c>
      <c r="J16" s="21" t="s">
        <v>25</v>
      </c>
      <c r="K16" s="21" t="s">
        <v>28</v>
      </c>
      <c r="L16" s="21" t="s">
        <v>27</v>
      </c>
      <c r="M16" s="21"/>
      <c r="N16" s="20" t="s">
        <v>29</v>
      </c>
      <c r="O16" s="21"/>
      <c r="P16" s="21"/>
      <c r="Q16" s="21"/>
      <c r="R16" s="21"/>
      <c r="S16" s="21"/>
      <c r="T16" s="21"/>
      <c r="U16" s="21"/>
      <c r="V16" s="21"/>
      <c r="W16" s="21"/>
      <c r="X16" s="21"/>
      <c r="Y16" s="21"/>
      <c r="Z16" s="22"/>
    </row>
    <row r="17" customFormat="false" ht="11.25" hidden="false" customHeight="true" outlineLevel="0" collapsed="false">
      <c r="A17" s="18"/>
      <c r="B17" s="19"/>
      <c r="C17" s="20"/>
      <c r="D17" s="21"/>
      <c r="E17" s="21"/>
      <c r="F17" s="21"/>
      <c r="G17" s="21"/>
      <c r="H17" s="21"/>
      <c r="I17" s="21"/>
      <c r="J17" s="21"/>
      <c r="K17" s="21"/>
      <c r="L17" s="21"/>
      <c r="M17" s="21"/>
      <c r="N17" s="20"/>
      <c r="O17" s="21" t="s">
        <v>30</v>
      </c>
      <c r="P17" s="21"/>
      <c r="Q17" s="21" t="s">
        <v>31</v>
      </c>
      <c r="R17" s="23"/>
      <c r="S17" s="23"/>
      <c r="T17" s="21" t="s">
        <v>32</v>
      </c>
      <c r="U17" s="21"/>
      <c r="V17" s="21"/>
      <c r="W17" s="21" t="s">
        <v>33</v>
      </c>
      <c r="X17" s="21"/>
      <c r="Y17" s="21"/>
      <c r="Z17" s="22"/>
    </row>
    <row r="18" customFormat="false" ht="13.15" hidden="false" customHeight="true" outlineLevel="0" collapsed="false">
      <c r="A18" s="18"/>
      <c r="B18" s="19"/>
      <c r="C18" s="20"/>
      <c r="D18" s="21"/>
      <c r="E18" s="21"/>
      <c r="F18" s="21"/>
      <c r="G18" s="21"/>
      <c r="H18" s="21"/>
      <c r="I18" s="21"/>
      <c r="J18" s="21"/>
      <c r="K18" s="21"/>
      <c r="L18" s="21"/>
      <c r="M18" s="21"/>
      <c r="N18" s="20"/>
      <c r="O18" s="21"/>
      <c r="P18" s="21"/>
      <c r="Q18" s="21"/>
      <c r="R18" s="24"/>
      <c r="S18" s="24"/>
      <c r="T18" s="25" t="s">
        <v>31</v>
      </c>
      <c r="U18" s="25" t="s">
        <v>34</v>
      </c>
      <c r="V18" s="25" t="s">
        <v>35</v>
      </c>
      <c r="W18" s="25" t="s">
        <v>31</v>
      </c>
      <c r="X18" s="25" t="s">
        <v>34</v>
      </c>
      <c r="Y18" s="25" t="s">
        <v>35</v>
      </c>
      <c r="Z18" s="22"/>
    </row>
    <row r="19" customFormat="false" ht="13.15" hidden="false" customHeight="true" outlineLevel="0" collapsed="false">
      <c r="A19" s="18"/>
      <c r="B19" s="19"/>
      <c r="C19" s="20"/>
      <c r="D19" s="21"/>
      <c r="E19" s="21"/>
      <c r="F19" s="21"/>
      <c r="G19" s="21"/>
      <c r="H19" s="21"/>
      <c r="I19" s="21"/>
      <c r="J19" s="21"/>
      <c r="K19" s="21"/>
      <c r="L19" s="21"/>
      <c r="M19" s="21"/>
      <c r="N19" s="20"/>
      <c r="O19" s="21"/>
      <c r="P19" s="21"/>
      <c r="Q19" s="21"/>
      <c r="R19" s="24" t="s">
        <v>34</v>
      </c>
      <c r="S19" s="24" t="s">
        <v>35</v>
      </c>
      <c r="T19" s="25"/>
      <c r="U19" s="25"/>
      <c r="V19" s="25"/>
      <c r="W19" s="25"/>
      <c r="X19" s="25"/>
      <c r="Y19" s="25"/>
      <c r="Z19" s="22"/>
    </row>
    <row r="20" customFormat="false" ht="13.15" hidden="false" customHeight="true" outlineLevel="0" collapsed="false">
      <c r="A20" s="18"/>
      <c r="B20" s="19"/>
      <c r="C20" s="20"/>
      <c r="D20" s="21"/>
      <c r="E20" s="21"/>
      <c r="F20" s="21"/>
      <c r="G20" s="21"/>
      <c r="H20" s="21"/>
      <c r="I20" s="21"/>
      <c r="J20" s="21"/>
      <c r="K20" s="21"/>
      <c r="L20" s="21"/>
      <c r="M20" s="21"/>
      <c r="N20" s="20"/>
      <c r="O20" s="21"/>
      <c r="P20" s="21"/>
      <c r="Q20" s="21"/>
      <c r="R20" s="24"/>
      <c r="S20" s="24"/>
      <c r="T20" s="25"/>
      <c r="U20" s="25"/>
      <c r="V20" s="25"/>
      <c r="W20" s="25"/>
      <c r="X20" s="25"/>
      <c r="Y20" s="25"/>
      <c r="Z20" s="22"/>
    </row>
    <row r="21" customFormat="false" ht="3.75" hidden="false" customHeight="true" outlineLevel="0" collapsed="false">
      <c r="A21" s="18"/>
      <c r="B21" s="19"/>
      <c r="C21" s="20"/>
      <c r="D21" s="21"/>
      <c r="E21" s="21"/>
      <c r="F21" s="21"/>
      <c r="G21" s="21"/>
      <c r="H21" s="21"/>
      <c r="I21" s="21"/>
      <c r="J21" s="21"/>
      <c r="K21" s="21"/>
      <c r="L21" s="21"/>
      <c r="M21" s="21"/>
      <c r="N21" s="20"/>
      <c r="O21" s="21"/>
      <c r="P21" s="21"/>
      <c r="Q21" s="21"/>
      <c r="R21" s="26"/>
      <c r="S21" s="26"/>
      <c r="T21" s="25"/>
      <c r="U21" s="25"/>
      <c r="V21" s="25"/>
      <c r="W21" s="25"/>
      <c r="X21" s="25"/>
      <c r="Y21" s="25"/>
      <c r="Z21" s="22"/>
    </row>
    <row r="22" customFormat="false" ht="15" hidden="false" customHeight="true" outlineLevel="0" collapsed="false">
      <c r="A22" s="27" t="s">
        <v>36</v>
      </c>
      <c r="B22" s="27" t="s">
        <v>37</v>
      </c>
      <c r="C22" s="27" t="s">
        <v>38</v>
      </c>
      <c r="D22" s="28" t="n">
        <v>4</v>
      </c>
      <c r="E22" s="28" t="n">
        <v>5</v>
      </c>
      <c r="F22" s="28" t="n">
        <v>6</v>
      </c>
      <c r="G22" s="28" t="n">
        <v>7</v>
      </c>
      <c r="H22" s="28" t="n">
        <v>8</v>
      </c>
      <c r="I22" s="28" t="n">
        <v>9</v>
      </c>
      <c r="J22" s="28" t="n">
        <v>10</v>
      </c>
      <c r="K22" s="28" t="n">
        <v>11</v>
      </c>
      <c r="L22" s="28" t="n">
        <v>12</v>
      </c>
      <c r="M22" s="28" t="n">
        <v>13</v>
      </c>
      <c r="N22" s="28" t="n">
        <v>14</v>
      </c>
      <c r="O22" s="28" t="n">
        <v>15</v>
      </c>
      <c r="P22" s="28" t="n">
        <v>16</v>
      </c>
      <c r="Q22" s="28" t="n">
        <v>17</v>
      </c>
      <c r="R22" s="28" t="n">
        <v>18</v>
      </c>
      <c r="S22" s="28" t="n">
        <v>19</v>
      </c>
      <c r="T22" s="28" t="n">
        <v>20</v>
      </c>
      <c r="U22" s="28" t="n">
        <v>21</v>
      </c>
      <c r="V22" s="28" t="n">
        <v>22</v>
      </c>
      <c r="W22" s="28" t="n">
        <v>23</v>
      </c>
      <c r="X22" s="28" t="n">
        <v>24</v>
      </c>
      <c r="Y22" s="28" t="n">
        <v>25</v>
      </c>
      <c r="Z22" s="28" t="n">
        <v>49</v>
      </c>
    </row>
    <row r="23" customFormat="false" ht="13.15" hidden="true" customHeight="true" outlineLevel="0" collapsed="false">
      <c r="A23" s="27"/>
      <c r="B23" s="29"/>
      <c r="C23" s="29"/>
      <c r="D23" s="28"/>
      <c r="E23" s="28"/>
      <c r="F23" s="28"/>
      <c r="G23" s="28"/>
      <c r="H23" s="28"/>
      <c r="I23" s="28"/>
      <c r="J23" s="28"/>
      <c r="K23" s="28"/>
      <c r="L23" s="28"/>
      <c r="M23" s="28"/>
      <c r="N23" s="28"/>
      <c r="O23" s="30" t="n">
        <v>394560.3</v>
      </c>
      <c r="P23" s="30" t="n">
        <v>410643</v>
      </c>
      <c r="Q23" s="30" t="n">
        <v>378143.6</v>
      </c>
      <c r="R23" s="30"/>
      <c r="S23" s="30"/>
      <c r="T23" s="30" t="n">
        <v>362823.9</v>
      </c>
      <c r="U23" s="30"/>
      <c r="V23" s="30"/>
      <c r="W23" s="30" t="n">
        <v>394172.3</v>
      </c>
      <c r="X23" s="30"/>
      <c r="Y23" s="30"/>
      <c r="Z23" s="28"/>
    </row>
    <row r="24" customFormat="false" ht="13.15" hidden="true" customHeight="true" outlineLevel="0" collapsed="false">
      <c r="A24" s="27"/>
      <c r="B24" s="29"/>
      <c r="C24" s="29"/>
      <c r="D24" s="28"/>
      <c r="E24" s="28"/>
      <c r="F24" s="28"/>
      <c r="G24" s="28"/>
      <c r="H24" s="28"/>
      <c r="I24" s="28"/>
      <c r="J24" s="28"/>
      <c r="K24" s="28"/>
      <c r="L24" s="28"/>
      <c r="M24" s="28"/>
      <c r="N24" s="28"/>
      <c r="O24" s="30"/>
      <c r="P24" s="30"/>
      <c r="Q24" s="30" t="n">
        <f aca="false">Q23-Q25</f>
        <v>-91131.5000000001</v>
      </c>
      <c r="R24" s="30"/>
      <c r="S24" s="30"/>
      <c r="T24" s="30" t="n">
        <f aca="false">T23-T25</f>
        <v>-65421.8</v>
      </c>
      <c r="U24" s="30"/>
      <c r="V24" s="30"/>
      <c r="W24" s="30" t="n">
        <f aca="false">W23-W25</f>
        <v>-28786.2000000001</v>
      </c>
      <c r="X24" s="30"/>
      <c r="Y24" s="30"/>
      <c r="Z24" s="28"/>
    </row>
    <row r="25" customFormat="false" ht="51" hidden="false" customHeight="false" outlineLevel="0" collapsed="false">
      <c r="A25" s="31" t="s">
        <v>39</v>
      </c>
      <c r="B25" s="32" t="s">
        <v>40</v>
      </c>
      <c r="C25" s="33" t="s">
        <v>41</v>
      </c>
      <c r="D25" s="34"/>
      <c r="E25" s="34"/>
      <c r="F25" s="34"/>
      <c r="G25" s="34"/>
      <c r="H25" s="34"/>
      <c r="I25" s="34"/>
      <c r="J25" s="34"/>
      <c r="K25" s="34"/>
      <c r="L25" s="34"/>
      <c r="M25" s="35" t="s">
        <v>42</v>
      </c>
      <c r="N25" s="36"/>
      <c r="O25" s="37" t="n">
        <f aca="false">O26+O133+O155+O180+O235</f>
        <v>411704</v>
      </c>
      <c r="P25" s="37" t="n">
        <f aca="false">P26+P133+P155+P180+P235</f>
        <v>450780.5</v>
      </c>
      <c r="Q25" s="37" t="n">
        <f aca="false">SUM(R25:S25)</f>
        <v>469275.1</v>
      </c>
      <c r="R25" s="37" t="n">
        <f aca="false">R26+R133+R155+R180+R235+R264</f>
        <v>467644.2</v>
      </c>
      <c r="S25" s="37" t="n">
        <f aca="false">S26+S133+S155+S180+S235+S264</f>
        <v>1630.9</v>
      </c>
      <c r="T25" s="37" t="n">
        <f aca="false">SUM(U25:V25)</f>
        <v>428245.7</v>
      </c>
      <c r="U25" s="37" t="n">
        <f aca="false">U26+U133+U155+U180+U235+U264</f>
        <v>404329.5</v>
      </c>
      <c r="V25" s="37" t="n">
        <f aca="false">V26+V133+V155+V180+V235+V264</f>
        <v>23916.2</v>
      </c>
      <c r="W25" s="37" t="n">
        <f aca="false">SUM(X25:Y25)</f>
        <v>422958.5</v>
      </c>
      <c r="X25" s="37" t="n">
        <f aca="false">X26+X133+X155+X180+X235+X264</f>
        <v>420038.6</v>
      </c>
      <c r="Y25" s="37" t="n">
        <f aca="false">Y26+Y133+Y155+Y180+Y235+Y264</f>
        <v>2919.9</v>
      </c>
      <c r="Z25" s="38"/>
    </row>
    <row r="26" customFormat="false" ht="38.25" hidden="false" customHeight="false" outlineLevel="0" collapsed="false">
      <c r="A26" s="39" t="s">
        <v>43</v>
      </c>
      <c r="B26" s="40" t="s">
        <v>44</v>
      </c>
      <c r="C26" s="41" t="s">
        <v>45</v>
      </c>
      <c r="D26" s="42"/>
      <c r="E26" s="42"/>
      <c r="F26" s="42"/>
      <c r="G26" s="42"/>
      <c r="H26" s="42"/>
      <c r="I26" s="42"/>
      <c r="J26" s="42"/>
      <c r="K26" s="42"/>
      <c r="L26" s="42"/>
      <c r="M26" s="42" t="s">
        <v>42</v>
      </c>
      <c r="N26" s="43"/>
      <c r="O26" s="44" t="n">
        <f aca="false">O27+O94</f>
        <v>190223.5</v>
      </c>
      <c r="P26" s="44" t="n">
        <f aca="false">P27+P94</f>
        <v>187333</v>
      </c>
      <c r="Q26" s="44" t="n">
        <f aca="false">SUM(R26:S26)</f>
        <v>216596.2</v>
      </c>
      <c r="R26" s="44" t="n">
        <f aca="false">R27+R94</f>
        <v>216596.2</v>
      </c>
      <c r="S26" s="44" t="n">
        <f aca="false">S27+S94</f>
        <v>0</v>
      </c>
      <c r="T26" s="44" t="n">
        <f aca="false">SUM(U26:V26)</f>
        <v>204536.8</v>
      </c>
      <c r="U26" s="44" t="n">
        <f aca="false">U27+U94</f>
        <v>182251.5</v>
      </c>
      <c r="V26" s="44" t="n">
        <f aca="false">V27+V94</f>
        <v>22285.3</v>
      </c>
      <c r="W26" s="44" t="n">
        <f aca="false">SUM(X26:Y26)</f>
        <v>192107.2</v>
      </c>
      <c r="X26" s="44" t="n">
        <f aca="false">X27+X94</f>
        <v>190818.2</v>
      </c>
      <c r="Y26" s="44" t="n">
        <f aca="false">Y27+Y94</f>
        <v>1289</v>
      </c>
      <c r="Z26" s="45"/>
    </row>
    <row r="27" customFormat="false" ht="38.25" hidden="false" customHeight="false" outlineLevel="0" collapsed="false">
      <c r="A27" s="39" t="s">
        <v>46</v>
      </c>
      <c r="B27" s="40" t="s">
        <v>47</v>
      </c>
      <c r="C27" s="41" t="s">
        <v>48</v>
      </c>
      <c r="D27" s="42"/>
      <c r="E27" s="42"/>
      <c r="F27" s="42"/>
      <c r="G27" s="42"/>
      <c r="H27" s="42"/>
      <c r="I27" s="42"/>
      <c r="J27" s="42"/>
      <c r="K27" s="42"/>
      <c r="L27" s="42"/>
      <c r="M27" s="42" t="s">
        <v>42</v>
      </c>
      <c r="N27" s="43"/>
      <c r="O27" s="44" t="n">
        <f aca="false">SUM(O28:O93)</f>
        <v>164950.6</v>
      </c>
      <c r="P27" s="44" t="n">
        <f aca="false">SUM(P28:P93)</f>
        <v>162245</v>
      </c>
      <c r="Q27" s="44" t="n">
        <f aca="false">SUM(R27:S27)</f>
        <v>184088.2</v>
      </c>
      <c r="R27" s="44" t="n">
        <f aca="false">SUM(R28:R93)</f>
        <v>184088.2</v>
      </c>
      <c r="S27" s="44" t="n">
        <f aca="false">SUM(S28:S93)</f>
        <v>0</v>
      </c>
      <c r="T27" s="44" t="n">
        <f aca="false">SUM(U27:V27)</f>
        <v>179356.8</v>
      </c>
      <c r="U27" s="44" t="n">
        <f aca="false">SUM(U28:U93)</f>
        <v>157071.5</v>
      </c>
      <c r="V27" s="44" t="n">
        <f aca="false">SUM(V28:V93)</f>
        <v>22285.3</v>
      </c>
      <c r="W27" s="44" t="n">
        <f aca="false">SUM(X27:Y27)</f>
        <v>166927.2</v>
      </c>
      <c r="X27" s="44" t="n">
        <f aca="false">SUM(X28:X93)</f>
        <v>165638.2</v>
      </c>
      <c r="Y27" s="44" t="n">
        <f aca="false">SUM(Y28:Y93)</f>
        <v>1289</v>
      </c>
      <c r="Z27" s="45"/>
    </row>
    <row r="28" customFormat="false" ht="108" hidden="false" customHeight="true" outlineLevel="0" collapsed="false">
      <c r="A28" s="39" t="s">
        <v>49</v>
      </c>
      <c r="B28" s="40" t="s">
        <v>50</v>
      </c>
      <c r="C28" s="41" t="s">
        <v>51</v>
      </c>
      <c r="D28" s="46" t="s">
        <v>52</v>
      </c>
      <c r="E28" s="47" t="s">
        <v>53</v>
      </c>
      <c r="F28" s="48" t="s">
        <v>54</v>
      </c>
      <c r="G28" s="49"/>
      <c r="H28" s="47"/>
      <c r="I28" s="48"/>
      <c r="J28" s="49" t="s">
        <v>55</v>
      </c>
      <c r="K28" s="47" t="s">
        <v>56</v>
      </c>
      <c r="L28" s="47" t="s">
        <v>57</v>
      </c>
      <c r="M28" s="42" t="s">
        <v>42</v>
      </c>
      <c r="N28" s="43" t="s">
        <v>58</v>
      </c>
      <c r="O28" s="44" t="n">
        <v>14095</v>
      </c>
      <c r="P28" s="44" t="n">
        <v>14468.2</v>
      </c>
      <c r="Q28" s="44" t="n">
        <f aca="false">SUM(R28:S28)</f>
        <v>15148.3</v>
      </c>
      <c r="R28" s="44" t="n">
        <v>15148.3</v>
      </c>
      <c r="S28" s="44" t="n">
        <v>0</v>
      </c>
      <c r="T28" s="44" t="n">
        <f aca="false">SUM(U28:V28)</f>
        <v>15157.7</v>
      </c>
      <c r="U28" s="44" t="n">
        <v>15157.7</v>
      </c>
      <c r="V28" s="44"/>
      <c r="W28" s="44" t="n">
        <f aca="false">SUM(X28:Y28)</f>
        <v>15245.3</v>
      </c>
      <c r="X28" s="44" t="n">
        <v>15245.3</v>
      </c>
      <c r="Y28" s="44"/>
      <c r="Z28" s="45" t="s">
        <v>59</v>
      </c>
    </row>
    <row r="29" customFormat="false" ht="25.5" hidden="false" customHeight="false" outlineLevel="0" collapsed="false">
      <c r="A29" s="39" t="s">
        <v>60</v>
      </c>
      <c r="B29" s="40" t="s">
        <v>61</v>
      </c>
      <c r="C29" s="41" t="s">
        <v>62</v>
      </c>
      <c r="D29" s="42"/>
      <c r="E29" s="42"/>
      <c r="F29" s="42"/>
      <c r="G29" s="42"/>
      <c r="H29" s="42"/>
      <c r="I29" s="42"/>
      <c r="J29" s="42"/>
      <c r="K29" s="42"/>
      <c r="L29" s="42"/>
      <c r="M29" s="42" t="s">
        <v>42</v>
      </c>
      <c r="N29" s="43"/>
      <c r="O29" s="44"/>
      <c r="P29" s="44"/>
      <c r="Q29" s="44" t="n">
        <f aca="false">SUM(R29:S29)</f>
        <v>0</v>
      </c>
      <c r="R29" s="44"/>
      <c r="S29" s="44"/>
      <c r="T29" s="44" t="n">
        <f aca="false">SUM(U29:V29)</f>
        <v>0</v>
      </c>
      <c r="U29" s="44"/>
      <c r="V29" s="44"/>
      <c r="W29" s="44" t="n">
        <f aca="false">SUM(X29:Y29)</f>
        <v>0</v>
      </c>
      <c r="X29" s="44"/>
      <c r="Y29" s="44"/>
      <c r="Z29" s="45"/>
    </row>
    <row r="30" customFormat="false" ht="174" hidden="false" customHeight="true" outlineLevel="0" collapsed="false">
      <c r="A30" s="39" t="s">
        <v>63</v>
      </c>
      <c r="B30" s="40" t="s">
        <v>64</v>
      </c>
      <c r="C30" s="41" t="s">
        <v>65</v>
      </c>
      <c r="D30" s="46" t="s">
        <v>52</v>
      </c>
      <c r="E30" s="47" t="s">
        <v>53</v>
      </c>
      <c r="F30" s="48" t="s">
        <v>54</v>
      </c>
      <c r="G30" s="49" t="s">
        <v>66</v>
      </c>
      <c r="H30" s="47" t="s">
        <v>56</v>
      </c>
      <c r="I30" s="48" t="s">
        <v>67</v>
      </c>
      <c r="J30" s="49" t="s">
        <v>68</v>
      </c>
      <c r="K30" s="47" t="s">
        <v>56</v>
      </c>
      <c r="L30" s="47" t="s">
        <v>57</v>
      </c>
      <c r="M30" s="42" t="s">
        <v>42</v>
      </c>
      <c r="N30" s="43" t="s">
        <v>69</v>
      </c>
      <c r="O30" s="44" t="n">
        <v>2987</v>
      </c>
      <c r="P30" s="44" t="n">
        <v>2651</v>
      </c>
      <c r="Q30" s="44" t="n">
        <f aca="false">SUM(R30:S30)</f>
        <v>2793</v>
      </c>
      <c r="R30" s="44" t="n">
        <v>2793</v>
      </c>
      <c r="S30" s="44" t="n">
        <v>0</v>
      </c>
      <c r="T30" s="44" t="n">
        <f aca="false">SUM(U30:V30)</f>
        <v>2593</v>
      </c>
      <c r="U30" s="44" t="n">
        <v>2593</v>
      </c>
      <c r="V30" s="44"/>
      <c r="W30" s="44" t="n">
        <f aca="false">SUM(X30:Y30)</f>
        <v>2593</v>
      </c>
      <c r="X30" s="44" t="n">
        <v>2593</v>
      </c>
      <c r="Y30" s="44"/>
      <c r="Z30" s="45" t="s">
        <v>59</v>
      </c>
    </row>
    <row r="31" customFormat="false" ht="38.25" hidden="false" customHeight="false" outlineLevel="0" collapsed="false">
      <c r="A31" s="39" t="s">
        <v>70</v>
      </c>
      <c r="B31" s="40" t="s">
        <v>71</v>
      </c>
      <c r="C31" s="41" t="s">
        <v>72</v>
      </c>
      <c r="D31" s="42"/>
      <c r="E31" s="42"/>
      <c r="F31" s="42"/>
      <c r="G31" s="42"/>
      <c r="H31" s="42"/>
      <c r="I31" s="42"/>
      <c r="J31" s="42"/>
      <c r="K31" s="42"/>
      <c r="L31" s="42"/>
      <c r="M31" s="42" t="s">
        <v>42</v>
      </c>
      <c r="N31" s="43"/>
      <c r="O31" s="44"/>
      <c r="P31" s="44"/>
      <c r="Q31" s="44" t="n">
        <f aca="false">SUM(R31:S31)</f>
        <v>0</v>
      </c>
      <c r="R31" s="44"/>
      <c r="S31" s="44"/>
      <c r="T31" s="44" t="n">
        <f aca="false">SUM(U31:V31)</f>
        <v>0</v>
      </c>
      <c r="U31" s="44"/>
      <c r="V31" s="44"/>
      <c r="W31" s="44" t="n">
        <f aca="false">SUM(X31:Y31)</f>
        <v>0</v>
      </c>
      <c r="X31" s="44"/>
      <c r="Y31" s="44"/>
      <c r="Z31" s="45"/>
    </row>
    <row r="32" customFormat="false" ht="117" hidden="false" customHeight="true" outlineLevel="0" collapsed="false">
      <c r="A32" s="39" t="s">
        <v>73</v>
      </c>
      <c r="B32" s="40" t="s">
        <v>74</v>
      </c>
      <c r="C32" s="41" t="s">
        <v>75</v>
      </c>
      <c r="D32" s="46" t="s">
        <v>52</v>
      </c>
      <c r="E32" s="47" t="s">
        <v>53</v>
      </c>
      <c r="F32" s="48" t="s">
        <v>54</v>
      </c>
      <c r="G32" s="42"/>
      <c r="H32" s="42"/>
      <c r="I32" s="42"/>
      <c r="J32" s="42"/>
      <c r="K32" s="42"/>
      <c r="L32" s="42"/>
      <c r="M32" s="42" t="s">
        <v>42</v>
      </c>
      <c r="N32" s="43" t="s">
        <v>76</v>
      </c>
      <c r="O32" s="44" t="n">
        <v>10088.6</v>
      </c>
      <c r="P32" s="44"/>
      <c r="Q32" s="44" t="n">
        <f aca="false">SUM(R32:S32)</f>
        <v>0</v>
      </c>
      <c r="R32" s="44"/>
      <c r="S32" s="44"/>
      <c r="T32" s="44" t="n">
        <f aca="false">SUM(U32:V32)</f>
        <v>0</v>
      </c>
      <c r="U32" s="44"/>
      <c r="V32" s="44"/>
      <c r="W32" s="44" t="n">
        <f aca="false">SUM(X32:Y32)</f>
        <v>0</v>
      </c>
      <c r="X32" s="44"/>
      <c r="Y32" s="44"/>
      <c r="Z32" s="45"/>
    </row>
    <row r="33" customFormat="false" ht="294.75" hidden="false" customHeight="true" outlineLevel="0" collapsed="false">
      <c r="A33" s="39" t="s">
        <v>77</v>
      </c>
      <c r="B33" s="40" t="s">
        <v>78</v>
      </c>
      <c r="C33" s="41" t="s">
        <v>79</v>
      </c>
      <c r="D33" s="46" t="s">
        <v>52</v>
      </c>
      <c r="E33" s="47" t="s">
        <v>53</v>
      </c>
      <c r="F33" s="48" t="s">
        <v>54</v>
      </c>
      <c r="G33" s="46"/>
      <c r="H33" s="47"/>
      <c r="I33" s="48"/>
      <c r="J33" s="50" t="s">
        <v>80</v>
      </c>
      <c r="K33" s="50"/>
      <c r="L33" s="50"/>
      <c r="M33" s="42" t="s">
        <v>42</v>
      </c>
      <c r="N33" s="43"/>
      <c r="O33" s="44" t="n">
        <v>400</v>
      </c>
      <c r="P33" s="44" t="n">
        <v>3450</v>
      </c>
      <c r="Q33" s="44" t="n">
        <f aca="false">SUM(R33:S33)</f>
        <v>1000</v>
      </c>
      <c r="R33" s="44" t="n">
        <v>1000</v>
      </c>
      <c r="S33" s="44" t="n">
        <v>0</v>
      </c>
      <c r="T33" s="44" t="n">
        <f aca="false">SUM(U33:V33)</f>
        <v>400</v>
      </c>
      <c r="U33" s="44" t="n">
        <v>400</v>
      </c>
      <c r="V33" s="44"/>
      <c r="W33" s="44" t="n">
        <f aca="false">SUM(X33:Y33)</f>
        <v>400</v>
      </c>
      <c r="X33" s="44" t="n">
        <v>400</v>
      </c>
      <c r="Y33" s="44"/>
      <c r="Z33" s="45" t="s">
        <v>59</v>
      </c>
    </row>
    <row r="34" customFormat="false" ht="315" hidden="false" customHeight="false" outlineLevel="0" collapsed="false">
      <c r="A34" s="39" t="s">
        <v>81</v>
      </c>
      <c r="B34" s="40" t="s">
        <v>82</v>
      </c>
      <c r="C34" s="41" t="s">
        <v>83</v>
      </c>
      <c r="D34" s="46" t="s">
        <v>52</v>
      </c>
      <c r="E34" s="47" t="s">
        <v>53</v>
      </c>
      <c r="F34" s="48" t="s">
        <v>54</v>
      </c>
      <c r="G34" s="46" t="s">
        <v>84</v>
      </c>
      <c r="H34" s="47" t="s">
        <v>53</v>
      </c>
      <c r="I34" s="48" t="s">
        <v>85</v>
      </c>
      <c r="J34" s="49" t="s">
        <v>86</v>
      </c>
      <c r="K34" s="47" t="s">
        <v>56</v>
      </c>
      <c r="L34" s="47" t="s">
        <v>87</v>
      </c>
      <c r="M34" s="42" t="s">
        <v>42</v>
      </c>
      <c r="N34" s="43" t="s">
        <v>69</v>
      </c>
      <c r="O34" s="44"/>
      <c r="P34" s="44"/>
      <c r="Q34" s="44" t="n">
        <f aca="false">SUM(R34:S34)</f>
        <v>2408</v>
      </c>
      <c r="R34" s="44" t="n">
        <v>2408</v>
      </c>
      <c r="S34" s="44"/>
      <c r="T34" s="44" t="n">
        <f aca="false">SUM(U34:V34)</f>
        <v>0</v>
      </c>
      <c r="U34" s="44"/>
      <c r="V34" s="44"/>
      <c r="W34" s="44" t="n">
        <f aca="false">SUM(X34:Y34)</f>
        <v>0</v>
      </c>
      <c r="X34" s="44"/>
      <c r="Y34" s="44"/>
      <c r="Z34" s="45" t="s">
        <v>59</v>
      </c>
    </row>
    <row r="35" customFormat="false" ht="76.5" hidden="false" customHeight="false" outlineLevel="0" collapsed="false">
      <c r="A35" s="39" t="s">
        <v>88</v>
      </c>
      <c r="B35" s="40" t="s">
        <v>89</v>
      </c>
      <c r="C35" s="41" t="s">
        <v>90</v>
      </c>
      <c r="D35" s="42"/>
      <c r="E35" s="42"/>
      <c r="F35" s="42"/>
      <c r="G35" s="42"/>
      <c r="H35" s="42"/>
      <c r="I35" s="42"/>
      <c r="J35" s="42"/>
      <c r="K35" s="42"/>
      <c r="L35" s="42"/>
      <c r="M35" s="42" t="s">
        <v>42</v>
      </c>
      <c r="N35" s="43"/>
      <c r="O35" s="44"/>
      <c r="P35" s="44"/>
      <c r="Q35" s="44" t="n">
        <f aca="false">SUM(R35:S35)</f>
        <v>0</v>
      </c>
      <c r="R35" s="44"/>
      <c r="S35" s="44"/>
      <c r="T35" s="44" t="n">
        <f aca="false">SUM(U35:V35)</f>
        <v>0</v>
      </c>
      <c r="U35" s="44"/>
      <c r="V35" s="44"/>
      <c r="W35" s="44" t="n">
        <f aca="false">SUM(X35:Y35)</f>
        <v>0</v>
      </c>
      <c r="X35" s="44"/>
      <c r="Y35" s="44"/>
      <c r="Z35" s="45" t="s">
        <v>59</v>
      </c>
    </row>
    <row r="36" customFormat="false" ht="400.5" hidden="false" customHeight="true" outlineLevel="0" collapsed="false">
      <c r="A36" s="39" t="s">
        <v>91</v>
      </c>
      <c r="B36" s="40" t="s">
        <v>92</v>
      </c>
      <c r="C36" s="41" t="s">
        <v>93</v>
      </c>
      <c r="D36" s="46" t="s">
        <v>52</v>
      </c>
      <c r="E36" s="47" t="s">
        <v>53</v>
      </c>
      <c r="F36" s="48" t="s">
        <v>54</v>
      </c>
      <c r="G36" s="46" t="s">
        <v>94</v>
      </c>
      <c r="H36" s="47" t="s">
        <v>53</v>
      </c>
      <c r="I36" s="48" t="s">
        <v>95</v>
      </c>
      <c r="J36" s="49" t="s">
        <v>86</v>
      </c>
      <c r="K36" s="47" t="s">
        <v>56</v>
      </c>
      <c r="L36" s="47" t="s">
        <v>87</v>
      </c>
      <c r="M36" s="42" t="s">
        <v>42</v>
      </c>
      <c r="N36" s="43" t="s">
        <v>96</v>
      </c>
      <c r="O36" s="44" t="n">
        <v>4459.2</v>
      </c>
      <c r="P36" s="44" t="n">
        <v>4328</v>
      </c>
      <c r="Q36" s="44" t="n">
        <f aca="false">SUM(R36:S36)</f>
        <v>4534</v>
      </c>
      <c r="R36" s="44" t="n">
        <v>4534</v>
      </c>
      <c r="S36" s="44"/>
      <c r="T36" s="44" t="n">
        <f aca="false">SUM(U36:V36)</f>
        <v>4210.6</v>
      </c>
      <c r="U36" s="44" t="n">
        <v>4210.6</v>
      </c>
      <c r="V36" s="44" t="n">
        <v>0</v>
      </c>
      <c r="W36" s="44" t="n">
        <f aca="false">SUM(X36:Y36)</f>
        <v>4210.6</v>
      </c>
      <c r="X36" s="44" t="n">
        <v>4210.6</v>
      </c>
      <c r="Y36" s="44" t="n">
        <v>0</v>
      </c>
      <c r="Z36" s="45" t="s">
        <v>59</v>
      </c>
    </row>
    <row r="37" customFormat="false" ht="25.5" hidden="false" customHeight="false" outlineLevel="0" collapsed="false">
      <c r="A37" s="39" t="s">
        <v>97</v>
      </c>
      <c r="B37" s="40" t="s">
        <v>98</v>
      </c>
      <c r="C37" s="41" t="s">
        <v>99</v>
      </c>
      <c r="D37" s="42"/>
      <c r="E37" s="42"/>
      <c r="F37" s="42"/>
      <c r="G37" s="42"/>
      <c r="H37" s="42"/>
      <c r="I37" s="42"/>
      <c r="J37" s="42"/>
      <c r="K37" s="42"/>
      <c r="L37" s="42"/>
      <c r="M37" s="42" t="s">
        <v>42</v>
      </c>
      <c r="N37" s="43"/>
      <c r="O37" s="44"/>
      <c r="P37" s="44"/>
      <c r="Q37" s="44" t="n">
        <f aca="false">SUM(R37:S37)</f>
        <v>0</v>
      </c>
      <c r="R37" s="44"/>
      <c r="S37" s="44"/>
      <c r="T37" s="44" t="n">
        <f aca="false">SUM(U37:V37)</f>
        <v>0</v>
      </c>
      <c r="U37" s="44"/>
      <c r="V37" s="44"/>
      <c r="W37" s="44" t="n">
        <f aca="false">SUM(X37:Y37)</f>
        <v>0</v>
      </c>
      <c r="X37" s="44"/>
      <c r="Y37" s="44"/>
      <c r="Z37" s="45"/>
    </row>
    <row r="38" customFormat="false" ht="38.25" hidden="false" customHeight="false" outlineLevel="0" collapsed="false">
      <c r="A38" s="39" t="s">
        <v>100</v>
      </c>
      <c r="B38" s="40" t="s">
        <v>101</v>
      </c>
      <c r="C38" s="41" t="s">
        <v>102</v>
      </c>
      <c r="D38" s="42"/>
      <c r="E38" s="42"/>
      <c r="F38" s="42"/>
      <c r="G38" s="42"/>
      <c r="H38" s="42"/>
      <c r="I38" s="42"/>
      <c r="J38" s="42"/>
      <c r="K38" s="42"/>
      <c r="L38" s="42"/>
      <c r="M38" s="42" t="s">
        <v>42</v>
      </c>
      <c r="N38" s="43"/>
      <c r="O38" s="44"/>
      <c r="P38" s="44"/>
      <c r="Q38" s="44" t="n">
        <f aca="false">SUM(R38:S38)</f>
        <v>0</v>
      </c>
      <c r="R38" s="44"/>
      <c r="S38" s="44"/>
      <c r="T38" s="44" t="n">
        <f aca="false">SUM(U38:V38)</f>
        <v>0</v>
      </c>
      <c r="U38" s="44"/>
      <c r="V38" s="44"/>
      <c r="W38" s="44" t="n">
        <f aca="false">SUM(X38:Y38)</f>
        <v>0</v>
      </c>
      <c r="X38" s="44"/>
      <c r="Y38" s="44"/>
      <c r="Z38" s="45"/>
    </row>
    <row r="39" customFormat="false" ht="38.25" hidden="false" customHeight="false" outlineLevel="0" collapsed="false">
      <c r="A39" s="39" t="s">
        <v>103</v>
      </c>
      <c r="B39" s="40" t="s">
        <v>104</v>
      </c>
      <c r="C39" s="41" t="s">
        <v>105</v>
      </c>
      <c r="D39" s="42"/>
      <c r="E39" s="42"/>
      <c r="F39" s="42"/>
      <c r="G39" s="42"/>
      <c r="H39" s="42"/>
      <c r="I39" s="42"/>
      <c r="J39" s="42"/>
      <c r="K39" s="42"/>
      <c r="L39" s="42"/>
      <c r="M39" s="42" t="s">
        <v>42</v>
      </c>
      <c r="N39" s="43"/>
      <c r="O39" s="44"/>
      <c r="P39" s="44"/>
      <c r="Q39" s="44" t="n">
        <f aca="false">SUM(R39:S39)</f>
        <v>0</v>
      </c>
      <c r="R39" s="44"/>
      <c r="S39" s="44"/>
      <c r="T39" s="44" t="n">
        <f aca="false">SUM(U39:V39)</f>
        <v>0</v>
      </c>
      <c r="U39" s="44"/>
      <c r="V39" s="44"/>
      <c r="W39" s="44" t="n">
        <f aca="false">SUM(X39:Y39)</f>
        <v>0</v>
      </c>
      <c r="X39" s="44"/>
      <c r="Y39" s="44"/>
      <c r="Z39" s="45"/>
    </row>
    <row r="40" customFormat="false" ht="25.5" hidden="false" customHeight="false" outlineLevel="0" collapsed="false">
      <c r="A40" s="39" t="s">
        <v>106</v>
      </c>
      <c r="B40" s="40" t="s">
        <v>107</v>
      </c>
      <c r="C40" s="41" t="s">
        <v>108</v>
      </c>
      <c r="D40" s="46"/>
      <c r="E40" s="47"/>
      <c r="F40" s="48"/>
      <c r="G40" s="49"/>
      <c r="H40" s="47"/>
      <c r="I40" s="48"/>
      <c r="J40" s="42"/>
      <c r="K40" s="42"/>
      <c r="L40" s="42"/>
      <c r="M40" s="42" t="s">
        <v>42</v>
      </c>
      <c r="N40" s="43" t="s">
        <v>109</v>
      </c>
      <c r="O40" s="44"/>
      <c r="P40" s="44"/>
      <c r="Q40" s="44" t="n">
        <f aca="false">SUM(R40:S40)</f>
        <v>0</v>
      </c>
      <c r="R40" s="44"/>
      <c r="S40" s="44"/>
      <c r="T40" s="44" t="n">
        <f aca="false">SUM(U40:V40)</f>
        <v>0</v>
      </c>
      <c r="U40" s="44"/>
      <c r="V40" s="44"/>
      <c r="W40" s="44" t="n">
        <f aca="false">SUM(X40:Y40)</f>
        <v>0</v>
      </c>
      <c r="X40" s="44"/>
      <c r="Y40" s="44"/>
      <c r="Z40" s="45"/>
    </row>
    <row r="41" customFormat="false" ht="229.9" hidden="false" customHeight="true" outlineLevel="0" collapsed="false">
      <c r="A41" s="39" t="s">
        <v>110</v>
      </c>
      <c r="B41" s="40" t="s">
        <v>111</v>
      </c>
      <c r="C41" s="41" t="s">
        <v>112</v>
      </c>
      <c r="D41" s="46" t="s">
        <v>113</v>
      </c>
      <c r="E41" s="47" t="s">
        <v>114</v>
      </c>
      <c r="F41" s="48" t="s">
        <v>115</v>
      </c>
      <c r="G41" s="46" t="s">
        <v>116</v>
      </c>
      <c r="H41" s="47" t="s">
        <v>53</v>
      </c>
      <c r="I41" s="48" t="s">
        <v>117</v>
      </c>
      <c r="J41" s="46" t="s">
        <v>118</v>
      </c>
      <c r="K41" s="47" t="s">
        <v>53</v>
      </c>
      <c r="L41" s="47" t="s">
        <v>119</v>
      </c>
      <c r="M41" s="42" t="s">
        <v>42</v>
      </c>
      <c r="N41" s="43" t="s">
        <v>120</v>
      </c>
      <c r="O41" s="44" t="n">
        <v>105982</v>
      </c>
      <c r="P41" s="44" t="n">
        <v>107624.9</v>
      </c>
      <c r="Q41" s="44" t="n">
        <f aca="false">SUM(R41:S41)</f>
        <v>123253.6</v>
      </c>
      <c r="R41" s="44" t="n">
        <v>123253.6</v>
      </c>
      <c r="S41" s="44"/>
      <c r="T41" s="44" t="n">
        <f aca="false">SUM(U41:V41)</f>
        <v>103108.8</v>
      </c>
      <c r="U41" s="44" t="n">
        <v>103108.8</v>
      </c>
      <c r="V41" s="44"/>
      <c r="W41" s="44" t="n">
        <f aca="false">SUM(X41:Y41)</f>
        <v>110745.3</v>
      </c>
      <c r="X41" s="44" t="n">
        <v>110745.3</v>
      </c>
      <c r="Y41" s="44"/>
      <c r="Z41" s="45" t="s">
        <v>59</v>
      </c>
    </row>
    <row r="42" customFormat="false" ht="114.75" hidden="false" customHeight="false" outlineLevel="0" collapsed="false">
      <c r="A42" s="39" t="s">
        <v>121</v>
      </c>
      <c r="B42" s="40" t="s">
        <v>122</v>
      </c>
      <c r="C42" s="41" t="s">
        <v>123</v>
      </c>
      <c r="D42" s="42"/>
      <c r="E42" s="42"/>
      <c r="F42" s="42"/>
      <c r="G42" s="42"/>
      <c r="H42" s="42"/>
      <c r="I42" s="42"/>
      <c r="J42" s="42"/>
      <c r="K42" s="42"/>
      <c r="L42" s="42"/>
      <c r="M42" s="42" t="s">
        <v>42</v>
      </c>
      <c r="N42" s="43"/>
      <c r="O42" s="44"/>
      <c r="P42" s="44"/>
      <c r="Q42" s="44" t="n">
        <f aca="false">SUM(R42:S42)</f>
        <v>0</v>
      </c>
      <c r="R42" s="44"/>
      <c r="S42" s="44"/>
      <c r="T42" s="44" t="n">
        <f aca="false">SUM(U42:V42)</f>
        <v>0</v>
      </c>
      <c r="U42" s="44"/>
      <c r="V42" s="44"/>
      <c r="W42" s="44" t="n">
        <f aca="false">SUM(X42:Y42)</f>
        <v>0</v>
      </c>
      <c r="X42" s="44"/>
      <c r="Y42" s="44"/>
      <c r="Z42" s="45"/>
    </row>
    <row r="43" customFormat="false" ht="51" hidden="false" customHeight="false" outlineLevel="0" collapsed="false">
      <c r="A43" s="39" t="s">
        <v>124</v>
      </c>
      <c r="B43" s="40" t="s">
        <v>125</v>
      </c>
      <c r="C43" s="41" t="s">
        <v>126</v>
      </c>
      <c r="D43" s="46"/>
      <c r="E43" s="47"/>
      <c r="F43" s="48"/>
      <c r="G43" s="46"/>
      <c r="H43" s="47"/>
      <c r="I43" s="48"/>
      <c r="J43" s="49"/>
      <c r="K43" s="47"/>
      <c r="L43" s="47"/>
      <c r="M43" s="42" t="s">
        <v>42</v>
      </c>
      <c r="N43" s="43" t="s">
        <v>127</v>
      </c>
      <c r="O43" s="44"/>
      <c r="P43" s="44" t="n">
        <v>100</v>
      </c>
      <c r="Q43" s="44" t="n">
        <f aca="false">SUM(R43:S43)</f>
        <v>100</v>
      </c>
      <c r="R43" s="44" t="n">
        <v>100</v>
      </c>
      <c r="S43" s="44"/>
      <c r="T43" s="44" t="n">
        <f aca="false">SUM(U43:V43)</f>
        <v>100</v>
      </c>
      <c r="U43" s="44" t="n">
        <v>100</v>
      </c>
      <c r="V43" s="44" t="n">
        <v>0</v>
      </c>
      <c r="W43" s="44" t="n">
        <f aca="false">SUM(X43:Y43)</f>
        <v>100</v>
      </c>
      <c r="X43" s="44" t="n">
        <v>100</v>
      </c>
      <c r="Y43" s="44" t="n">
        <v>0</v>
      </c>
      <c r="Z43" s="45" t="s">
        <v>59</v>
      </c>
    </row>
    <row r="44" customFormat="false" ht="89.25" hidden="false" customHeight="false" outlineLevel="0" collapsed="false">
      <c r="A44" s="39" t="s">
        <v>128</v>
      </c>
      <c r="B44" s="40" t="s">
        <v>129</v>
      </c>
      <c r="C44" s="41" t="s">
        <v>130</v>
      </c>
      <c r="D44" s="42"/>
      <c r="E44" s="42"/>
      <c r="F44" s="42"/>
      <c r="G44" s="42"/>
      <c r="H44" s="42"/>
      <c r="I44" s="42"/>
      <c r="J44" s="42"/>
      <c r="K44" s="42"/>
      <c r="L44" s="42"/>
      <c r="M44" s="42" t="s">
        <v>42</v>
      </c>
      <c r="N44" s="43"/>
      <c r="O44" s="44"/>
      <c r="P44" s="44"/>
      <c r="Q44" s="44" t="n">
        <f aca="false">SUM(R44:S44)</f>
        <v>0</v>
      </c>
      <c r="R44" s="44"/>
      <c r="S44" s="44"/>
      <c r="T44" s="44" t="n">
        <f aca="false">SUM(U44:V44)</f>
        <v>0</v>
      </c>
      <c r="U44" s="44"/>
      <c r="V44" s="44"/>
      <c r="W44" s="44" t="n">
        <f aca="false">SUM(X44:Y44)</f>
        <v>0</v>
      </c>
      <c r="X44" s="44"/>
      <c r="Y44" s="44"/>
      <c r="Z44" s="45"/>
    </row>
    <row r="45" customFormat="false" ht="76.5" hidden="false" customHeight="false" outlineLevel="0" collapsed="false">
      <c r="A45" s="39" t="s">
        <v>131</v>
      </c>
      <c r="B45" s="40" t="s">
        <v>132</v>
      </c>
      <c r="C45" s="41" t="s">
        <v>133</v>
      </c>
      <c r="D45" s="42"/>
      <c r="E45" s="42"/>
      <c r="F45" s="42"/>
      <c r="G45" s="42"/>
      <c r="H45" s="42"/>
      <c r="I45" s="42"/>
      <c r="J45" s="42"/>
      <c r="K45" s="42"/>
      <c r="L45" s="42"/>
      <c r="M45" s="42" t="s">
        <v>42</v>
      </c>
      <c r="N45" s="43"/>
      <c r="O45" s="44"/>
      <c r="P45" s="44"/>
      <c r="Q45" s="44" t="n">
        <f aca="false">SUM(R45:S45)</f>
        <v>0</v>
      </c>
      <c r="R45" s="44"/>
      <c r="S45" s="44"/>
      <c r="T45" s="44" t="n">
        <f aca="false">SUM(U45:V45)</f>
        <v>0</v>
      </c>
      <c r="U45" s="44"/>
      <c r="V45" s="44"/>
      <c r="W45" s="44" t="n">
        <f aca="false">SUM(X45:Y45)</f>
        <v>0</v>
      </c>
      <c r="X45" s="44"/>
      <c r="Y45" s="44"/>
      <c r="Z45" s="45" t="s">
        <v>59</v>
      </c>
    </row>
    <row r="46" customFormat="false" ht="33.6" hidden="false" customHeight="true" outlineLevel="0" collapsed="false">
      <c r="A46" s="39" t="s">
        <v>134</v>
      </c>
      <c r="B46" s="40" t="s">
        <v>135</v>
      </c>
      <c r="C46" s="41" t="s">
        <v>136</v>
      </c>
      <c r="D46" s="42"/>
      <c r="E46" s="42"/>
      <c r="F46" s="42"/>
      <c r="G46" s="42"/>
      <c r="H46" s="42"/>
      <c r="I46" s="42"/>
      <c r="J46" s="42"/>
      <c r="K46" s="42"/>
      <c r="L46" s="42"/>
      <c r="M46" s="42" t="s">
        <v>42</v>
      </c>
      <c r="N46" s="43"/>
      <c r="O46" s="44"/>
      <c r="P46" s="44"/>
      <c r="Q46" s="44" t="n">
        <f aca="false">SUM(R46:S46)</f>
        <v>0</v>
      </c>
      <c r="R46" s="44"/>
      <c r="S46" s="44"/>
      <c r="T46" s="44" t="n">
        <f aca="false">SUM(U46:V46)</f>
        <v>0</v>
      </c>
      <c r="U46" s="44"/>
      <c r="V46" s="44"/>
      <c r="W46" s="44" t="n">
        <f aca="false">SUM(X46:Y46)</f>
        <v>0</v>
      </c>
      <c r="X46" s="44"/>
      <c r="Y46" s="44"/>
      <c r="Z46" s="45" t="s">
        <v>59</v>
      </c>
    </row>
    <row r="47" customFormat="false" ht="25.5" hidden="false" customHeight="false" outlineLevel="0" collapsed="false">
      <c r="A47" s="39" t="s">
        <v>137</v>
      </c>
      <c r="B47" s="40" t="s">
        <v>138</v>
      </c>
      <c r="C47" s="41" t="s">
        <v>139</v>
      </c>
      <c r="D47" s="42"/>
      <c r="E47" s="42"/>
      <c r="F47" s="42"/>
      <c r="G47" s="42"/>
      <c r="H47" s="42"/>
      <c r="I47" s="42"/>
      <c r="J47" s="42"/>
      <c r="K47" s="42"/>
      <c r="L47" s="42"/>
      <c r="M47" s="42" t="s">
        <v>42</v>
      </c>
      <c r="N47" s="43"/>
      <c r="O47" s="44"/>
      <c r="P47" s="44"/>
      <c r="Q47" s="44" t="n">
        <f aca="false">SUM(R47:S47)</f>
        <v>0</v>
      </c>
      <c r="R47" s="44"/>
      <c r="S47" s="44"/>
      <c r="T47" s="44" t="n">
        <f aca="false">SUM(U47:V47)</f>
        <v>0</v>
      </c>
      <c r="U47" s="44"/>
      <c r="V47" s="44"/>
      <c r="W47" s="44" t="n">
        <f aca="false">SUM(X47:Y47)</f>
        <v>0</v>
      </c>
      <c r="X47" s="44"/>
      <c r="Y47" s="44"/>
      <c r="Z47" s="45" t="s">
        <v>59</v>
      </c>
    </row>
    <row r="48" customFormat="false" ht="38.25" hidden="false" customHeight="false" outlineLevel="0" collapsed="false">
      <c r="A48" s="39" t="s">
        <v>140</v>
      </c>
      <c r="B48" s="40" t="s">
        <v>141</v>
      </c>
      <c r="C48" s="41" t="s">
        <v>142</v>
      </c>
      <c r="D48" s="42"/>
      <c r="E48" s="42"/>
      <c r="F48" s="42"/>
      <c r="G48" s="42"/>
      <c r="H48" s="42"/>
      <c r="I48" s="42"/>
      <c r="J48" s="42"/>
      <c r="K48" s="42"/>
      <c r="L48" s="42"/>
      <c r="M48" s="42" t="s">
        <v>42</v>
      </c>
      <c r="N48" s="43"/>
      <c r="O48" s="44"/>
      <c r="P48" s="44"/>
      <c r="Q48" s="44" t="n">
        <f aca="false">SUM(R48:S48)</f>
        <v>0</v>
      </c>
      <c r="R48" s="44"/>
      <c r="S48" s="44"/>
      <c r="T48" s="44" t="n">
        <f aca="false">SUM(U48:V48)</f>
        <v>0</v>
      </c>
      <c r="U48" s="44"/>
      <c r="V48" s="44"/>
      <c r="W48" s="44" t="n">
        <f aca="false">SUM(X48:Y48)</f>
        <v>0</v>
      </c>
      <c r="X48" s="44"/>
      <c r="Y48" s="44"/>
      <c r="Z48" s="45"/>
    </row>
    <row r="49" customFormat="false" ht="409.5" hidden="false" customHeight="false" outlineLevel="0" collapsed="false">
      <c r="A49" s="39" t="s">
        <v>143</v>
      </c>
      <c r="B49" s="40" t="s">
        <v>144</v>
      </c>
      <c r="C49" s="41" t="s">
        <v>145</v>
      </c>
      <c r="D49" s="46" t="s">
        <v>146</v>
      </c>
      <c r="E49" s="47" t="s">
        <v>147</v>
      </c>
      <c r="F49" s="48" t="s">
        <v>148</v>
      </c>
      <c r="G49" s="49" t="s">
        <v>149</v>
      </c>
      <c r="H49" s="47" t="s">
        <v>53</v>
      </c>
      <c r="I49" s="48" t="s">
        <v>150</v>
      </c>
      <c r="J49" s="46" t="s">
        <v>151</v>
      </c>
      <c r="K49" s="47" t="s">
        <v>152</v>
      </c>
      <c r="L49" s="47" t="s">
        <v>87</v>
      </c>
      <c r="M49" s="42" t="s">
        <v>42</v>
      </c>
      <c r="N49" s="43" t="s">
        <v>153</v>
      </c>
      <c r="O49" s="44" t="n">
        <v>12205.7</v>
      </c>
      <c r="P49" s="44" t="n">
        <v>12130</v>
      </c>
      <c r="Q49" s="44" t="n">
        <f aca="false">SUM(R49:S49)</f>
        <v>15885</v>
      </c>
      <c r="R49" s="44" t="n">
        <v>15885</v>
      </c>
      <c r="S49" s="44"/>
      <c r="T49" s="44" t="n">
        <f aca="false">SUM(U49:V49)</f>
        <v>16261.3</v>
      </c>
      <c r="U49" s="44" t="n">
        <v>16261.3</v>
      </c>
      <c r="V49" s="44"/>
      <c r="W49" s="44" t="n">
        <f aca="false">SUM(X49:Y49)</f>
        <v>16261.3</v>
      </c>
      <c r="X49" s="44" t="n">
        <v>16261.3</v>
      </c>
      <c r="Y49" s="44"/>
      <c r="Z49" s="45" t="s">
        <v>59</v>
      </c>
    </row>
    <row r="50" customFormat="false" ht="314.25" hidden="false" customHeight="true" outlineLevel="0" collapsed="false">
      <c r="A50" s="39" t="s">
        <v>154</v>
      </c>
      <c r="B50" s="40" t="s">
        <v>155</v>
      </c>
      <c r="C50" s="41" t="s">
        <v>156</v>
      </c>
      <c r="D50" s="46" t="s">
        <v>157</v>
      </c>
      <c r="E50" s="47" t="s">
        <v>114</v>
      </c>
      <c r="F50" s="48" t="s">
        <v>158</v>
      </c>
      <c r="G50" s="49" t="s">
        <v>159</v>
      </c>
      <c r="H50" s="47" t="s">
        <v>56</v>
      </c>
      <c r="I50" s="48" t="s">
        <v>160</v>
      </c>
      <c r="J50" s="46" t="s">
        <v>151</v>
      </c>
      <c r="K50" s="47" t="s">
        <v>152</v>
      </c>
      <c r="L50" s="47" t="s">
        <v>87</v>
      </c>
      <c r="M50" s="42" t="s">
        <v>42</v>
      </c>
      <c r="N50" s="43" t="s">
        <v>161</v>
      </c>
      <c r="O50" s="44" t="n">
        <v>8751.9</v>
      </c>
      <c r="P50" s="44" t="n">
        <v>11034.3</v>
      </c>
      <c r="Q50" s="44" t="n">
        <f aca="false">SUM(R50:S50)</f>
        <v>13901.3</v>
      </c>
      <c r="R50" s="44" t="n">
        <v>13901.3</v>
      </c>
      <c r="S50" s="44" t="n">
        <v>0</v>
      </c>
      <c r="T50" s="44" t="n">
        <f aca="false">SUM(U50:V50)</f>
        <v>32465.4</v>
      </c>
      <c r="U50" s="44" t="n">
        <v>10180.1</v>
      </c>
      <c r="V50" s="44" t="n">
        <v>22285.3</v>
      </c>
      <c r="W50" s="44" t="n">
        <f aca="false">SUM(X50:Y50)</f>
        <v>11022.7</v>
      </c>
      <c r="X50" s="44" t="n">
        <v>11022.7</v>
      </c>
      <c r="Y50" s="44" t="n">
        <v>0</v>
      </c>
      <c r="Z50" s="45" t="s">
        <v>59</v>
      </c>
    </row>
    <row r="51" customFormat="false" ht="47.45" hidden="false" customHeight="true" outlineLevel="0" collapsed="false">
      <c r="A51" s="39" t="s">
        <v>162</v>
      </c>
      <c r="B51" s="40" t="s">
        <v>163</v>
      </c>
      <c r="C51" s="41" t="s">
        <v>164</v>
      </c>
      <c r="D51" s="42"/>
      <c r="E51" s="42"/>
      <c r="F51" s="42"/>
      <c r="G51" s="42"/>
      <c r="H51" s="42"/>
      <c r="I51" s="42"/>
      <c r="J51" s="42"/>
      <c r="K51" s="42"/>
      <c r="L51" s="42"/>
      <c r="M51" s="42" t="s">
        <v>42</v>
      </c>
      <c r="N51" s="43"/>
      <c r="O51" s="44"/>
      <c r="P51" s="44"/>
      <c r="Q51" s="44" t="n">
        <f aca="false">SUM(R51:S51)</f>
        <v>0</v>
      </c>
      <c r="R51" s="44"/>
      <c r="S51" s="44"/>
      <c r="T51" s="44" t="n">
        <f aca="false">SUM(U51:V51)</f>
        <v>0</v>
      </c>
      <c r="U51" s="44"/>
      <c r="V51" s="44"/>
      <c r="W51" s="44" t="n">
        <f aca="false">SUM(X51:Y51)</f>
        <v>0</v>
      </c>
      <c r="X51" s="44"/>
      <c r="Y51" s="44"/>
      <c r="Z51" s="45"/>
    </row>
    <row r="52" customFormat="false" ht="63.75" hidden="false" customHeight="false" outlineLevel="0" collapsed="false">
      <c r="A52" s="39" t="s">
        <v>165</v>
      </c>
      <c r="B52" s="40" t="s">
        <v>166</v>
      </c>
      <c r="C52" s="41" t="s">
        <v>167</v>
      </c>
      <c r="D52" s="42"/>
      <c r="E52" s="42"/>
      <c r="F52" s="42"/>
      <c r="G52" s="42"/>
      <c r="H52" s="42"/>
      <c r="I52" s="42"/>
      <c r="J52" s="42"/>
      <c r="K52" s="42"/>
      <c r="L52" s="42"/>
      <c r="M52" s="42" t="s">
        <v>42</v>
      </c>
      <c r="N52" s="43"/>
      <c r="O52" s="44"/>
      <c r="P52" s="44"/>
      <c r="Q52" s="44" t="n">
        <f aca="false">SUM(R52:S52)</f>
        <v>0</v>
      </c>
      <c r="R52" s="44"/>
      <c r="S52" s="44"/>
      <c r="T52" s="44" t="n">
        <f aca="false">SUM(U52:V52)</f>
        <v>0</v>
      </c>
      <c r="U52" s="44"/>
      <c r="V52" s="44"/>
      <c r="W52" s="44" t="n">
        <f aca="false">SUM(X52:Y52)</f>
        <v>0</v>
      </c>
      <c r="X52" s="44"/>
      <c r="Y52" s="44"/>
      <c r="Z52" s="45"/>
    </row>
    <row r="53" customFormat="false" ht="38.25" hidden="false" customHeight="false" outlineLevel="0" collapsed="false">
      <c r="A53" s="39" t="s">
        <v>168</v>
      </c>
      <c r="B53" s="40" t="s">
        <v>169</v>
      </c>
      <c r="C53" s="41" t="s">
        <v>170</v>
      </c>
      <c r="D53" s="42"/>
      <c r="E53" s="42"/>
      <c r="F53" s="42"/>
      <c r="G53" s="42"/>
      <c r="H53" s="42"/>
      <c r="I53" s="42"/>
      <c r="J53" s="42"/>
      <c r="K53" s="42"/>
      <c r="L53" s="42"/>
      <c r="M53" s="42" t="s">
        <v>42</v>
      </c>
      <c r="N53" s="43"/>
      <c r="O53" s="44"/>
      <c r="P53" s="44"/>
      <c r="Q53" s="44" t="n">
        <f aca="false">SUM(R53:S53)</f>
        <v>0</v>
      </c>
      <c r="R53" s="44"/>
      <c r="S53" s="44"/>
      <c r="T53" s="44" t="n">
        <f aca="false">SUM(U53:V53)</f>
        <v>0</v>
      </c>
      <c r="U53" s="44"/>
      <c r="V53" s="44"/>
      <c r="W53" s="44" t="n">
        <f aca="false">SUM(X53:Y53)</f>
        <v>0</v>
      </c>
      <c r="X53" s="44"/>
      <c r="Y53" s="44"/>
      <c r="Z53" s="45"/>
    </row>
    <row r="54" customFormat="false" ht="51" hidden="false" customHeight="false" outlineLevel="0" collapsed="false">
      <c r="A54" s="39" t="s">
        <v>171</v>
      </c>
      <c r="B54" s="40" t="s">
        <v>172</v>
      </c>
      <c r="C54" s="41" t="s">
        <v>173</v>
      </c>
      <c r="D54" s="42"/>
      <c r="E54" s="42"/>
      <c r="F54" s="42"/>
      <c r="G54" s="42"/>
      <c r="H54" s="42"/>
      <c r="I54" s="42"/>
      <c r="J54" s="42"/>
      <c r="K54" s="42"/>
      <c r="L54" s="42"/>
      <c r="M54" s="42" t="s">
        <v>42</v>
      </c>
      <c r="N54" s="43"/>
      <c r="O54" s="44"/>
      <c r="P54" s="44"/>
      <c r="Q54" s="44" t="n">
        <f aca="false">SUM(R54:S54)</f>
        <v>0</v>
      </c>
      <c r="R54" s="44"/>
      <c r="S54" s="44"/>
      <c r="T54" s="44" t="n">
        <f aca="false">SUM(U54:V54)</f>
        <v>0</v>
      </c>
      <c r="U54" s="44"/>
      <c r="V54" s="44"/>
      <c r="W54" s="44" t="n">
        <f aca="false">SUM(X54:Y54)</f>
        <v>0</v>
      </c>
      <c r="X54" s="44"/>
      <c r="Y54" s="44"/>
      <c r="Z54" s="45"/>
    </row>
    <row r="55" customFormat="false" ht="38.25" hidden="false" customHeight="false" outlineLevel="0" collapsed="false">
      <c r="A55" s="39" t="s">
        <v>174</v>
      </c>
      <c r="B55" s="40" t="s">
        <v>175</v>
      </c>
      <c r="C55" s="41" t="s">
        <v>176</v>
      </c>
      <c r="D55" s="42"/>
      <c r="E55" s="42"/>
      <c r="F55" s="42"/>
      <c r="G55" s="42"/>
      <c r="H55" s="42"/>
      <c r="I55" s="42"/>
      <c r="J55" s="42"/>
      <c r="K55" s="42"/>
      <c r="L55" s="42"/>
      <c r="M55" s="42" t="s">
        <v>42</v>
      </c>
      <c r="N55" s="43"/>
      <c r="O55" s="44"/>
      <c r="P55" s="44"/>
      <c r="Q55" s="44" t="n">
        <f aca="false">SUM(R55:S55)</f>
        <v>0</v>
      </c>
      <c r="R55" s="44"/>
      <c r="S55" s="44"/>
      <c r="T55" s="44" t="n">
        <f aca="false">SUM(U55:V55)</f>
        <v>0</v>
      </c>
      <c r="U55" s="44"/>
      <c r="V55" s="44"/>
      <c r="W55" s="44" t="n">
        <f aca="false">SUM(X55:Y55)</f>
        <v>0</v>
      </c>
      <c r="X55" s="44"/>
      <c r="Y55" s="44"/>
      <c r="Z55" s="45"/>
    </row>
    <row r="56" customFormat="false" ht="147" hidden="false" customHeight="false" outlineLevel="0" collapsed="false">
      <c r="A56" s="39" t="s">
        <v>177</v>
      </c>
      <c r="B56" s="40" t="s">
        <v>178</v>
      </c>
      <c r="C56" s="41" t="s">
        <v>179</v>
      </c>
      <c r="D56" s="46" t="s">
        <v>180</v>
      </c>
      <c r="E56" s="47" t="s">
        <v>181</v>
      </c>
      <c r="F56" s="48"/>
      <c r="G56" s="42"/>
      <c r="H56" s="42"/>
      <c r="I56" s="42"/>
      <c r="J56" s="42"/>
      <c r="K56" s="42"/>
      <c r="L56" s="42"/>
      <c r="M56" s="42" t="s">
        <v>42</v>
      </c>
      <c r="N56" s="43" t="s">
        <v>182</v>
      </c>
      <c r="O56" s="44" t="n">
        <v>34.7</v>
      </c>
      <c r="P56" s="44" t="n">
        <v>725</v>
      </c>
      <c r="Q56" s="44" t="n">
        <f aca="false">SUM(R56:S56)</f>
        <v>40</v>
      </c>
      <c r="R56" s="44" t="n">
        <v>40</v>
      </c>
      <c r="S56" s="44"/>
      <c r="T56" s="44" t="n">
        <f aca="false">SUM(U56:V56)</f>
        <v>35</v>
      </c>
      <c r="U56" s="44" t="n">
        <v>35</v>
      </c>
      <c r="V56" s="44"/>
      <c r="W56" s="44" t="n">
        <f aca="false">SUM(X56:Y56)</f>
        <v>35</v>
      </c>
      <c r="X56" s="44" t="n">
        <v>35</v>
      </c>
      <c r="Y56" s="44"/>
      <c r="Z56" s="45" t="s">
        <v>59</v>
      </c>
    </row>
    <row r="57" customFormat="false" ht="251.45" hidden="false" customHeight="true" outlineLevel="0" collapsed="false">
      <c r="A57" s="39" t="s">
        <v>183</v>
      </c>
      <c r="B57" s="40" t="s">
        <v>184</v>
      </c>
      <c r="C57" s="41" t="s">
        <v>185</v>
      </c>
      <c r="D57" s="46" t="s">
        <v>186</v>
      </c>
      <c r="E57" s="47" t="s">
        <v>147</v>
      </c>
      <c r="F57" s="48" t="s">
        <v>187</v>
      </c>
      <c r="G57" s="46" t="s">
        <v>188</v>
      </c>
      <c r="H57" s="47" t="s">
        <v>114</v>
      </c>
      <c r="I57" s="48" t="s">
        <v>189</v>
      </c>
      <c r="J57" s="49" t="s">
        <v>190</v>
      </c>
      <c r="K57" s="47" t="s">
        <v>56</v>
      </c>
      <c r="L57" s="47" t="s">
        <v>87</v>
      </c>
      <c r="M57" s="42" t="s">
        <v>42</v>
      </c>
      <c r="N57" s="43" t="s">
        <v>191</v>
      </c>
      <c r="O57" s="44" t="n">
        <v>2781.9</v>
      </c>
      <c r="P57" s="44" t="n">
        <v>1970</v>
      </c>
      <c r="Q57" s="44" t="n">
        <f aca="false">SUM(R57:S57)</f>
        <v>1575</v>
      </c>
      <c r="R57" s="44" t="n">
        <v>1575</v>
      </c>
      <c r="S57" s="44"/>
      <c r="T57" s="44" t="n">
        <f aca="false">SUM(U57:V57)</f>
        <v>1575</v>
      </c>
      <c r="U57" s="44" t="n">
        <v>1575</v>
      </c>
      <c r="V57" s="44"/>
      <c r="W57" s="44" t="n">
        <f aca="false">SUM(X57:Y57)</f>
        <v>1575</v>
      </c>
      <c r="X57" s="44" t="n">
        <v>1575</v>
      </c>
      <c r="Y57" s="44"/>
      <c r="Z57" s="45" t="s">
        <v>59</v>
      </c>
    </row>
    <row r="58" customFormat="false" ht="294" hidden="false" customHeight="false" outlineLevel="0" collapsed="false">
      <c r="A58" s="39" t="s">
        <v>192</v>
      </c>
      <c r="B58" s="40" t="s">
        <v>193</v>
      </c>
      <c r="C58" s="41" t="s">
        <v>194</v>
      </c>
      <c r="D58" s="46" t="s">
        <v>195</v>
      </c>
      <c r="E58" s="47" t="s">
        <v>114</v>
      </c>
      <c r="F58" s="48" t="s">
        <v>196</v>
      </c>
      <c r="G58" s="49" t="s">
        <v>197</v>
      </c>
      <c r="H58" s="47" t="s">
        <v>56</v>
      </c>
      <c r="I58" s="48" t="s">
        <v>67</v>
      </c>
      <c r="J58" s="49" t="s">
        <v>198</v>
      </c>
      <c r="K58" s="47" t="s">
        <v>56</v>
      </c>
      <c r="L58" s="47" t="s">
        <v>87</v>
      </c>
      <c r="M58" s="42" t="s">
        <v>42</v>
      </c>
      <c r="N58" s="43" t="s">
        <v>199</v>
      </c>
      <c r="O58" s="44" t="n">
        <v>3164.6</v>
      </c>
      <c r="P58" s="44" t="n">
        <v>3763.6</v>
      </c>
      <c r="Q58" s="44" t="n">
        <f aca="false">SUM(R58:S58)</f>
        <v>3450</v>
      </c>
      <c r="R58" s="44" t="n">
        <v>3450</v>
      </c>
      <c r="S58" s="44"/>
      <c r="T58" s="44" t="n">
        <f aca="false">SUM(U58:V58)</f>
        <v>3450</v>
      </c>
      <c r="U58" s="44" t="n">
        <v>3450</v>
      </c>
      <c r="V58" s="44"/>
      <c r="W58" s="44" t="n">
        <f aca="false">SUM(X58:Y58)</f>
        <v>4739</v>
      </c>
      <c r="X58" s="44" t="n">
        <v>3450</v>
      </c>
      <c r="Y58" s="44" t="n">
        <v>1289</v>
      </c>
      <c r="Z58" s="45" t="s">
        <v>59</v>
      </c>
    </row>
    <row r="59" customFormat="false" ht="25.5" hidden="false" customHeight="false" outlineLevel="0" collapsed="false">
      <c r="A59" s="39" t="s">
        <v>200</v>
      </c>
      <c r="B59" s="40" t="s">
        <v>201</v>
      </c>
      <c r="C59" s="41" t="s">
        <v>202</v>
      </c>
      <c r="D59" s="46"/>
      <c r="E59" s="47"/>
      <c r="F59" s="48"/>
      <c r="G59" s="46"/>
      <c r="H59" s="47"/>
      <c r="I59" s="48"/>
      <c r="J59" s="46"/>
      <c r="K59" s="47"/>
      <c r="L59" s="47"/>
      <c r="M59" s="42" t="s">
        <v>42</v>
      </c>
      <c r="N59" s="43"/>
      <c r="O59" s="44"/>
      <c r="P59" s="44"/>
      <c r="Q59" s="44" t="n">
        <f aca="false">SUM(R59:S59)</f>
        <v>0</v>
      </c>
      <c r="R59" s="44"/>
      <c r="S59" s="44"/>
      <c r="T59" s="44" t="n">
        <f aca="false">SUM(U59:V59)</f>
        <v>0</v>
      </c>
      <c r="U59" s="44"/>
      <c r="V59" s="44"/>
      <c r="W59" s="44" t="n">
        <f aca="false">SUM(X59:Y59)</f>
        <v>0</v>
      </c>
      <c r="X59" s="44"/>
      <c r="Y59" s="44"/>
      <c r="Z59" s="45" t="s">
        <v>59</v>
      </c>
    </row>
    <row r="60" customFormat="false" ht="220.5" hidden="false" customHeight="false" outlineLevel="0" collapsed="false">
      <c r="A60" s="39" t="s">
        <v>203</v>
      </c>
      <c r="B60" s="40" t="s">
        <v>204</v>
      </c>
      <c r="C60" s="41" t="s">
        <v>205</v>
      </c>
      <c r="D60" s="46" t="s">
        <v>52</v>
      </c>
      <c r="E60" s="47" t="s">
        <v>53</v>
      </c>
      <c r="F60" s="48" t="s">
        <v>54</v>
      </c>
      <c r="G60" s="46"/>
      <c r="H60" s="47"/>
      <c r="I60" s="48"/>
      <c r="J60" s="49"/>
      <c r="K60" s="47"/>
      <c r="L60" s="47"/>
      <c r="M60" s="42" t="s">
        <v>42</v>
      </c>
      <c r="N60" s="43"/>
      <c r="O60" s="44"/>
      <c r="P60" s="44"/>
      <c r="Q60" s="44" t="n">
        <f aca="false">SUM(R60:S60)</f>
        <v>0</v>
      </c>
      <c r="R60" s="44"/>
      <c r="S60" s="44"/>
      <c r="T60" s="44" t="n">
        <f aca="false">SUM(U60:V60)</f>
        <v>0</v>
      </c>
      <c r="U60" s="44"/>
      <c r="V60" s="44"/>
      <c r="W60" s="44" t="n">
        <f aca="false">SUM(X60:Y60)</f>
        <v>0</v>
      </c>
      <c r="X60" s="44"/>
      <c r="Y60" s="44"/>
      <c r="Z60" s="45"/>
    </row>
    <row r="61" customFormat="false" ht="12.75" hidden="false" customHeight="false" outlineLevel="0" collapsed="false">
      <c r="A61" s="39" t="s">
        <v>206</v>
      </c>
      <c r="B61" s="40" t="s">
        <v>207</v>
      </c>
      <c r="C61" s="41" t="s">
        <v>208</v>
      </c>
      <c r="D61" s="42"/>
      <c r="E61" s="42"/>
      <c r="F61" s="42"/>
      <c r="G61" s="42"/>
      <c r="H61" s="42"/>
      <c r="I61" s="42"/>
      <c r="J61" s="42"/>
      <c r="K61" s="42"/>
      <c r="L61" s="42"/>
      <c r="M61" s="42" t="s">
        <v>42</v>
      </c>
      <c r="N61" s="43"/>
      <c r="O61" s="44"/>
      <c r="P61" s="44"/>
      <c r="Q61" s="44" t="n">
        <f aca="false">SUM(R61:S61)</f>
        <v>0</v>
      </c>
      <c r="R61" s="44"/>
      <c r="S61" s="44"/>
      <c r="T61" s="44" t="n">
        <f aca="false">SUM(U61:V61)</f>
        <v>0</v>
      </c>
      <c r="U61" s="44"/>
      <c r="V61" s="44"/>
      <c r="W61" s="44" t="n">
        <f aca="false">SUM(X61:Y61)</f>
        <v>0</v>
      </c>
      <c r="X61" s="44"/>
      <c r="Y61" s="44"/>
      <c r="Z61" s="45"/>
    </row>
    <row r="62" customFormat="false" ht="51" hidden="false" customHeight="false" outlineLevel="0" collapsed="false">
      <c r="A62" s="39" t="s">
        <v>209</v>
      </c>
      <c r="B62" s="40" t="s">
        <v>210</v>
      </c>
      <c r="C62" s="41" t="s">
        <v>211</v>
      </c>
      <c r="D62" s="42"/>
      <c r="E62" s="42"/>
      <c r="F62" s="42"/>
      <c r="G62" s="42"/>
      <c r="H62" s="42"/>
      <c r="I62" s="42"/>
      <c r="J62" s="42"/>
      <c r="K62" s="42"/>
      <c r="L62" s="42"/>
      <c r="M62" s="42" t="s">
        <v>42</v>
      </c>
      <c r="N62" s="43"/>
      <c r="O62" s="44"/>
      <c r="P62" s="44"/>
      <c r="Q62" s="44" t="n">
        <f aca="false">SUM(R62:S62)</f>
        <v>0</v>
      </c>
      <c r="R62" s="44"/>
      <c r="S62" s="44"/>
      <c r="T62" s="44" t="n">
        <f aca="false">SUM(U62:V62)</f>
        <v>0</v>
      </c>
      <c r="U62" s="44"/>
      <c r="V62" s="44"/>
      <c r="W62" s="44" t="n">
        <f aca="false">SUM(X62:Y62)</f>
        <v>0</v>
      </c>
      <c r="X62" s="44"/>
      <c r="Y62" s="44"/>
      <c r="Z62" s="45"/>
    </row>
    <row r="63" customFormat="false" ht="34.9" hidden="false" customHeight="true" outlineLevel="0" collapsed="false">
      <c r="A63" s="39" t="s">
        <v>212</v>
      </c>
      <c r="B63" s="40" t="s">
        <v>213</v>
      </c>
      <c r="C63" s="41" t="s">
        <v>214</v>
      </c>
      <c r="D63" s="42"/>
      <c r="E63" s="42"/>
      <c r="F63" s="42"/>
      <c r="G63" s="42"/>
      <c r="H63" s="42"/>
      <c r="I63" s="42"/>
      <c r="J63" s="42"/>
      <c r="K63" s="42"/>
      <c r="L63" s="42"/>
      <c r="M63" s="42" t="s">
        <v>42</v>
      </c>
      <c r="N63" s="43"/>
      <c r="O63" s="44"/>
      <c r="P63" s="44"/>
      <c r="Q63" s="44" t="n">
        <f aca="false">SUM(R63:S63)</f>
        <v>0</v>
      </c>
      <c r="R63" s="44"/>
      <c r="S63" s="44"/>
      <c r="T63" s="44" t="n">
        <f aca="false">SUM(U63:V63)</f>
        <v>0</v>
      </c>
      <c r="U63" s="44"/>
      <c r="V63" s="44"/>
      <c r="W63" s="44" t="n">
        <f aca="false">SUM(X63:Y63)</f>
        <v>0</v>
      </c>
      <c r="X63" s="44"/>
      <c r="Y63" s="44"/>
      <c r="Z63" s="45"/>
    </row>
    <row r="64" customFormat="false" ht="89.25" hidden="false" customHeight="false" outlineLevel="0" collapsed="false">
      <c r="A64" s="39" t="s">
        <v>215</v>
      </c>
      <c r="B64" s="40" t="s">
        <v>216</v>
      </c>
      <c r="C64" s="41" t="s">
        <v>217</v>
      </c>
      <c r="D64" s="42"/>
      <c r="E64" s="42"/>
      <c r="F64" s="42"/>
      <c r="G64" s="42"/>
      <c r="H64" s="42"/>
      <c r="I64" s="42"/>
      <c r="J64" s="42"/>
      <c r="K64" s="42"/>
      <c r="L64" s="42"/>
      <c r="M64" s="42" t="s">
        <v>42</v>
      </c>
      <c r="N64" s="43"/>
      <c r="O64" s="44"/>
      <c r="P64" s="44"/>
      <c r="Q64" s="44" t="n">
        <f aca="false">SUM(R64:S64)</f>
        <v>0</v>
      </c>
      <c r="R64" s="44"/>
      <c r="S64" s="44"/>
      <c r="T64" s="44" t="n">
        <f aca="false">SUM(U64:V64)</f>
        <v>0</v>
      </c>
      <c r="U64" s="44"/>
      <c r="V64" s="44"/>
      <c r="W64" s="44" t="n">
        <f aca="false">SUM(X64:Y64)</f>
        <v>0</v>
      </c>
      <c r="X64" s="44"/>
      <c r="Y64" s="44"/>
      <c r="Z64" s="45"/>
    </row>
    <row r="65" customFormat="false" ht="25.5" hidden="false" customHeight="false" outlineLevel="0" collapsed="false">
      <c r="A65" s="39" t="s">
        <v>218</v>
      </c>
      <c r="B65" s="40" t="s">
        <v>219</v>
      </c>
      <c r="C65" s="41" t="s">
        <v>220</v>
      </c>
      <c r="D65" s="42"/>
      <c r="E65" s="42"/>
      <c r="F65" s="42"/>
      <c r="G65" s="42"/>
      <c r="H65" s="42"/>
      <c r="I65" s="42"/>
      <c r="J65" s="42"/>
      <c r="K65" s="42"/>
      <c r="L65" s="42"/>
      <c r="M65" s="42" t="s">
        <v>42</v>
      </c>
      <c r="N65" s="43"/>
      <c r="O65" s="44"/>
      <c r="P65" s="44"/>
      <c r="Q65" s="44" t="n">
        <f aca="false">SUM(R65:S65)</f>
        <v>0</v>
      </c>
      <c r="R65" s="44"/>
      <c r="S65" s="44"/>
      <c r="T65" s="44" t="n">
        <f aca="false">SUM(U65:V65)</f>
        <v>0</v>
      </c>
      <c r="U65" s="44"/>
      <c r="V65" s="44"/>
      <c r="W65" s="44" t="n">
        <f aca="false">SUM(X65:Y65)</f>
        <v>0</v>
      </c>
      <c r="X65" s="44"/>
      <c r="Y65" s="44"/>
      <c r="Z65" s="45"/>
    </row>
    <row r="66" customFormat="false" ht="38.25" hidden="false" customHeight="false" outlineLevel="0" collapsed="false">
      <c r="A66" s="39" t="s">
        <v>221</v>
      </c>
      <c r="B66" s="40" t="s">
        <v>222</v>
      </c>
      <c r="C66" s="41" t="s">
        <v>223</v>
      </c>
      <c r="D66" s="42"/>
      <c r="E66" s="42"/>
      <c r="F66" s="42"/>
      <c r="G66" s="42"/>
      <c r="H66" s="42"/>
      <c r="I66" s="42"/>
      <c r="J66" s="42"/>
      <c r="K66" s="42"/>
      <c r="L66" s="42"/>
      <c r="M66" s="42" t="s">
        <v>42</v>
      </c>
      <c r="N66" s="43"/>
      <c r="O66" s="44"/>
      <c r="P66" s="44"/>
      <c r="Q66" s="44" t="n">
        <f aca="false">SUM(R66:S66)</f>
        <v>0</v>
      </c>
      <c r="R66" s="44"/>
      <c r="S66" s="44"/>
      <c r="T66" s="44" t="n">
        <f aca="false">SUM(U66:V66)</f>
        <v>0</v>
      </c>
      <c r="U66" s="44"/>
      <c r="V66" s="44"/>
      <c r="W66" s="44" t="n">
        <f aca="false">SUM(X66:Y66)</f>
        <v>0</v>
      </c>
      <c r="X66" s="44"/>
      <c r="Y66" s="44"/>
      <c r="Z66" s="45"/>
    </row>
    <row r="67" customFormat="false" ht="237.75" hidden="false" customHeight="true" outlineLevel="0" collapsed="false">
      <c r="A67" s="39" t="s">
        <v>224</v>
      </c>
      <c r="B67" s="40" t="s">
        <v>225</v>
      </c>
      <c r="C67" s="41" t="s">
        <v>226</v>
      </c>
      <c r="D67" s="46" t="s">
        <v>52</v>
      </c>
      <c r="E67" s="47" t="s">
        <v>53</v>
      </c>
      <c r="F67" s="48" t="s">
        <v>54</v>
      </c>
      <c r="G67" s="42"/>
      <c r="H67" s="42"/>
      <c r="I67" s="42"/>
      <c r="J67" s="42"/>
      <c r="K67" s="42"/>
      <c r="L67" s="42"/>
      <c r="M67" s="42" t="s">
        <v>42</v>
      </c>
      <c r="N67" s="43" t="s">
        <v>127</v>
      </c>
      <c r="O67" s="44"/>
      <c r="P67" s="44"/>
      <c r="Q67" s="44" t="n">
        <f aca="false">SUM(R67:S67)</f>
        <v>0</v>
      </c>
      <c r="R67" s="44"/>
      <c r="S67" s="44"/>
      <c r="T67" s="44" t="n">
        <f aca="false">SUM(U67:V67)</f>
        <v>0</v>
      </c>
      <c r="U67" s="44"/>
      <c r="V67" s="44"/>
      <c r="W67" s="44" t="n">
        <f aca="false">SUM(X67:Y67)</f>
        <v>0</v>
      </c>
      <c r="X67" s="44"/>
      <c r="Y67" s="44"/>
      <c r="Z67" s="45"/>
    </row>
    <row r="68" customFormat="false" ht="114.75" hidden="false" customHeight="false" outlineLevel="0" collapsed="false">
      <c r="A68" s="39" t="s">
        <v>227</v>
      </c>
      <c r="B68" s="40" t="s">
        <v>228</v>
      </c>
      <c r="C68" s="41" t="s">
        <v>229</v>
      </c>
      <c r="D68" s="51"/>
      <c r="E68" s="50"/>
      <c r="F68" s="50"/>
      <c r="G68" s="42"/>
      <c r="H68" s="42"/>
      <c r="I68" s="42"/>
      <c r="J68" s="42"/>
      <c r="K68" s="42"/>
      <c r="L68" s="42"/>
      <c r="M68" s="42" t="s">
        <v>42</v>
      </c>
      <c r="N68" s="43"/>
      <c r="O68" s="44"/>
      <c r="P68" s="44"/>
      <c r="Q68" s="44" t="n">
        <f aca="false">SUM(R68:S68)</f>
        <v>0</v>
      </c>
      <c r="R68" s="44"/>
      <c r="S68" s="44"/>
      <c r="T68" s="44" t="n">
        <f aca="false">SUM(U68:V68)</f>
        <v>0</v>
      </c>
      <c r="U68" s="44"/>
      <c r="V68" s="44"/>
      <c r="W68" s="44" t="n">
        <f aca="false">SUM(X68:Y68)</f>
        <v>0</v>
      </c>
      <c r="X68" s="44"/>
      <c r="Y68" s="44"/>
      <c r="Z68" s="45"/>
    </row>
    <row r="69" customFormat="false" ht="89.25" hidden="false" customHeight="false" outlineLevel="0" collapsed="false">
      <c r="A69" s="39" t="s">
        <v>230</v>
      </c>
      <c r="B69" s="40" t="s">
        <v>231</v>
      </c>
      <c r="C69" s="41" t="s">
        <v>232</v>
      </c>
      <c r="D69" s="51"/>
      <c r="E69" s="50"/>
      <c r="F69" s="50"/>
      <c r="G69" s="42"/>
      <c r="H69" s="42"/>
      <c r="I69" s="42"/>
      <c r="J69" s="42"/>
      <c r="K69" s="42"/>
      <c r="L69" s="42"/>
      <c r="M69" s="42" t="s">
        <v>42</v>
      </c>
      <c r="N69" s="43"/>
      <c r="O69" s="44"/>
      <c r="P69" s="44"/>
      <c r="Q69" s="44" t="n">
        <f aca="false">SUM(R69:S69)</f>
        <v>0</v>
      </c>
      <c r="R69" s="44"/>
      <c r="S69" s="44"/>
      <c r="T69" s="44" t="n">
        <f aca="false">SUM(U69:V69)</f>
        <v>0</v>
      </c>
      <c r="U69" s="44"/>
      <c r="V69" s="44"/>
      <c r="W69" s="44" t="n">
        <f aca="false">SUM(X69:Y69)</f>
        <v>0</v>
      </c>
      <c r="X69" s="44"/>
      <c r="Y69" s="44"/>
      <c r="Z69" s="45"/>
    </row>
    <row r="70" customFormat="false" ht="48" hidden="false" customHeight="true" outlineLevel="0" collapsed="false">
      <c r="A70" s="39" t="s">
        <v>233</v>
      </c>
      <c r="B70" s="40" t="s">
        <v>234</v>
      </c>
      <c r="C70" s="41" t="s">
        <v>235</v>
      </c>
      <c r="D70" s="42"/>
      <c r="E70" s="42"/>
      <c r="F70" s="42"/>
      <c r="G70" s="42"/>
      <c r="H70" s="42"/>
      <c r="I70" s="42"/>
      <c r="J70" s="42"/>
      <c r="K70" s="42"/>
      <c r="L70" s="42"/>
      <c r="M70" s="42" t="s">
        <v>42</v>
      </c>
      <c r="N70" s="43"/>
      <c r="O70" s="44"/>
      <c r="P70" s="44"/>
      <c r="Q70" s="44" t="n">
        <f aca="false">SUM(R70:S70)</f>
        <v>0</v>
      </c>
      <c r="R70" s="44"/>
      <c r="S70" s="44"/>
      <c r="T70" s="44" t="n">
        <f aca="false">SUM(U70:V70)</f>
        <v>0</v>
      </c>
      <c r="U70" s="44"/>
      <c r="V70" s="44"/>
      <c r="W70" s="44" t="n">
        <f aca="false">SUM(X70:Y70)</f>
        <v>0</v>
      </c>
      <c r="X70" s="44"/>
      <c r="Y70" s="44"/>
      <c r="Z70" s="45"/>
    </row>
    <row r="71" customFormat="false" ht="49.15" hidden="false" customHeight="true" outlineLevel="0" collapsed="false">
      <c r="A71" s="39" t="s">
        <v>236</v>
      </c>
      <c r="B71" s="40" t="s">
        <v>237</v>
      </c>
      <c r="C71" s="41" t="s">
        <v>238</v>
      </c>
      <c r="D71" s="42"/>
      <c r="E71" s="42"/>
      <c r="F71" s="42"/>
      <c r="G71" s="42"/>
      <c r="H71" s="42"/>
      <c r="I71" s="42"/>
      <c r="J71" s="42"/>
      <c r="K71" s="42"/>
      <c r="L71" s="42"/>
      <c r="M71" s="42" t="s">
        <v>42</v>
      </c>
      <c r="N71" s="43"/>
      <c r="O71" s="44"/>
      <c r="P71" s="44"/>
      <c r="Q71" s="44" t="n">
        <f aca="false">SUM(R71:S71)</f>
        <v>0</v>
      </c>
      <c r="R71" s="44"/>
      <c r="S71" s="44"/>
      <c r="T71" s="44" t="n">
        <f aca="false">SUM(U71:V71)</f>
        <v>0</v>
      </c>
      <c r="U71" s="44"/>
      <c r="V71" s="44"/>
      <c r="W71" s="44" t="n">
        <f aca="false">SUM(X71:Y71)</f>
        <v>0</v>
      </c>
      <c r="X71" s="44"/>
      <c r="Y71" s="44"/>
      <c r="Z71" s="45"/>
    </row>
    <row r="72" customFormat="false" ht="76.5" hidden="false" customHeight="false" outlineLevel="0" collapsed="false">
      <c r="A72" s="39" t="s">
        <v>239</v>
      </c>
      <c r="B72" s="40" t="s">
        <v>240</v>
      </c>
      <c r="C72" s="41" t="s">
        <v>241</v>
      </c>
      <c r="D72" s="42"/>
      <c r="E72" s="42"/>
      <c r="F72" s="42"/>
      <c r="G72" s="42"/>
      <c r="H72" s="42"/>
      <c r="I72" s="42"/>
      <c r="J72" s="42"/>
      <c r="K72" s="42"/>
      <c r="L72" s="42"/>
      <c r="M72" s="42" t="s">
        <v>42</v>
      </c>
      <c r="N72" s="43"/>
      <c r="O72" s="44"/>
      <c r="P72" s="44"/>
      <c r="Q72" s="44" t="n">
        <f aca="false">SUM(R72:S72)</f>
        <v>0</v>
      </c>
      <c r="R72" s="44"/>
      <c r="S72" s="44"/>
      <c r="T72" s="44" t="n">
        <f aca="false">SUM(U72:V72)</f>
        <v>0</v>
      </c>
      <c r="U72" s="44"/>
      <c r="V72" s="44"/>
      <c r="W72" s="44" t="n">
        <f aca="false">SUM(X72:Y72)</f>
        <v>0</v>
      </c>
      <c r="X72" s="44"/>
      <c r="Y72" s="44"/>
      <c r="Z72" s="45"/>
    </row>
    <row r="73" customFormat="false" ht="25.5" hidden="false" customHeight="false" outlineLevel="0" collapsed="false">
      <c r="A73" s="39" t="s">
        <v>242</v>
      </c>
      <c r="B73" s="40" t="s">
        <v>243</v>
      </c>
      <c r="C73" s="41" t="s">
        <v>244</v>
      </c>
      <c r="D73" s="42"/>
      <c r="E73" s="42"/>
      <c r="F73" s="42"/>
      <c r="G73" s="42"/>
      <c r="H73" s="42"/>
      <c r="I73" s="42"/>
      <c r="J73" s="42"/>
      <c r="K73" s="42"/>
      <c r="L73" s="42"/>
      <c r="M73" s="42" t="s">
        <v>42</v>
      </c>
      <c r="N73" s="43"/>
      <c r="O73" s="44"/>
      <c r="P73" s="44"/>
      <c r="Q73" s="44" t="n">
        <f aca="false">SUM(R73:S73)</f>
        <v>0</v>
      </c>
      <c r="R73" s="44"/>
      <c r="S73" s="44"/>
      <c r="T73" s="44" t="n">
        <f aca="false">SUM(U73:V73)</f>
        <v>0</v>
      </c>
      <c r="U73" s="44"/>
      <c r="V73" s="44"/>
      <c r="W73" s="44" t="n">
        <f aca="false">SUM(X73:Y73)</f>
        <v>0</v>
      </c>
      <c r="X73" s="44"/>
      <c r="Y73" s="44"/>
      <c r="Z73" s="45"/>
    </row>
    <row r="74" customFormat="false" ht="25.5" hidden="false" customHeight="false" outlineLevel="0" collapsed="false">
      <c r="A74" s="39" t="s">
        <v>245</v>
      </c>
      <c r="B74" s="40" t="s">
        <v>246</v>
      </c>
      <c r="C74" s="41" t="s">
        <v>247</v>
      </c>
      <c r="D74" s="42"/>
      <c r="E74" s="42"/>
      <c r="F74" s="42"/>
      <c r="G74" s="42"/>
      <c r="H74" s="42"/>
      <c r="I74" s="42"/>
      <c r="J74" s="42"/>
      <c r="K74" s="42"/>
      <c r="L74" s="42"/>
      <c r="M74" s="42" t="s">
        <v>42</v>
      </c>
      <c r="N74" s="43"/>
      <c r="O74" s="44"/>
      <c r="P74" s="44"/>
      <c r="Q74" s="44" t="n">
        <f aca="false">SUM(R74:S74)</f>
        <v>0</v>
      </c>
      <c r="R74" s="44"/>
      <c r="S74" s="44"/>
      <c r="T74" s="44" t="n">
        <f aca="false">SUM(U74:V74)</f>
        <v>0</v>
      </c>
      <c r="U74" s="44"/>
      <c r="V74" s="44"/>
      <c r="W74" s="44" t="n">
        <f aca="false">SUM(X74:Y74)</f>
        <v>0</v>
      </c>
      <c r="X74" s="44"/>
      <c r="Y74" s="44"/>
      <c r="Z74" s="45"/>
    </row>
    <row r="75" customFormat="false" ht="63.75" hidden="false" customHeight="false" outlineLevel="0" collapsed="false">
      <c r="A75" s="39" t="s">
        <v>248</v>
      </c>
      <c r="B75" s="40" t="s">
        <v>249</v>
      </c>
      <c r="C75" s="41" t="s">
        <v>250</v>
      </c>
      <c r="D75" s="42"/>
      <c r="E75" s="42"/>
      <c r="F75" s="42"/>
      <c r="G75" s="42"/>
      <c r="H75" s="42"/>
      <c r="I75" s="42"/>
      <c r="J75" s="42"/>
      <c r="K75" s="42"/>
      <c r="L75" s="42"/>
      <c r="M75" s="42" t="s">
        <v>42</v>
      </c>
      <c r="N75" s="43"/>
      <c r="O75" s="44"/>
      <c r="P75" s="44"/>
      <c r="Q75" s="44" t="n">
        <f aca="false">SUM(R75:S75)</f>
        <v>0</v>
      </c>
      <c r="R75" s="44"/>
      <c r="S75" s="44"/>
      <c r="T75" s="44" t="n">
        <f aca="false">SUM(U75:V75)</f>
        <v>0</v>
      </c>
      <c r="U75" s="44"/>
      <c r="V75" s="44"/>
      <c r="W75" s="44" t="n">
        <f aca="false">SUM(X75:Y75)</f>
        <v>0</v>
      </c>
      <c r="X75" s="44"/>
      <c r="Y75" s="44"/>
      <c r="Z75" s="45"/>
    </row>
    <row r="76" customFormat="false" ht="38.25" hidden="false" customHeight="false" outlineLevel="0" collapsed="false">
      <c r="A76" s="39" t="s">
        <v>251</v>
      </c>
      <c r="B76" s="40" t="s">
        <v>252</v>
      </c>
      <c r="C76" s="41" t="s">
        <v>253</v>
      </c>
      <c r="D76" s="42"/>
      <c r="E76" s="42"/>
      <c r="F76" s="42"/>
      <c r="G76" s="42"/>
      <c r="H76" s="42"/>
      <c r="I76" s="42"/>
      <c r="J76" s="42"/>
      <c r="K76" s="42"/>
      <c r="L76" s="42"/>
      <c r="M76" s="42" t="s">
        <v>42</v>
      </c>
      <c r="N76" s="43"/>
      <c r="O76" s="44"/>
      <c r="P76" s="44"/>
      <c r="Q76" s="44" t="n">
        <f aca="false">SUM(R76:S76)</f>
        <v>0</v>
      </c>
      <c r="R76" s="44"/>
      <c r="S76" s="44"/>
      <c r="T76" s="44" t="n">
        <f aca="false">SUM(U76:V76)</f>
        <v>0</v>
      </c>
      <c r="U76" s="44"/>
      <c r="V76" s="44"/>
      <c r="W76" s="44" t="n">
        <f aca="false">SUM(X76:Y76)</f>
        <v>0</v>
      </c>
      <c r="X76" s="44"/>
      <c r="Y76" s="44"/>
      <c r="Z76" s="45"/>
    </row>
    <row r="77" customFormat="false" ht="51" hidden="false" customHeight="false" outlineLevel="0" collapsed="false">
      <c r="A77" s="39" t="s">
        <v>254</v>
      </c>
      <c r="B77" s="40" t="s">
        <v>255</v>
      </c>
      <c r="C77" s="41" t="s">
        <v>256</v>
      </c>
      <c r="D77" s="42"/>
      <c r="E77" s="42"/>
      <c r="F77" s="42"/>
      <c r="G77" s="42"/>
      <c r="H77" s="42"/>
      <c r="I77" s="42"/>
      <c r="J77" s="42"/>
      <c r="K77" s="42"/>
      <c r="L77" s="42"/>
      <c r="M77" s="42" t="s">
        <v>42</v>
      </c>
      <c r="N77" s="43"/>
      <c r="O77" s="44"/>
      <c r="P77" s="44"/>
      <c r="Q77" s="44" t="n">
        <f aca="false">SUM(R77:S77)</f>
        <v>0</v>
      </c>
      <c r="R77" s="44"/>
      <c r="S77" s="44"/>
      <c r="T77" s="44" t="n">
        <f aca="false">SUM(U77:V77)</f>
        <v>0</v>
      </c>
      <c r="U77" s="44"/>
      <c r="V77" s="44"/>
      <c r="W77" s="44" t="n">
        <f aca="false">SUM(X77:Y77)</f>
        <v>0</v>
      </c>
      <c r="X77" s="44"/>
      <c r="Y77" s="44"/>
      <c r="Z77" s="45"/>
    </row>
    <row r="78" customFormat="false" ht="38.25" hidden="false" customHeight="false" outlineLevel="0" collapsed="false">
      <c r="A78" s="39" t="s">
        <v>257</v>
      </c>
      <c r="B78" s="40" t="s">
        <v>258</v>
      </c>
      <c r="C78" s="41" t="s">
        <v>259</v>
      </c>
      <c r="D78" s="42"/>
      <c r="E78" s="42"/>
      <c r="F78" s="42"/>
      <c r="G78" s="42"/>
      <c r="H78" s="42"/>
      <c r="I78" s="42"/>
      <c r="J78" s="42"/>
      <c r="K78" s="42"/>
      <c r="L78" s="42"/>
      <c r="M78" s="42" t="s">
        <v>42</v>
      </c>
      <c r="N78" s="43"/>
      <c r="O78" s="44"/>
      <c r="P78" s="44"/>
      <c r="Q78" s="44" t="n">
        <f aca="false">SUM(R78:S78)</f>
        <v>0</v>
      </c>
      <c r="R78" s="44"/>
      <c r="S78" s="44"/>
      <c r="T78" s="44" t="n">
        <f aca="false">SUM(U78:V78)</f>
        <v>0</v>
      </c>
      <c r="U78" s="44"/>
      <c r="V78" s="44"/>
      <c r="W78" s="44" t="n">
        <f aca="false">SUM(X78:Y78)</f>
        <v>0</v>
      </c>
      <c r="X78" s="44"/>
      <c r="Y78" s="44"/>
      <c r="Z78" s="45"/>
    </row>
    <row r="79" customFormat="false" ht="38.25" hidden="false" customHeight="false" outlineLevel="0" collapsed="false">
      <c r="A79" s="39" t="s">
        <v>260</v>
      </c>
      <c r="B79" s="40" t="s">
        <v>261</v>
      </c>
      <c r="C79" s="41" t="s">
        <v>262</v>
      </c>
      <c r="D79" s="42"/>
      <c r="E79" s="42"/>
      <c r="F79" s="42"/>
      <c r="G79" s="42"/>
      <c r="H79" s="42"/>
      <c r="I79" s="42"/>
      <c r="J79" s="42"/>
      <c r="K79" s="42"/>
      <c r="L79" s="42"/>
      <c r="M79" s="42" t="s">
        <v>42</v>
      </c>
      <c r="N79" s="43"/>
      <c r="O79" s="44"/>
      <c r="P79" s="44"/>
      <c r="Q79" s="44" t="n">
        <f aca="false">SUM(R79:S79)</f>
        <v>0</v>
      </c>
      <c r="R79" s="44"/>
      <c r="S79" s="44"/>
      <c r="T79" s="44" t="n">
        <f aca="false">SUM(U79:V79)</f>
        <v>0</v>
      </c>
      <c r="U79" s="44"/>
      <c r="V79" s="44"/>
      <c r="W79" s="44" t="n">
        <f aca="false">SUM(X79:Y79)</f>
        <v>0</v>
      </c>
      <c r="X79" s="44"/>
      <c r="Y79" s="44"/>
      <c r="Z79" s="45"/>
    </row>
    <row r="80" customFormat="false" ht="204" hidden="false" customHeight="false" outlineLevel="0" collapsed="false">
      <c r="A80" s="39" t="s">
        <v>263</v>
      </c>
      <c r="B80" s="40" t="s">
        <v>264</v>
      </c>
      <c r="C80" s="41" t="s">
        <v>265</v>
      </c>
      <c r="D80" s="42"/>
      <c r="E80" s="42"/>
      <c r="F80" s="42"/>
      <c r="G80" s="42"/>
      <c r="H80" s="42"/>
      <c r="I80" s="42"/>
      <c r="J80" s="42"/>
      <c r="K80" s="42"/>
      <c r="L80" s="42"/>
      <c r="M80" s="42" t="s">
        <v>42</v>
      </c>
      <c r="N80" s="43"/>
      <c r="O80" s="44"/>
      <c r="P80" s="44"/>
      <c r="Q80" s="44" t="n">
        <f aca="false">SUM(R80:S80)</f>
        <v>0</v>
      </c>
      <c r="R80" s="44"/>
      <c r="S80" s="44"/>
      <c r="T80" s="44" t="n">
        <f aca="false">SUM(U80:V80)</f>
        <v>0</v>
      </c>
      <c r="U80" s="44"/>
      <c r="V80" s="44"/>
      <c r="W80" s="44" t="n">
        <f aca="false">SUM(X80:Y80)</f>
        <v>0</v>
      </c>
      <c r="X80" s="44"/>
      <c r="Y80" s="44"/>
      <c r="Z80" s="45"/>
    </row>
    <row r="81" customFormat="false" ht="25.5" hidden="false" customHeight="false" outlineLevel="0" collapsed="false">
      <c r="A81" s="39" t="s">
        <v>266</v>
      </c>
      <c r="B81" s="40" t="s">
        <v>267</v>
      </c>
      <c r="C81" s="41" t="s">
        <v>268</v>
      </c>
      <c r="D81" s="42"/>
      <c r="E81" s="42"/>
      <c r="F81" s="42"/>
      <c r="G81" s="42"/>
      <c r="H81" s="42"/>
      <c r="I81" s="42"/>
      <c r="J81" s="42"/>
      <c r="K81" s="42"/>
      <c r="L81" s="42"/>
      <c r="M81" s="42" t="s">
        <v>42</v>
      </c>
      <c r="N81" s="43"/>
      <c r="O81" s="44"/>
      <c r="P81" s="44"/>
      <c r="Q81" s="44" t="n">
        <f aca="false">SUM(R81:S81)</f>
        <v>0</v>
      </c>
      <c r="R81" s="44"/>
      <c r="S81" s="44"/>
      <c r="T81" s="44" t="n">
        <f aca="false">SUM(U81:V81)</f>
        <v>0</v>
      </c>
      <c r="U81" s="44"/>
      <c r="V81" s="44"/>
      <c r="W81" s="44" t="n">
        <f aca="false">SUM(X81:Y81)</f>
        <v>0</v>
      </c>
      <c r="X81" s="44"/>
      <c r="Y81" s="44"/>
      <c r="Z81" s="45"/>
    </row>
    <row r="82" customFormat="false" ht="51" hidden="false" customHeight="false" outlineLevel="0" collapsed="false">
      <c r="A82" s="39" t="s">
        <v>269</v>
      </c>
      <c r="B82" s="40" t="s">
        <v>270</v>
      </c>
      <c r="C82" s="41" t="s">
        <v>271</v>
      </c>
      <c r="D82" s="42"/>
      <c r="E82" s="42"/>
      <c r="F82" s="42"/>
      <c r="G82" s="42"/>
      <c r="H82" s="42"/>
      <c r="I82" s="42"/>
      <c r="J82" s="42"/>
      <c r="K82" s="42"/>
      <c r="L82" s="42"/>
      <c r="M82" s="42" t="s">
        <v>42</v>
      </c>
      <c r="N82" s="43"/>
      <c r="O82" s="44"/>
      <c r="P82" s="44"/>
      <c r="Q82" s="44" t="n">
        <f aca="false">SUM(R82:S82)</f>
        <v>0</v>
      </c>
      <c r="R82" s="44"/>
      <c r="S82" s="44"/>
      <c r="T82" s="44" t="n">
        <f aca="false">SUM(U82:V82)</f>
        <v>0</v>
      </c>
      <c r="U82" s="44"/>
      <c r="V82" s="44"/>
      <c r="W82" s="44" t="n">
        <f aca="false">SUM(X82:Y82)</f>
        <v>0</v>
      </c>
      <c r="X82" s="44"/>
      <c r="Y82" s="44"/>
      <c r="Z82" s="45"/>
    </row>
    <row r="83" customFormat="false" ht="48" hidden="false" customHeight="true" outlineLevel="0" collapsed="false">
      <c r="A83" s="39" t="s">
        <v>272</v>
      </c>
      <c r="B83" s="40" t="s">
        <v>273</v>
      </c>
      <c r="C83" s="41" t="s">
        <v>274</v>
      </c>
      <c r="D83" s="42"/>
      <c r="E83" s="42"/>
      <c r="F83" s="42"/>
      <c r="G83" s="42"/>
      <c r="H83" s="42"/>
      <c r="I83" s="42"/>
      <c r="J83" s="42"/>
      <c r="K83" s="42"/>
      <c r="L83" s="42"/>
      <c r="M83" s="42" t="s">
        <v>42</v>
      </c>
      <c r="N83" s="43"/>
      <c r="O83" s="44"/>
      <c r="P83" s="44"/>
      <c r="Q83" s="44" t="n">
        <f aca="false">SUM(R83:S83)</f>
        <v>0</v>
      </c>
      <c r="R83" s="44"/>
      <c r="S83" s="44"/>
      <c r="T83" s="44" t="n">
        <f aca="false">SUM(U83:V83)</f>
        <v>0</v>
      </c>
      <c r="U83" s="44"/>
      <c r="V83" s="44"/>
      <c r="W83" s="44" t="n">
        <f aca="false">SUM(X83:Y83)</f>
        <v>0</v>
      </c>
      <c r="X83" s="44"/>
      <c r="Y83" s="44"/>
      <c r="Z83" s="45"/>
    </row>
    <row r="84" customFormat="false" ht="25.5" hidden="false" customHeight="false" outlineLevel="0" collapsed="false">
      <c r="A84" s="39" t="s">
        <v>275</v>
      </c>
      <c r="B84" s="40" t="s">
        <v>276</v>
      </c>
      <c r="C84" s="41" t="s">
        <v>277</v>
      </c>
      <c r="D84" s="42"/>
      <c r="E84" s="42"/>
      <c r="F84" s="42"/>
      <c r="G84" s="42"/>
      <c r="H84" s="42"/>
      <c r="I84" s="42"/>
      <c r="J84" s="42"/>
      <c r="K84" s="42"/>
      <c r="L84" s="42"/>
      <c r="M84" s="42" t="s">
        <v>42</v>
      </c>
      <c r="N84" s="43"/>
      <c r="O84" s="44"/>
      <c r="P84" s="44"/>
      <c r="Q84" s="44" t="n">
        <f aca="false">SUM(R84:S84)</f>
        <v>0</v>
      </c>
      <c r="R84" s="44"/>
      <c r="S84" s="44"/>
      <c r="T84" s="44" t="n">
        <f aca="false">SUM(U84:V84)</f>
        <v>0</v>
      </c>
      <c r="U84" s="44"/>
      <c r="V84" s="44"/>
      <c r="W84" s="44" t="n">
        <f aca="false">SUM(X84:Y84)</f>
        <v>0</v>
      </c>
      <c r="X84" s="44"/>
      <c r="Y84" s="44"/>
      <c r="Z84" s="45"/>
    </row>
    <row r="85" customFormat="false" ht="63.75" hidden="false" customHeight="false" outlineLevel="0" collapsed="false">
      <c r="A85" s="39" t="s">
        <v>278</v>
      </c>
      <c r="B85" s="40" t="s">
        <v>279</v>
      </c>
      <c r="C85" s="41" t="s">
        <v>280</v>
      </c>
      <c r="D85" s="42"/>
      <c r="E85" s="42"/>
      <c r="F85" s="42"/>
      <c r="G85" s="42"/>
      <c r="H85" s="42"/>
      <c r="I85" s="42"/>
      <c r="J85" s="42"/>
      <c r="K85" s="42"/>
      <c r="L85" s="42"/>
      <c r="M85" s="42" t="s">
        <v>42</v>
      </c>
      <c r="N85" s="43"/>
      <c r="O85" s="44"/>
      <c r="P85" s="44"/>
      <c r="Q85" s="44" t="n">
        <f aca="false">SUM(R85:S85)</f>
        <v>0</v>
      </c>
      <c r="R85" s="44"/>
      <c r="S85" s="44"/>
      <c r="T85" s="44" t="n">
        <f aca="false">SUM(U85:V85)</f>
        <v>0</v>
      </c>
      <c r="U85" s="44"/>
      <c r="V85" s="44"/>
      <c r="W85" s="44" t="n">
        <f aca="false">SUM(X85:Y85)</f>
        <v>0</v>
      </c>
      <c r="X85" s="44"/>
      <c r="Y85" s="44"/>
      <c r="Z85" s="45"/>
    </row>
    <row r="86" customFormat="false" ht="51" hidden="false" customHeight="false" outlineLevel="0" collapsed="false">
      <c r="A86" s="39" t="s">
        <v>281</v>
      </c>
      <c r="B86" s="40" t="s">
        <v>282</v>
      </c>
      <c r="C86" s="41" t="s">
        <v>283</v>
      </c>
      <c r="D86" s="42"/>
      <c r="E86" s="42"/>
      <c r="F86" s="42"/>
      <c r="G86" s="42"/>
      <c r="H86" s="42"/>
      <c r="I86" s="42"/>
      <c r="J86" s="42"/>
      <c r="K86" s="42"/>
      <c r="L86" s="42"/>
      <c r="M86" s="42" t="s">
        <v>42</v>
      </c>
      <c r="N86" s="43"/>
      <c r="O86" s="44"/>
      <c r="P86" s="44"/>
      <c r="Q86" s="44" t="n">
        <f aca="false">SUM(R86:S86)</f>
        <v>0</v>
      </c>
      <c r="R86" s="44"/>
      <c r="S86" s="44"/>
      <c r="T86" s="44" t="n">
        <f aca="false">SUM(U86:V86)</f>
        <v>0</v>
      </c>
      <c r="U86" s="44"/>
      <c r="V86" s="44"/>
      <c r="W86" s="44" t="n">
        <f aca="false">SUM(X86:Y86)</f>
        <v>0</v>
      </c>
      <c r="X86" s="44"/>
      <c r="Y86" s="44"/>
      <c r="Z86" s="45"/>
    </row>
    <row r="87" customFormat="false" ht="25.5" hidden="false" customHeight="false" outlineLevel="0" collapsed="false">
      <c r="A87" s="39" t="s">
        <v>284</v>
      </c>
      <c r="B87" s="40" t="s">
        <v>285</v>
      </c>
      <c r="C87" s="41" t="s">
        <v>286</v>
      </c>
      <c r="D87" s="42"/>
      <c r="E87" s="42"/>
      <c r="F87" s="42"/>
      <c r="G87" s="42"/>
      <c r="H87" s="42"/>
      <c r="I87" s="42"/>
      <c r="J87" s="42"/>
      <c r="K87" s="42"/>
      <c r="L87" s="42"/>
      <c r="M87" s="42" t="s">
        <v>42</v>
      </c>
      <c r="N87" s="43"/>
      <c r="O87" s="44"/>
      <c r="P87" s="44"/>
      <c r="Q87" s="44" t="n">
        <f aca="false">SUM(R87:S87)</f>
        <v>0</v>
      </c>
      <c r="R87" s="44"/>
      <c r="S87" s="44"/>
      <c r="T87" s="44" t="n">
        <f aca="false">SUM(U87:V87)</f>
        <v>0</v>
      </c>
      <c r="U87" s="44"/>
      <c r="V87" s="44"/>
      <c r="W87" s="44" t="n">
        <f aca="false">SUM(X87:Y87)</f>
        <v>0</v>
      </c>
      <c r="X87" s="44"/>
      <c r="Y87" s="44"/>
      <c r="Z87" s="45"/>
    </row>
    <row r="88" customFormat="false" ht="38.25" hidden="false" customHeight="false" outlineLevel="0" collapsed="false">
      <c r="A88" s="39" t="s">
        <v>287</v>
      </c>
      <c r="B88" s="40" t="s">
        <v>288</v>
      </c>
      <c r="C88" s="41" t="s">
        <v>289</v>
      </c>
      <c r="D88" s="42"/>
      <c r="E88" s="42"/>
      <c r="F88" s="42"/>
      <c r="G88" s="42"/>
      <c r="H88" s="42"/>
      <c r="I88" s="42"/>
      <c r="J88" s="42"/>
      <c r="K88" s="42"/>
      <c r="L88" s="42"/>
      <c r="M88" s="42" t="s">
        <v>42</v>
      </c>
      <c r="N88" s="43"/>
      <c r="O88" s="44"/>
      <c r="P88" s="44"/>
      <c r="Q88" s="44" t="n">
        <f aca="false">SUM(R88:S88)</f>
        <v>0</v>
      </c>
      <c r="R88" s="44"/>
      <c r="S88" s="44"/>
      <c r="T88" s="44" t="n">
        <f aca="false">SUM(U88:V88)</f>
        <v>0</v>
      </c>
      <c r="U88" s="44"/>
      <c r="V88" s="44"/>
      <c r="W88" s="44" t="n">
        <f aca="false">SUM(X88:Y88)</f>
        <v>0</v>
      </c>
      <c r="X88" s="44"/>
      <c r="Y88" s="44"/>
      <c r="Z88" s="45"/>
    </row>
    <row r="89" customFormat="false" ht="51" hidden="false" customHeight="false" outlineLevel="0" collapsed="false">
      <c r="A89" s="39" t="s">
        <v>290</v>
      </c>
      <c r="B89" s="40" t="s">
        <v>291</v>
      </c>
      <c r="C89" s="41" t="s">
        <v>292</v>
      </c>
      <c r="D89" s="42"/>
      <c r="E89" s="42"/>
      <c r="F89" s="42"/>
      <c r="G89" s="42"/>
      <c r="H89" s="42"/>
      <c r="I89" s="42"/>
      <c r="J89" s="42"/>
      <c r="K89" s="42"/>
      <c r="L89" s="42"/>
      <c r="M89" s="42" t="s">
        <v>42</v>
      </c>
      <c r="N89" s="43"/>
      <c r="O89" s="44"/>
      <c r="P89" s="44"/>
      <c r="Q89" s="44" t="n">
        <f aca="false">SUM(R89:S89)</f>
        <v>0</v>
      </c>
      <c r="R89" s="44"/>
      <c r="S89" s="44"/>
      <c r="T89" s="44" t="n">
        <f aca="false">SUM(U89:V89)</f>
        <v>0</v>
      </c>
      <c r="U89" s="44"/>
      <c r="V89" s="44"/>
      <c r="W89" s="44" t="n">
        <f aca="false">SUM(X89:Y89)</f>
        <v>0</v>
      </c>
      <c r="X89" s="44"/>
      <c r="Y89" s="44"/>
      <c r="Z89" s="45"/>
    </row>
    <row r="90" customFormat="false" ht="51" hidden="false" customHeight="false" outlineLevel="0" collapsed="false">
      <c r="A90" s="39" t="s">
        <v>293</v>
      </c>
      <c r="B90" s="40" t="s">
        <v>294</v>
      </c>
      <c r="C90" s="41" t="s">
        <v>295</v>
      </c>
      <c r="D90" s="42"/>
      <c r="E90" s="42"/>
      <c r="F90" s="42"/>
      <c r="G90" s="42"/>
      <c r="H90" s="42"/>
      <c r="I90" s="42"/>
      <c r="J90" s="42"/>
      <c r="K90" s="42"/>
      <c r="L90" s="42"/>
      <c r="M90" s="42" t="s">
        <v>42</v>
      </c>
      <c r="N90" s="43"/>
      <c r="O90" s="44"/>
      <c r="P90" s="44"/>
      <c r="Q90" s="44" t="n">
        <f aca="false">SUM(R90:S90)</f>
        <v>0</v>
      </c>
      <c r="R90" s="44"/>
      <c r="S90" s="44"/>
      <c r="T90" s="44" t="n">
        <f aca="false">SUM(U90:V90)</f>
        <v>0</v>
      </c>
      <c r="U90" s="44"/>
      <c r="V90" s="44"/>
      <c r="W90" s="44" t="n">
        <f aca="false">SUM(X90:Y90)</f>
        <v>0</v>
      </c>
      <c r="X90" s="44"/>
      <c r="Y90" s="44"/>
      <c r="Z90" s="45"/>
    </row>
    <row r="91" customFormat="false" ht="63.75" hidden="false" customHeight="false" outlineLevel="0" collapsed="false">
      <c r="A91" s="39" t="s">
        <v>296</v>
      </c>
      <c r="B91" s="40" t="s">
        <v>297</v>
      </c>
      <c r="C91" s="41" t="s">
        <v>298</v>
      </c>
      <c r="D91" s="42"/>
      <c r="E91" s="42"/>
      <c r="F91" s="42"/>
      <c r="G91" s="42"/>
      <c r="H91" s="42"/>
      <c r="I91" s="42"/>
      <c r="J91" s="42"/>
      <c r="K91" s="42"/>
      <c r="L91" s="42"/>
      <c r="M91" s="42" t="s">
        <v>42</v>
      </c>
      <c r="N91" s="43"/>
      <c r="O91" s="44"/>
      <c r="P91" s="44"/>
      <c r="Q91" s="44" t="n">
        <f aca="false">SUM(R91:S91)</f>
        <v>0</v>
      </c>
      <c r="R91" s="44"/>
      <c r="S91" s="44"/>
      <c r="T91" s="44" t="n">
        <f aca="false">SUM(U91:V91)</f>
        <v>0</v>
      </c>
      <c r="U91" s="44"/>
      <c r="V91" s="44"/>
      <c r="W91" s="44" t="n">
        <f aca="false">SUM(X91:Y91)</f>
        <v>0</v>
      </c>
      <c r="X91" s="44"/>
      <c r="Y91" s="44"/>
      <c r="Z91" s="45"/>
    </row>
    <row r="92" customFormat="false" ht="33.6" hidden="false" customHeight="true" outlineLevel="0" collapsed="false">
      <c r="A92" s="39" t="s">
        <v>299</v>
      </c>
      <c r="B92" s="40" t="s">
        <v>300</v>
      </c>
      <c r="C92" s="41" t="s">
        <v>301</v>
      </c>
      <c r="D92" s="42"/>
      <c r="E92" s="42"/>
      <c r="F92" s="42"/>
      <c r="G92" s="42"/>
      <c r="H92" s="42"/>
      <c r="I92" s="42"/>
      <c r="J92" s="42"/>
      <c r="K92" s="42"/>
      <c r="L92" s="42"/>
      <c r="M92" s="42" t="s">
        <v>42</v>
      </c>
      <c r="N92" s="43"/>
      <c r="O92" s="44"/>
      <c r="P92" s="44"/>
      <c r="Q92" s="44" t="n">
        <f aca="false">SUM(R92:S92)</f>
        <v>0</v>
      </c>
      <c r="R92" s="44"/>
      <c r="S92" s="44"/>
      <c r="T92" s="44" t="n">
        <f aca="false">SUM(U92:V92)</f>
        <v>0</v>
      </c>
      <c r="U92" s="44"/>
      <c r="V92" s="44"/>
      <c r="W92" s="44" t="n">
        <f aca="false">SUM(X92:Y92)</f>
        <v>0</v>
      </c>
      <c r="X92" s="44"/>
      <c r="Y92" s="44"/>
      <c r="Z92" s="45"/>
    </row>
    <row r="93" customFormat="false" ht="38.25" hidden="false" customHeight="false" outlineLevel="0" collapsed="false">
      <c r="A93" s="39" t="s">
        <v>302</v>
      </c>
      <c r="B93" s="40" t="s">
        <v>303</v>
      </c>
      <c r="C93" s="41" t="s">
        <v>304</v>
      </c>
      <c r="D93" s="42"/>
      <c r="E93" s="42"/>
      <c r="F93" s="42"/>
      <c r="G93" s="42"/>
      <c r="H93" s="42"/>
      <c r="I93" s="42"/>
      <c r="J93" s="42"/>
      <c r="K93" s="42"/>
      <c r="L93" s="42"/>
      <c r="M93" s="42" t="s">
        <v>42</v>
      </c>
      <c r="N93" s="43"/>
      <c r="O93" s="44"/>
      <c r="P93" s="44"/>
      <c r="Q93" s="44" t="n">
        <f aca="false">SUM(R93:S93)</f>
        <v>0</v>
      </c>
      <c r="R93" s="44"/>
      <c r="S93" s="44"/>
      <c r="T93" s="44" t="n">
        <f aca="false">SUM(U93:V93)</f>
        <v>0</v>
      </c>
      <c r="U93" s="44"/>
      <c r="V93" s="44"/>
      <c r="W93" s="44" t="n">
        <f aca="false">SUM(X93:Y93)</f>
        <v>0</v>
      </c>
      <c r="X93" s="44"/>
      <c r="Y93" s="44"/>
      <c r="Z93" s="45"/>
    </row>
    <row r="94" s="54" customFormat="true" ht="38.25" hidden="false" customHeight="false" outlineLevel="0" collapsed="false">
      <c r="A94" s="39" t="s">
        <v>305</v>
      </c>
      <c r="B94" s="52" t="s">
        <v>306</v>
      </c>
      <c r="C94" s="53" t="s">
        <v>307</v>
      </c>
      <c r="D94" s="34"/>
      <c r="E94" s="34"/>
      <c r="F94" s="34"/>
      <c r="G94" s="34"/>
      <c r="H94" s="34"/>
      <c r="I94" s="34"/>
      <c r="J94" s="34"/>
      <c r="K94" s="34"/>
      <c r="L94" s="34"/>
      <c r="M94" s="34" t="s">
        <v>42</v>
      </c>
      <c r="N94" s="36"/>
      <c r="O94" s="37" t="n">
        <f aca="false">SUM(O95:O132)</f>
        <v>25272.9</v>
      </c>
      <c r="P94" s="37" t="n">
        <f aca="false">SUM(P95:P132)</f>
        <v>25088</v>
      </c>
      <c r="Q94" s="37" t="n">
        <f aca="false">SUM(R94:S94)</f>
        <v>32508</v>
      </c>
      <c r="R94" s="37" t="n">
        <f aca="false">SUM(R95:R132)</f>
        <v>32508</v>
      </c>
      <c r="S94" s="37" t="n">
        <f aca="false">SUM(S95:S132)</f>
        <v>0</v>
      </c>
      <c r="T94" s="37" t="n">
        <f aca="false">SUM(U94:V94)</f>
        <v>25180</v>
      </c>
      <c r="U94" s="37" t="n">
        <f aca="false">SUM(U95:U132)</f>
        <v>25180</v>
      </c>
      <c r="V94" s="37" t="n">
        <f aca="false">SUM(V95:V132)</f>
        <v>0</v>
      </c>
      <c r="W94" s="37" t="n">
        <f aca="false">SUM(X94:Y94)</f>
        <v>25180</v>
      </c>
      <c r="X94" s="37" t="n">
        <f aca="false">SUM(X95:X132)</f>
        <v>25180</v>
      </c>
      <c r="Y94" s="37" t="n">
        <f aca="false">SUM(Y95:Y132)</f>
        <v>0</v>
      </c>
      <c r="Z94" s="45" t="s">
        <v>59</v>
      </c>
    </row>
    <row r="95" customFormat="false" ht="273" hidden="false" customHeight="false" outlineLevel="0" collapsed="false">
      <c r="A95" s="39" t="s">
        <v>308</v>
      </c>
      <c r="B95" s="40" t="s">
        <v>309</v>
      </c>
      <c r="C95" s="41" t="s">
        <v>310</v>
      </c>
      <c r="D95" s="46" t="s">
        <v>311</v>
      </c>
      <c r="E95" s="47" t="s">
        <v>114</v>
      </c>
      <c r="F95" s="48" t="s">
        <v>312</v>
      </c>
      <c r="G95" s="49" t="s">
        <v>313</v>
      </c>
      <c r="H95" s="47" t="s">
        <v>56</v>
      </c>
      <c r="I95" s="48" t="s">
        <v>314</v>
      </c>
      <c r="J95" s="49" t="s">
        <v>315</v>
      </c>
      <c r="K95" s="47"/>
      <c r="L95" s="47"/>
      <c r="M95" s="42" t="s">
        <v>42</v>
      </c>
      <c r="N95" s="43" t="s">
        <v>316</v>
      </c>
      <c r="O95" s="44" t="n">
        <v>914</v>
      </c>
      <c r="P95" s="44" t="n">
        <v>930</v>
      </c>
      <c r="Q95" s="44" t="n">
        <f aca="false">SUM(R95:S95)</f>
        <v>974</v>
      </c>
      <c r="R95" s="44" t="n">
        <v>974</v>
      </c>
      <c r="S95" s="44" t="n">
        <v>0</v>
      </c>
      <c r="T95" s="44" t="n">
        <f aca="false">SUM(U95:V95)</f>
        <v>974</v>
      </c>
      <c r="U95" s="44" t="n">
        <v>974</v>
      </c>
      <c r="V95" s="44"/>
      <c r="W95" s="44" t="n">
        <f aca="false">SUM(X95:Y95)</f>
        <v>974</v>
      </c>
      <c r="X95" s="44" t="n">
        <v>974</v>
      </c>
      <c r="Y95" s="44"/>
      <c r="Z95" s="45" t="s">
        <v>59</v>
      </c>
    </row>
    <row r="96" customFormat="false" ht="23.45" hidden="false" customHeight="true" outlineLevel="0" collapsed="false">
      <c r="A96" s="39" t="s">
        <v>317</v>
      </c>
      <c r="B96" s="40" t="s">
        <v>318</v>
      </c>
      <c r="C96" s="41" t="s">
        <v>199</v>
      </c>
      <c r="D96" s="42"/>
      <c r="E96" s="42"/>
      <c r="F96" s="42"/>
      <c r="G96" s="42"/>
      <c r="H96" s="42"/>
      <c r="I96" s="42"/>
      <c r="J96" s="42"/>
      <c r="K96" s="42"/>
      <c r="L96" s="42"/>
      <c r="M96" s="42" t="s">
        <v>42</v>
      </c>
      <c r="N96" s="43"/>
      <c r="O96" s="44" t="n">
        <v>0</v>
      </c>
      <c r="P96" s="44"/>
      <c r="Q96" s="44" t="n">
        <f aca="false">SUM(R96:S96)</f>
        <v>0</v>
      </c>
      <c r="R96" s="44"/>
      <c r="S96" s="44"/>
      <c r="T96" s="44" t="n">
        <f aca="false">SUM(U96:V96)</f>
        <v>0</v>
      </c>
      <c r="U96" s="44"/>
      <c r="V96" s="44"/>
      <c r="W96" s="44" t="n">
        <f aca="false">SUM(X96:Y96)</f>
        <v>0</v>
      </c>
      <c r="X96" s="44"/>
      <c r="Y96" s="44"/>
      <c r="Z96" s="45"/>
    </row>
    <row r="97" customFormat="false" ht="273" hidden="false" customHeight="false" outlineLevel="0" collapsed="false">
      <c r="A97" s="39" t="s">
        <v>319</v>
      </c>
      <c r="B97" s="40" t="s">
        <v>320</v>
      </c>
      <c r="C97" s="41" t="s">
        <v>321</v>
      </c>
      <c r="D97" s="46" t="s">
        <v>311</v>
      </c>
      <c r="E97" s="47" t="s">
        <v>114</v>
      </c>
      <c r="F97" s="48" t="s">
        <v>312</v>
      </c>
      <c r="G97" s="49" t="s">
        <v>313</v>
      </c>
      <c r="H97" s="47" t="s">
        <v>56</v>
      </c>
      <c r="I97" s="48" t="s">
        <v>314</v>
      </c>
      <c r="J97" s="49" t="s">
        <v>315</v>
      </c>
      <c r="K97" s="49"/>
      <c r="L97" s="49"/>
      <c r="M97" s="42" t="s">
        <v>42</v>
      </c>
      <c r="N97" s="43" t="s">
        <v>69</v>
      </c>
      <c r="O97" s="44" t="n">
        <v>457</v>
      </c>
      <c r="P97" s="44" t="n">
        <v>465</v>
      </c>
      <c r="Q97" s="44" t="n">
        <f aca="false">SUM(R97:S97)</f>
        <v>487</v>
      </c>
      <c r="R97" s="44" t="n">
        <v>487</v>
      </c>
      <c r="S97" s="44"/>
      <c r="T97" s="44" t="n">
        <f aca="false">SUM(U97:V97)</f>
        <v>487</v>
      </c>
      <c r="U97" s="44" t="n">
        <v>487</v>
      </c>
      <c r="V97" s="44"/>
      <c r="W97" s="44" t="n">
        <f aca="false">SUM(X97:Y97)</f>
        <v>487</v>
      </c>
      <c r="X97" s="44" t="n">
        <v>487</v>
      </c>
      <c r="Y97" s="44"/>
      <c r="Z97" s="45" t="s">
        <v>59</v>
      </c>
    </row>
    <row r="98" customFormat="false" ht="38.25" hidden="false" customHeight="false" outlineLevel="0" collapsed="false">
      <c r="A98" s="39" t="s">
        <v>322</v>
      </c>
      <c r="B98" s="40" t="s">
        <v>323</v>
      </c>
      <c r="C98" s="41" t="s">
        <v>324</v>
      </c>
      <c r="D98" s="42"/>
      <c r="E98" s="42"/>
      <c r="F98" s="42"/>
      <c r="G98" s="42"/>
      <c r="H98" s="42"/>
      <c r="I98" s="42"/>
      <c r="J98" s="42"/>
      <c r="K98" s="42"/>
      <c r="L98" s="42"/>
      <c r="M98" s="42" t="s">
        <v>42</v>
      </c>
      <c r="N98" s="43"/>
      <c r="O98" s="44" t="n">
        <v>0</v>
      </c>
      <c r="P98" s="44" t="n">
        <v>0</v>
      </c>
      <c r="Q98" s="44" t="n">
        <f aca="false">SUM(R98:S98)</f>
        <v>0</v>
      </c>
      <c r="R98" s="44"/>
      <c r="S98" s="44"/>
      <c r="T98" s="44" t="n">
        <f aca="false">SUM(U98:V98)</f>
        <v>0</v>
      </c>
      <c r="U98" s="44"/>
      <c r="V98" s="44"/>
      <c r="W98" s="44" t="n">
        <f aca="false">SUM(X98:Y98)</f>
        <v>0</v>
      </c>
      <c r="X98" s="44"/>
      <c r="Y98" s="44"/>
      <c r="Z98" s="45"/>
    </row>
    <row r="99" customFormat="false" ht="114.75" hidden="false" customHeight="false" outlineLevel="0" collapsed="false">
      <c r="A99" s="39" t="s">
        <v>325</v>
      </c>
      <c r="B99" s="40" t="s">
        <v>326</v>
      </c>
      <c r="C99" s="41" t="s">
        <v>327</v>
      </c>
      <c r="D99" s="42"/>
      <c r="E99" s="42"/>
      <c r="F99" s="42"/>
      <c r="G99" s="42"/>
      <c r="H99" s="42"/>
      <c r="I99" s="42"/>
      <c r="J99" s="42"/>
      <c r="K99" s="42"/>
      <c r="L99" s="42"/>
      <c r="M99" s="42" t="s">
        <v>42</v>
      </c>
      <c r="N99" s="43"/>
      <c r="O99" s="44" t="n">
        <v>0</v>
      </c>
      <c r="P99" s="44" t="n">
        <v>0</v>
      </c>
      <c r="Q99" s="44" t="n">
        <f aca="false">SUM(R99:S99)</f>
        <v>0</v>
      </c>
      <c r="R99" s="44"/>
      <c r="S99" s="44"/>
      <c r="T99" s="44" t="n">
        <f aca="false">SUM(U99:V99)</f>
        <v>0</v>
      </c>
      <c r="U99" s="44"/>
      <c r="V99" s="44"/>
      <c r="W99" s="44" t="n">
        <f aca="false">SUM(X99:Y99)</f>
        <v>0</v>
      </c>
      <c r="X99" s="44"/>
      <c r="Y99" s="44"/>
      <c r="Z99" s="45"/>
    </row>
    <row r="100" customFormat="false" ht="76.5" hidden="false" customHeight="false" outlineLevel="0" collapsed="false">
      <c r="A100" s="39" t="s">
        <v>328</v>
      </c>
      <c r="B100" s="40" t="s">
        <v>329</v>
      </c>
      <c r="C100" s="41" t="s">
        <v>330</v>
      </c>
      <c r="D100" s="42"/>
      <c r="E100" s="42"/>
      <c r="F100" s="42"/>
      <c r="G100" s="42"/>
      <c r="H100" s="42"/>
      <c r="I100" s="42"/>
      <c r="J100" s="42"/>
      <c r="K100" s="42"/>
      <c r="L100" s="42"/>
      <c r="M100" s="42" t="s">
        <v>42</v>
      </c>
      <c r="N100" s="43"/>
      <c r="O100" s="44" t="n">
        <v>0</v>
      </c>
      <c r="P100" s="44" t="n">
        <v>0</v>
      </c>
      <c r="Q100" s="44" t="n">
        <f aca="false">SUM(R100:S100)</f>
        <v>0</v>
      </c>
      <c r="R100" s="44"/>
      <c r="S100" s="44"/>
      <c r="T100" s="44" t="n">
        <f aca="false">SUM(U100:V100)</f>
        <v>0</v>
      </c>
      <c r="U100" s="44"/>
      <c r="V100" s="44"/>
      <c r="W100" s="44" t="n">
        <f aca="false">SUM(X100:Y100)</f>
        <v>0</v>
      </c>
      <c r="X100" s="44"/>
      <c r="Y100" s="44"/>
      <c r="Z100" s="45"/>
    </row>
    <row r="101" customFormat="false" ht="25.5" hidden="false" customHeight="false" outlineLevel="0" collapsed="false">
      <c r="A101" s="39" t="s">
        <v>331</v>
      </c>
      <c r="B101" s="40" t="s">
        <v>332</v>
      </c>
      <c r="C101" s="41" t="s">
        <v>333</v>
      </c>
      <c r="D101" s="42"/>
      <c r="E101" s="42"/>
      <c r="F101" s="42"/>
      <c r="G101" s="42"/>
      <c r="H101" s="42"/>
      <c r="I101" s="42"/>
      <c r="J101" s="42"/>
      <c r="K101" s="42"/>
      <c r="L101" s="42"/>
      <c r="M101" s="42" t="s">
        <v>42</v>
      </c>
      <c r="N101" s="43"/>
      <c r="O101" s="44" t="n">
        <v>0</v>
      </c>
      <c r="P101" s="44" t="n">
        <v>0</v>
      </c>
      <c r="Q101" s="44" t="n">
        <f aca="false">SUM(R101:S101)</f>
        <v>0</v>
      </c>
      <c r="R101" s="44"/>
      <c r="S101" s="44"/>
      <c r="T101" s="44" t="n">
        <f aca="false">SUM(U101:V101)</f>
        <v>0</v>
      </c>
      <c r="U101" s="44"/>
      <c r="V101" s="44"/>
      <c r="W101" s="44" t="n">
        <f aca="false">SUM(X101:Y101)</f>
        <v>0</v>
      </c>
      <c r="X101" s="44"/>
      <c r="Y101" s="44"/>
      <c r="Z101" s="45"/>
    </row>
    <row r="102" customFormat="false" ht="38.25" hidden="false" customHeight="false" outlineLevel="0" collapsed="false">
      <c r="A102" s="39" t="s">
        <v>334</v>
      </c>
      <c r="B102" s="40" t="s">
        <v>335</v>
      </c>
      <c r="C102" s="41" t="s">
        <v>336</v>
      </c>
      <c r="D102" s="42"/>
      <c r="E102" s="42"/>
      <c r="F102" s="42"/>
      <c r="G102" s="42"/>
      <c r="H102" s="42"/>
      <c r="I102" s="42"/>
      <c r="J102" s="42"/>
      <c r="K102" s="42"/>
      <c r="L102" s="42"/>
      <c r="M102" s="42" t="s">
        <v>42</v>
      </c>
      <c r="N102" s="43"/>
      <c r="O102" s="44" t="n">
        <v>0</v>
      </c>
      <c r="P102" s="44" t="n">
        <v>0</v>
      </c>
      <c r="Q102" s="44" t="n">
        <f aca="false">SUM(R102:S102)</f>
        <v>0</v>
      </c>
      <c r="R102" s="44"/>
      <c r="S102" s="44"/>
      <c r="T102" s="44" t="n">
        <f aca="false">SUM(U102:V102)</f>
        <v>0</v>
      </c>
      <c r="U102" s="44"/>
      <c r="V102" s="44"/>
      <c r="W102" s="44" t="n">
        <f aca="false">SUM(X102:Y102)</f>
        <v>0</v>
      </c>
      <c r="X102" s="44"/>
      <c r="Y102" s="44"/>
      <c r="Z102" s="45"/>
    </row>
    <row r="103" customFormat="false" ht="85.15" hidden="false" customHeight="true" outlineLevel="0" collapsed="false">
      <c r="A103" s="39" t="s">
        <v>337</v>
      </c>
      <c r="B103" s="40" t="s">
        <v>338</v>
      </c>
      <c r="C103" s="41" t="s">
        <v>339</v>
      </c>
      <c r="D103" s="42"/>
      <c r="E103" s="42"/>
      <c r="F103" s="42"/>
      <c r="G103" s="42"/>
      <c r="H103" s="42"/>
      <c r="I103" s="42"/>
      <c r="J103" s="42"/>
      <c r="K103" s="42"/>
      <c r="L103" s="42"/>
      <c r="M103" s="42" t="s">
        <v>42</v>
      </c>
      <c r="N103" s="43"/>
      <c r="O103" s="44" t="n">
        <v>0</v>
      </c>
      <c r="P103" s="44" t="n">
        <v>0</v>
      </c>
      <c r="Q103" s="44" t="n">
        <f aca="false">SUM(R103:S103)</f>
        <v>0</v>
      </c>
      <c r="R103" s="44"/>
      <c r="S103" s="44"/>
      <c r="T103" s="44" t="n">
        <f aca="false">SUM(U103:V103)</f>
        <v>0</v>
      </c>
      <c r="U103" s="44"/>
      <c r="V103" s="44"/>
      <c r="W103" s="44" t="n">
        <f aca="false">SUM(X103:Y103)</f>
        <v>0</v>
      </c>
      <c r="X103" s="44"/>
      <c r="Y103" s="44"/>
      <c r="Z103" s="45"/>
    </row>
    <row r="104" customFormat="false" ht="273" hidden="false" customHeight="false" outlineLevel="0" collapsed="false">
      <c r="A104" s="39" t="s">
        <v>340</v>
      </c>
      <c r="B104" s="40" t="s">
        <v>341</v>
      </c>
      <c r="C104" s="41" t="s">
        <v>342</v>
      </c>
      <c r="D104" s="46" t="s">
        <v>311</v>
      </c>
      <c r="E104" s="47" t="s">
        <v>114</v>
      </c>
      <c r="F104" s="48" t="s">
        <v>312</v>
      </c>
      <c r="G104" s="49" t="s">
        <v>313</v>
      </c>
      <c r="H104" s="47" t="s">
        <v>56</v>
      </c>
      <c r="I104" s="48" t="s">
        <v>314</v>
      </c>
      <c r="J104" s="49" t="s">
        <v>315</v>
      </c>
      <c r="K104" s="47"/>
      <c r="L104" s="47"/>
      <c r="M104" s="42" t="s">
        <v>42</v>
      </c>
      <c r="N104" s="43" t="s">
        <v>343</v>
      </c>
      <c r="O104" s="44" t="n">
        <v>28</v>
      </c>
      <c r="P104" s="44" t="n">
        <v>29</v>
      </c>
      <c r="Q104" s="44" t="n">
        <f aca="false">SUM(R104:S104)</f>
        <v>31</v>
      </c>
      <c r="R104" s="44" t="n">
        <v>31</v>
      </c>
      <c r="S104" s="44"/>
      <c r="T104" s="44" t="n">
        <f aca="false">SUM(U104:V104)</f>
        <v>31</v>
      </c>
      <c r="U104" s="44" t="n">
        <v>31</v>
      </c>
      <c r="V104" s="44"/>
      <c r="W104" s="44" t="n">
        <f aca="false">SUM(X104:Y104)</f>
        <v>31</v>
      </c>
      <c r="X104" s="44" t="n">
        <v>31</v>
      </c>
      <c r="Y104" s="44"/>
      <c r="Z104" s="45" t="s">
        <v>59</v>
      </c>
    </row>
    <row r="105" customFormat="false" ht="25.5" hidden="false" customHeight="false" outlineLevel="0" collapsed="false">
      <c r="A105" s="39" t="s">
        <v>344</v>
      </c>
      <c r="B105" s="40" t="s">
        <v>345</v>
      </c>
      <c r="C105" s="41" t="s">
        <v>346</v>
      </c>
      <c r="D105" s="42"/>
      <c r="E105" s="42"/>
      <c r="F105" s="42"/>
      <c r="G105" s="42"/>
      <c r="H105" s="42"/>
      <c r="I105" s="42"/>
      <c r="J105" s="42"/>
      <c r="K105" s="42"/>
      <c r="L105" s="42"/>
      <c r="M105" s="42" t="s">
        <v>42</v>
      </c>
      <c r="N105" s="43"/>
      <c r="O105" s="44" t="n">
        <v>0</v>
      </c>
      <c r="P105" s="44" t="n">
        <v>0</v>
      </c>
      <c r="Q105" s="44" t="n">
        <f aca="false">SUM(R105:S105)</f>
        <v>0</v>
      </c>
      <c r="R105" s="44"/>
      <c r="S105" s="44"/>
      <c r="T105" s="44" t="n">
        <f aca="false">SUM(U105:V105)</f>
        <v>0</v>
      </c>
      <c r="U105" s="44"/>
      <c r="V105" s="44"/>
      <c r="W105" s="44" t="n">
        <f aca="false">SUM(X105:Y105)</f>
        <v>0</v>
      </c>
      <c r="X105" s="44"/>
      <c r="Y105" s="44"/>
      <c r="Z105" s="45"/>
    </row>
    <row r="106" customFormat="false" ht="42.6" hidden="false" customHeight="true" outlineLevel="0" collapsed="false">
      <c r="A106" s="39" t="s">
        <v>347</v>
      </c>
      <c r="B106" s="40" t="s">
        <v>348</v>
      </c>
      <c r="C106" s="41" t="s">
        <v>349</v>
      </c>
      <c r="D106" s="42"/>
      <c r="E106" s="42"/>
      <c r="F106" s="42"/>
      <c r="G106" s="42"/>
      <c r="H106" s="42"/>
      <c r="I106" s="42"/>
      <c r="J106" s="42"/>
      <c r="K106" s="42"/>
      <c r="L106" s="42"/>
      <c r="M106" s="42" t="s">
        <v>42</v>
      </c>
      <c r="N106" s="43"/>
      <c r="O106" s="44" t="n">
        <v>0</v>
      </c>
      <c r="P106" s="44" t="n">
        <v>0</v>
      </c>
      <c r="Q106" s="44" t="n">
        <f aca="false">SUM(R106:S106)</f>
        <v>0</v>
      </c>
      <c r="R106" s="44"/>
      <c r="S106" s="44"/>
      <c r="T106" s="44" t="n">
        <f aca="false">SUM(U106:V106)</f>
        <v>0</v>
      </c>
      <c r="U106" s="44"/>
      <c r="V106" s="44"/>
      <c r="W106" s="44" t="n">
        <f aca="false">SUM(X106:Y106)</f>
        <v>0</v>
      </c>
      <c r="X106" s="44"/>
      <c r="Y106" s="44"/>
      <c r="Z106" s="45"/>
    </row>
    <row r="107" customFormat="false" ht="43.9" hidden="false" customHeight="true" outlineLevel="0" collapsed="false">
      <c r="A107" s="39" t="s">
        <v>350</v>
      </c>
      <c r="B107" s="40" t="s">
        <v>351</v>
      </c>
      <c r="C107" s="41" t="s">
        <v>352</v>
      </c>
      <c r="D107" s="42"/>
      <c r="E107" s="42"/>
      <c r="F107" s="42"/>
      <c r="G107" s="42"/>
      <c r="H107" s="42"/>
      <c r="I107" s="42"/>
      <c r="J107" s="42"/>
      <c r="K107" s="42"/>
      <c r="L107" s="42"/>
      <c r="M107" s="42" t="s">
        <v>42</v>
      </c>
      <c r="N107" s="43"/>
      <c r="O107" s="44" t="n">
        <v>0</v>
      </c>
      <c r="P107" s="44" t="n">
        <v>0</v>
      </c>
      <c r="Q107" s="44" t="n">
        <f aca="false">SUM(R107:S107)</f>
        <v>0</v>
      </c>
      <c r="R107" s="44"/>
      <c r="S107" s="44"/>
      <c r="T107" s="44" t="n">
        <f aca="false">SUM(U107:V107)</f>
        <v>0</v>
      </c>
      <c r="U107" s="44"/>
      <c r="V107" s="44"/>
      <c r="W107" s="44" t="n">
        <f aca="false">SUM(X107:Y107)</f>
        <v>0</v>
      </c>
      <c r="X107" s="44"/>
      <c r="Y107" s="44"/>
      <c r="Z107" s="45"/>
    </row>
    <row r="108" customFormat="false" ht="279.75" hidden="false" customHeight="true" outlineLevel="0" collapsed="false">
      <c r="A108" s="39" t="s">
        <v>353</v>
      </c>
      <c r="B108" s="40" t="s">
        <v>354</v>
      </c>
      <c r="C108" s="41" t="s">
        <v>355</v>
      </c>
      <c r="D108" s="46" t="s">
        <v>356</v>
      </c>
      <c r="E108" s="47" t="s">
        <v>114</v>
      </c>
      <c r="F108" s="48" t="s">
        <v>357</v>
      </c>
      <c r="G108" s="42"/>
      <c r="H108" s="42"/>
      <c r="I108" s="42"/>
      <c r="J108" s="46" t="s">
        <v>151</v>
      </c>
      <c r="K108" s="47" t="s">
        <v>152</v>
      </c>
      <c r="L108" s="47" t="s">
        <v>87</v>
      </c>
      <c r="M108" s="42" t="s">
        <v>42</v>
      </c>
      <c r="N108" s="43" t="s">
        <v>153</v>
      </c>
      <c r="O108" s="44" t="n">
        <v>23371.2</v>
      </c>
      <c r="P108" s="44" t="n">
        <v>23153</v>
      </c>
      <c r="Q108" s="44" t="n">
        <f aca="false">SUM(R108:S108)</f>
        <v>30481</v>
      </c>
      <c r="R108" s="44" t="n">
        <v>30481</v>
      </c>
      <c r="S108" s="44"/>
      <c r="T108" s="44" t="n">
        <f aca="false">SUM(U108:V108)</f>
        <v>23153</v>
      </c>
      <c r="U108" s="44" t="n">
        <v>23153</v>
      </c>
      <c r="V108" s="44"/>
      <c r="W108" s="44" t="n">
        <f aca="false">SUM(X108:Y108)</f>
        <v>23153</v>
      </c>
      <c r="X108" s="44" t="n">
        <v>23153</v>
      </c>
      <c r="Y108" s="44"/>
      <c r="Z108" s="45" t="s">
        <v>59</v>
      </c>
    </row>
    <row r="109" customFormat="false" ht="51" hidden="false" customHeight="false" outlineLevel="0" collapsed="false">
      <c r="A109" s="39" t="s">
        <v>358</v>
      </c>
      <c r="B109" s="40" t="s">
        <v>359</v>
      </c>
      <c r="C109" s="41" t="s">
        <v>360</v>
      </c>
      <c r="D109" s="42"/>
      <c r="E109" s="42"/>
      <c r="F109" s="42"/>
      <c r="G109" s="42"/>
      <c r="H109" s="42"/>
      <c r="I109" s="42"/>
      <c r="J109" s="42"/>
      <c r="K109" s="42"/>
      <c r="L109" s="42"/>
      <c r="M109" s="42" t="s">
        <v>42</v>
      </c>
      <c r="N109" s="43"/>
      <c r="O109" s="44" t="n">
        <v>0</v>
      </c>
      <c r="P109" s="44" t="n">
        <v>0</v>
      </c>
      <c r="Q109" s="44" t="n">
        <f aca="false">SUM(R109:S109)</f>
        <v>0</v>
      </c>
      <c r="R109" s="44"/>
      <c r="S109" s="44"/>
      <c r="T109" s="44" t="n">
        <f aca="false">SUM(U109:V109)</f>
        <v>0</v>
      </c>
      <c r="U109" s="44"/>
      <c r="V109" s="44"/>
      <c r="W109" s="44" t="n">
        <f aca="false">SUM(X109:Y109)</f>
        <v>0</v>
      </c>
      <c r="X109" s="44"/>
      <c r="Y109" s="44"/>
      <c r="Z109" s="45"/>
    </row>
    <row r="110" customFormat="false" ht="38.25" hidden="false" customHeight="false" outlineLevel="0" collapsed="false">
      <c r="A110" s="39" t="s">
        <v>361</v>
      </c>
      <c r="B110" s="40" t="s">
        <v>362</v>
      </c>
      <c r="C110" s="41" t="s">
        <v>363</v>
      </c>
      <c r="D110" s="42"/>
      <c r="E110" s="42"/>
      <c r="F110" s="42"/>
      <c r="G110" s="42"/>
      <c r="H110" s="42"/>
      <c r="I110" s="42"/>
      <c r="J110" s="42"/>
      <c r="K110" s="42"/>
      <c r="L110" s="42"/>
      <c r="M110" s="42" t="s">
        <v>42</v>
      </c>
      <c r="N110" s="43"/>
      <c r="O110" s="44" t="n">
        <v>0</v>
      </c>
      <c r="P110" s="44" t="n">
        <v>0</v>
      </c>
      <c r="Q110" s="44" t="n">
        <f aca="false">SUM(R110:S110)</f>
        <v>0</v>
      </c>
      <c r="R110" s="44"/>
      <c r="S110" s="44"/>
      <c r="T110" s="44" t="n">
        <f aca="false">SUM(U110:V110)</f>
        <v>0</v>
      </c>
      <c r="U110" s="44"/>
      <c r="V110" s="44"/>
      <c r="W110" s="44" t="n">
        <f aca="false">SUM(X110:Y110)</f>
        <v>0</v>
      </c>
      <c r="X110" s="44"/>
      <c r="Y110" s="44"/>
      <c r="Z110" s="45"/>
    </row>
    <row r="111" customFormat="false" ht="51" hidden="false" customHeight="false" outlineLevel="0" collapsed="false">
      <c r="A111" s="39" t="s">
        <v>364</v>
      </c>
      <c r="B111" s="40" t="s">
        <v>365</v>
      </c>
      <c r="C111" s="41" t="s">
        <v>366</v>
      </c>
      <c r="D111" s="42"/>
      <c r="E111" s="42"/>
      <c r="F111" s="42"/>
      <c r="G111" s="42"/>
      <c r="H111" s="42"/>
      <c r="I111" s="42"/>
      <c r="J111" s="42"/>
      <c r="K111" s="42"/>
      <c r="L111" s="42"/>
      <c r="M111" s="42" t="s">
        <v>42</v>
      </c>
      <c r="N111" s="43"/>
      <c r="O111" s="44" t="n">
        <v>0</v>
      </c>
      <c r="P111" s="44" t="n">
        <v>0</v>
      </c>
      <c r="Q111" s="44" t="n">
        <f aca="false">SUM(R111:S111)</f>
        <v>0</v>
      </c>
      <c r="R111" s="44"/>
      <c r="S111" s="44"/>
      <c r="T111" s="44" t="n">
        <f aca="false">SUM(U111:V111)</f>
        <v>0</v>
      </c>
      <c r="U111" s="44"/>
      <c r="V111" s="44"/>
      <c r="W111" s="44" t="n">
        <f aca="false">SUM(X111:Y111)</f>
        <v>0</v>
      </c>
      <c r="X111" s="44"/>
      <c r="Y111" s="44"/>
      <c r="Z111" s="45"/>
    </row>
    <row r="112" customFormat="false" ht="51" hidden="false" customHeight="false" outlineLevel="0" collapsed="false">
      <c r="A112" s="39" t="s">
        <v>367</v>
      </c>
      <c r="B112" s="40" t="s">
        <v>368</v>
      </c>
      <c r="C112" s="41" t="s">
        <v>369</v>
      </c>
      <c r="D112" s="42"/>
      <c r="E112" s="42"/>
      <c r="F112" s="42"/>
      <c r="G112" s="42"/>
      <c r="H112" s="42"/>
      <c r="I112" s="42"/>
      <c r="J112" s="42"/>
      <c r="K112" s="42"/>
      <c r="L112" s="42"/>
      <c r="M112" s="42" t="s">
        <v>42</v>
      </c>
      <c r="N112" s="43"/>
      <c r="O112" s="44" t="n">
        <v>0</v>
      </c>
      <c r="P112" s="44" t="n">
        <v>0</v>
      </c>
      <c r="Q112" s="44" t="n">
        <f aca="false">SUM(R112:S112)</f>
        <v>0</v>
      </c>
      <c r="R112" s="44"/>
      <c r="S112" s="44"/>
      <c r="T112" s="44" t="n">
        <f aca="false">SUM(U112:V112)</f>
        <v>0</v>
      </c>
      <c r="U112" s="44"/>
      <c r="V112" s="44"/>
      <c r="W112" s="44" t="n">
        <f aca="false">SUM(X112:Y112)</f>
        <v>0</v>
      </c>
      <c r="X112" s="44"/>
      <c r="Y112" s="44"/>
      <c r="Z112" s="45"/>
    </row>
    <row r="113" customFormat="false" ht="16.9" hidden="false" customHeight="true" outlineLevel="0" collapsed="false">
      <c r="A113" s="39" t="s">
        <v>370</v>
      </c>
      <c r="B113" s="40" t="s">
        <v>371</v>
      </c>
      <c r="C113" s="41" t="s">
        <v>372</v>
      </c>
      <c r="D113" s="42"/>
      <c r="E113" s="42"/>
      <c r="F113" s="42"/>
      <c r="G113" s="42"/>
      <c r="H113" s="42"/>
      <c r="I113" s="42"/>
      <c r="J113" s="42"/>
      <c r="K113" s="42"/>
      <c r="L113" s="42"/>
      <c r="M113" s="42" t="s">
        <v>42</v>
      </c>
      <c r="N113" s="43"/>
      <c r="O113" s="44" t="n">
        <v>0</v>
      </c>
      <c r="P113" s="44" t="n">
        <v>0</v>
      </c>
      <c r="Q113" s="44" t="n">
        <f aca="false">SUM(R113:S113)</f>
        <v>0</v>
      </c>
      <c r="R113" s="44"/>
      <c r="S113" s="44"/>
      <c r="T113" s="44" t="n">
        <f aca="false">SUM(U113:V113)</f>
        <v>0</v>
      </c>
      <c r="U113" s="44"/>
      <c r="V113" s="44"/>
      <c r="W113" s="44" t="n">
        <f aca="false">SUM(X113:Y113)</f>
        <v>0</v>
      </c>
      <c r="X113" s="44"/>
      <c r="Y113" s="44"/>
      <c r="Z113" s="45"/>
    </row>
    <row r="114" customFormat="false" ht="47.45" hidden="false" customHeight="true" outlineLevel="0" collapsed="false">
      <c r="A114" s="39" t="s">
        <v>373</v>
      </c>
      <c r="B114" s="40" t="s">
        <v>374</v>
      </c>
      <c r="C114" s="41" t="s">
        <v>375</v>
      </c>
      <c r="D114" s="42"/>
      <c r="E114" s="42"/>
      <c r="F114" s="42"/>
      <c r="G114" s="42"/>
      <c r="H114" s="42"/>
      <c r="I114" s="42"/>
      <c r="J114" s="42"/>
      <c r="K114" s="42"/>
      <c r="L114" s="42"/>
      <c r="M114" s="42" t="s">
        <v>42</v>
      </c>
      <c r="N114" s="43"/>
      <c r="O114" s="44" t="n">
        <v>0</v>
      </c>
      <c r="P114" s="44" t="n">
        <v>0</v>
      </c>
      <c r="Q114" s="44" t="n">
        <f aca="false">SUM(R114:S114)</f>
        <v>0</v>
      </c>
      <c r="R114" s="44"/>
      <c r="S114" s="44"/>
      <c r="T114" s="44" t="n">
        <f aca="false">SUM(U114:V114)</f>
        <v>0</v>
      </c>
      <c r="U114" s="44"/>
      <c r="V114" s="44"/>
      <c r="W114" s="44" t="n">
        <f aca="false">SUM(X114:Y114)</f>
        <v>0</v>
      </c>
      <c r="X114" s="44"/>
      <c r="Y114" s="44"/>
      <c r="Z114" s="45"/>
    </row>
    <row r="115" customFormat="false" ht="153" hidden="false" customHeight="false" outlineLevel="0" collapsed="false">
      <c r="A115" s="39" t="s">
        <v>376</v>
      </c>
      <c r="B115" s="40" t="s">
        <v>377</v>
      </c>
      <c r="C115" s="41" t="s">
        <v>378</v>
      </c>
      <c r="D115" s="42"/>
      <c r="E115" s="42"/>
      <c r="F115" s="42"/>
      <c r="G115" s="42"/>
      <c r="H115" s="42"/>
      <c r="I115" s="42"/>
      <c r="J115" s="42"/>
      <c r="K115" s="42"/>
      <c r="L115" s="42"/>
      <c r="M115" s="42" t="s">
        <v>42</v>
      </c>
      <c r="N115" s="43"/>
      <c r="O115" s="44" t="n">
        <v>0</v>
      </c>
      <c r="P115" s="44" t="n">
        <v>0</v>
      </c>
      <c r="Q115" s="44" t="n">
        <f aca="false">SUM(R115:S115)</f>
        <v>0</v>
      </c>
      <c r="R115" s="44"/>
      <c r="S115" s="44"/>
      <c r="T115" s="44" t="n">
        <f aca="false">SUM(U115:V115)</f>
        <v>0</v>
      </c>
      <c r="U115" s="44"/>
      <c r="V115" s="44"/>
      <c r="W115" s="44" t="n">
        <f aca="false">SUM(X115:Y115)</f>
        <v>0</v>
      </c>
      <c r="X115" s="44"/>
      <c r="Y115" s="44"/>
      <c r="Z115" s="45"/>
    </row>
    <row r="116" customFormat="false" ht="273" hidden="false" customHeight="false" outlineLevel="0" collapsed="false">
      <c r="A116" s="39" t="s">
        <v>379</v>
      </c>
      <c r="B116" s="40" t="s">
        <v>380</v>
      </c>
      <c r="C116" s="41" t="s">
        <v>381</v>
      </c>
      <c r="D116" s="46" t="s">
        <v>311</v>
      </c>
      <c r="E116" s="47" t="s">
        <v>114</v>
      </c>
      <c r="F116" s="48" t="s">
        <v>312</v>
      </c>
      <c r="G116" s="49" t="s">
        <v>313</v>
      </c>
      <c r="H116" s="47" t="s">
        <v>56</v>
      </c>
      <c r="I116" s="48" t="s">
        <v>314</v>
      </c>
      <c r="J116" s="42" t="s">
        <v>382</v>
      </c>
      <c r="K116" s="47"/>
      <c r="L116" s="47"/>
      <c r="M116" s="42" t="s">
        <v>42</v>
      </c>
      <c r="N116" s="43" t="s">
        <v>383</v>
      </c>
      <c r="O116" s="44" t="n">
        <v>457</v>
      </c>
      <c r="P116" s="44" t="n">
        <v>465</v>
      </c>
      <c r="Q116" s="44" t="n">
        <f aca="false">SUM(R116:S116)</f>
        <v>487</v>
      </c>
      <c r="R116" s="44" t="n">
        <v>487</v>
      </c>
      <c r="S116" s="44"/>
      <c r="T116" s="44" t="n">
        <f aca="false">SUM(U116:V116)</f>
        <v>487</v>
      </c>
      <c r="U116" s="44" t="n">
        <v>487</v>
      </c>
      <c r="V116" s="44"/>
      <c r="W116" s="44" t="n">
        <f aca="false">SUM(X116:Y116)</f>
        <v>487</v>
      </c>
      <c r="X116" s="44" t="n">
        <v>487</v>
      </c>
      <c r="Y116" s="44"/>
      <c r="Z116" s="45" t="s">
        <v>59</v>
      </c>
    </row>
    <row r="117" customFormat="false" ht="89.25" hidden="false" customHeight="false" outlineLevel="0" collapsed="false">
      <c r="A117" s="39" t="s">
        <v>384</v>
      </c>
      <c r="B117" s="40" t="s">
        <v>385</v>
      </c>
      <c r="C117" s="41" t="s">
        <v>386</v>
      </c>
      <c r="D117" s="42"/>
      <c r="E117" s="42"/>
      <c r="F117" s="42"/>
      <c r="G117" s="42"/>
      <c r="H117" s="42"/>
      <c r="I117" s="42"/>
      <c r="J117" s="42"/>
      <c r="K117" s="42"/>
      <c r="L117" s="42"/>
      <c r="M117" s="42" t="s">
        <v>42</v>
      </c>
      <c r="N117" s="43"/>
      <c r="O117" s="44" t="n">
        <v>0</v>
      </c>
      <c r="P117" s="44" t="n">
        <v>0</v>
      </c>
      <c r="Q117" s="44" t="n">
        <f aca="false">SUM(R117:S117)</f>
        <v>0</v>
      </c>
      <c r="R117" s="44"/>
      <c r="S117" s="44"/>
      <c r="T117" s="44" t="n">
        <f aca="false">SUM(U117:V117)</f>
        <v>0</v>
      </c>
      <c r="U117" s="44"/>
      <c r="V117" s="44"/>
      <c r="W117" s="44" t="n">
        <f aca="false">SUM(X117:Y117)</f>
        <v>0</v>
      </c>
      <c r="X117" s="44"/>
      <c r="Y117" s="44"/>
      <c r="Z117" s="45"/>
    </row>
    <row r="118" customFormat="false" ht="25.5" hidden="false" customHeight="true" outlineLevel="0" collapsed="false">
      <c r="A118" s="39" t="s">
        <v>387</v>
      </c>
      <c r="B118" s="40" t="s">
        <v>388</v>
      </c>
      <c r="C118" s="41" t="s">
        <v>389</v>
      </c>
      <c r="D118" s="42"/>
      <c r="E118" s="42"/>
      <c r="F118" s="42"/>
      <c r="G118" s="42"/>
      <c r="H118" s="42"/>
      <c r="I118" s="42"/>
      <c r="J118" s="42"/>
      <c r="K118" s="42"/>
      <c r="L118" s="42"/>
      <c r="M118" s="42" t="s">
        <v>42</v>
      </c>
      <c r="N118" s="43"/>
      <c r="O118" s="44" t="n">
        <v>0</v>
      </c>
      <c r="P118" s="44" t="n">
        <v>0</v>
      </c>
      <c r="Q118" s="44" t="n">
        <f aca="false">SUM(R118:S118)</f>
        <v>0</v>
      </c>
      <c r="R118" s="44"/>
      <c r="S118" s="44"/>
      <c r="T118" s="44" t="n">
        <f aca="false">SUM(U118:V118)</f>
        <v>0</v>
      </c>
      <c r="U118" s="44"/>
      <c r="V118" s="44"/>
      <c r="W118" s="44" t="n">
        <f aca="false">SUM(X118:Y118)</f>
        <v>0</v>
      </c>
      <c r="X118" s="44"/>
      <c r="Y118" s="44"/>
      <c r="Z118" s="45"/>
    </row>
    <row r="119" customFormat="false" ht="25.5" hidden="false" customHeight="false" outlineLevel="0" collapsed="false">
      <c r="A119" s="39" t="s">
        <v>390</v>
      </c>
      <c r="B119" s="40" t="s">
        <v>391</v>
      </c>
      <c r="C119" s="41" t="s">
        <v>392</v>
      </c>
      <c r="D119" s="42"/>
      <c r="E119" s="42"/>
      <c r="F119" s="42"/>
      <c r="G119" s="42"/>
      <c r="H119" s="42"/>
      <c r="I119" s="42"/>
      <c r="J119" s="42"/>
      <c r="K119" s="42"/>
      <c r="L119" s="42"/>
      <c r="M119" s="42" t="s">
        <v>42</v>
      </c>
      <c r="N119" s="43"/>
      <c r="O119" s="44" t="n">
        <v>0</v>
      </c>
      <c r="P119" s="44" t="n">
        <v>0</v>
      </c>
      <c r="Q119" s="44" t="n">
        <f aca="false">SUM(R119:S119)</f>
        <v>0</v>
      </c>
      <c r="R119" s="44"/>
      <c r="S119" s="44"/>
      <c r="T119" s="44" t="n">
        <f aca="false">SUM(U119:V119)</f>
        <v>0</v>
      </c>
      <c r="U119" s="44"/>
      <c r="V119" s="44"/>
      <c r="W119" s="44" t="n">
        <f aca="false">SUM(X119:Y119)</f>
        <v>0</v>
      </c>
      <c r="X119" s="44"/>
      <c r="Y119" s="44"/>
      <c r="Z119" s="45"/>
    </row>
    <row r="120" customFormat="false" ht="25.5" hidden="false" customHeight="false" outlineLevel="0" collapsed="false">
      <c r="A120" s="39" t="s">
        <v>393</v>
      </c>
      <c r="B120" s="40" t="s">
        <v>178</v>
      </c>
      <c r="C120" s="41" t="s">
        <v>394</v>
      </c>
      <c r="D120" s="42"/>
      <c r="E120" s="42"/>
      <c r="F120" s="42"/>
      <c r="G120" s="42"/>
      <c r="H120" s="42"/>
      <c r="I120" s="42"/>
      <c r="J120" s="42"/>
      <c r="K120" s="42"/>
      <c r="L120" s="42"/>
      <c r="M120" s="42" t="s">
        <v>42</v>
      </c>
      <c r="N120" s="43"/>
      <c r="O120" s="44" t="n">
        <v>0</v>
      </c>
      <c r="P120" s="44" t="n">
        <v>0</v>
      </c>
      <c r="Q120" s="44" t="n">
        <f aca="false">SUM(R120:S120)</f>
        <v>0</v>
      </c>
      <c r="R120" s="44"/>
      <c r="S120" s="44"/>
      <c r="T120" s="44" t="n">
        <f aca="false">SUM(U120:V120)</f>
        <v>0</v>
      </c>
      <c r="U120" s="44"/>
      <c r="V120" s="44"/>
      <c r="W120" s="44" t="n">
        <f aca="false">SUM(X120:Y120)</f>
        <v>0</v>
      </c>
      <c r="X120" s="44"/>
      <c r="Y120" s="44"/>
      <c r="Z120" s="45"/>
    </row>
    <row r="121" customFormat="false" ht="51" hidden="false" customHeight="false" outlineLevel="0" collapsed="false">
      <c r="A121" s="39" t="s">
        <v>395</v>
      </c>
      <c r="B121" s="40" t="s">
        <v>396</v>
      </c>
      <c r="C121" s="41" t="s">
        <v>397</v>
      </c>
      <c r="D121" s="42"/>
      <c r="E121" s="42"/>
      <c r="F121" s="42"/>
      <c r="G121" s="42"/>
      <c r="H121" s="42"/>
      <c r="I121" s="42"/>
      <c r="J121" s="42"/>
      <c r="K121" s="42"/>
      <c r="L121" s="42"/>
      <c r="M121" s="42" t="s">
        <v>42</v>
      </c>
      <c r="N121" s="43"/>
      <c r="O121" s="44" t="n">
        <v>0</v>
      </c>
      <c r="P121" s="44" t="n">
        <v>0</v>
      </c>
      <c r="Q121" s="44" t="n">
        <f aca="false">SUM(R121:S121)</f>
        <v>0</v>
      </c>
      <c r="R121" s="44"/>
      <c r="S121" s="44"/>
      <c r="T121" s="44" t="n">
        <f aca="false">SUM(U121:V121)</f>
        <v>0</v>
      </c>
      <c r="U121" s="44"/>
      <c r="V121" s="44"/>
      <c r="W121" s="44" t="n">
        <f aca="false">SUM(X121:Y121)</f>
        <v>0</v>
      </c>
      <c r="X121" s="44"/>
      <c r="Y121" s="44"/>
      <c r="Z121" s="45"/>
    </row>
    <row r="122" customFormat="false" ht="25.5" hidden="false" customHeight="false" outlineLevel="0" collapsed="false">
      <c r="A122" s="39" t="s">
        <v>398</v>
      </c>
      <c r="B122" s="40" t="s">
        <v>399</v>
      </c>
      <c r="C122" s="41" t="s">
        <v>400</v>
      </c>
      <c r="D122" s="42"/>
      <c r="E122" s="42"/>
      <c r="F122" s="42"/>
      <c r="G122" s="42"/>
      <c r="H122" s="42"/>
      <c r="I122" s="42"/>
      <c r="J122" s="42"/>
      <c r="K122" s="42"/>
      <c r="L122" s="42"/>
      <c r="M122" s="42" t="s">
        <v>42</v>
      </c>
      <c r="N122" s="43"/>
      <c r="O122" s="44" t="n">
        <v>0</v>
      </c>
      <c r="P122" s="44" t="n">
        <v>0</v>
      </c>
      <c r="Q122" s="44" t="n">
        <f aca="false">SUM(R122:S122)</f>
        <v>0</v>
      </c>
      <c r="R122" s="44"/>
      <c r="S122" s="44"/>
      <c r="T122" s="44" t="n">
        <f aca="false">SUM(U122:V122)</f>
        <v>0</v>
      </c>
      <c r="U122" s="44"/>
      <c r="V122" s="44"/>
      <c r="W122" s="44" t="n">
        <f aca="false">SUM(X122:Y122)</f>
        <v>0</v>
      </c>
      <c r="X122" s="44"/>
      <c r="Y122" s="44"/>
      <c r="Z122" s="45"/>
    </row>
    <row r="123" customFormat="false" ht="33.6" hidden="false" customHeight="true" outlineLevel="0" collapsed="false">
      <c r="A123" s="39" t="s">
        <v>401</v>
      </c>
      <c r="B123" s="40" t="s">
        <v>402</v>
      </c>
      <c r="C123" s="41" t="s">
        <v>403</v>
      </c>
      <c r="D123" s="42"/>
      <c r="E123" s="42"/>
      <c r="F123" s="42"/>
      <c r="G123" s="42"/>
      <c r="H123" s="42"/>
      <c r="I123" s="42"/>
      <c r="J123" s="42"/>
      <c r="K123" s="42"/>
      <c r="L123" s="42"/>
      <c r="M123" s="42" t="s">
        <v>42</v>
      </c>
      <c r="N123" s="43"/>
      <c r="O123" s="44" t="n">
        <v>0</v>
      </c>
      <c r="P123" s="44" t="n">
        <v>0</v>
      </c>
      <c r="Q123" s="44" t="n">
        <f aca="false">SUM(R123:S123)</f>
        <v>0</v>
      </c>
      <c r="R123" s="44"/>
      <c r="S123" s="44"/>
      <c r="T123" s="44" t="n">
        <f aca="false">SUM(U123:V123)</f>
        <v>0</v>
      </c>
      <c r="U123" s="44"/>
      <c r="V123" s="44"/>
      <c r="W123" s="44" t="n">
        <f aca="false">SUM(X123:Y123)</f>
        <v>0</v>
      </c>
      <c r="X123" s="44"/>
      <c r="Y123" s="44"/>
      <c r="Z123" s="45"/>
    </row>
    <row r="124" customFormat="false" ht="38.25" hidden="false" customHeight="false" outlineLevel="0" collapsed="false">
      <c r="A124" s="39" t="s">
        <v>404</v>
      </c>
      <c r="B124" s="40" t="s">
        <v>405</v>
      </c>
      <c r="C124" s="41" t="s">
        <v>406</v>
      </c>
      <c r="D124" s="42"/>
      <c r="E124" s="42"/>
      <c r="F124" s="42"/>
      <c r="G124" s="42"/>
      <c r="H124" s="42"/>
      <c r="I124" s="42"/>
      <c r="J124" s="42"/>
      <c r="K124" s="42"/>
      <c r="L124" s="42"/>
      <c r="M124" s="42" t="s">
        <v>42</v>
      </c>
      <c r="N124" s="43"/>
      <c r="O124" s="44" t="n">
        <v>0</v>
      </c>
      <c r="P124" s="44" t="n">
        <v>0</v>
      </c>
      <c r="Q124" s="44" t="n">
        <f aca="false">SUM(R124:S124)</f>
        <v>0</v>
      </c>
      <c r="R124" s="44"/>
      <c r="S124" s="44"/>
      <c r="T124" s="44" t="n">
        <f aca="false">SUM(U124:V124)</f>
        <v>0</v>
      </c>
      <c r="U124" s="44"/>
      <c r="V124" s="44"/>
      <c r="W124" s="44" t="n">
        <f aca="false">SUM(X124:Y124)</f>
        <v>0</v>
      </c>
      <c r="X124" s="44"/>
      <c r="Y124" s="44"/>
      <c r="Z124" s="45"/>
    </row>
    <row r="125" customFormat="false" ht="21.6" hidden="false" customHeight="true" outlineLevel="0" collapsed="false">
      <c r="A125" s="39" t="s">
        <v>407</v>
      </c>
      <c r="B125" s="40" t="s">
        <v>207</v>
      </c>
      <c r="C125" s="41" t="s">
        <v>408</v>
      </c>
      <c r="D125" s="42"/>
      <c r="E125" s="42"/>
      <c r="F125" s="42"/>
      <c r="G125" s="42"/>
      <c r="H125" s="42"/>
      <c r="I125" s="42"/>
      <c r="J125" s="42"/>
      <c r="K125" s="42"/>
      <c r="L125" s="42"/>
      <c r="M125" s="42" t="s">
        <v>42</v>
      </c>
      <c r="N125" s="43"/>
      <c r="O125" s="44" t="n">
        <v>0</v>
      </c>
      <c r="P125" s="44" t="n">
        <v>0</v>
      </c>
      <c r="Q125" s="44" t="n">
        <f aca="false">SUM(R125:S125)</f>
        <v>0</v>
      </c>
      <c r="R125" s="44"/>
      <c r="S125" s="44"/>
      <c r="T125" s="44" t="n">
        <f aca="false">SUM(U125:V125)</f>
        <v>0</v>
      </c>
      <c r="U125" s="44"/>
      <c r="V125" s="44"/>
      <c r="W125" s="44" t="n">
        <f aca="false">SUM(X125:Y125)</f>
        <v>0</v>
      </c>
      <c r="X125" s="44"/>
      <c r="Y125" s="44"/>
      <c r="Z125" s="45"/>
    </row>
    <row r="126" customFormat="false" ht="25.5" hidden="false" customHeight="false" outlineLevel="0" collapsed="false">
      <c r="A126" s="39" t="s">
        <v>409</v>
      </c>
      <c r="B126" s="40" t="s">
        <v>410</v>
      </c>
      <c r="C126" s="41" t="s">
        <v>411</v>
      </c>
      <c r="D126" s="42"/>
      <c r="E126" s="42"/>
      <c r="F126" s="42"/>
      <c r="G126" s="42"/>
      <c r="H126" s="42"/>
      <c r="I126" s="42"/>
      <c r="J126" s="42"/>
      <c r="K126" s="42"/>
      <c r="L126" s="42"/>
      <c r="M126" s="42" t="s">
        <v>42</v>
      </c>
      <c r="N126" s="43"/>
      <c r="O126" s="44" t="n">
        <v>0</v>
      </c>
      <c r="P126" s="44" t="n">
        <v>0</v>
      </c>
      <c r="Q126" s="44" t="n">
        <f aca="false">SUM(R126:S126)</f>
        <v>0</v>
      </c>
      <c r="R126" s="44"/>
      <c r="S126" s="44"/>
      <c r="T126" s="44" t="n">
        <f aca="false">SUM(U126:V126)</f>
        <v>0</v>
      </c>
      <c r="U126" s="44"/>
      <c r="V126" s="44"/>
      <c r="W126" s="44" t="n">
        <f aca="false">SUM(X126:Y126)</f>
        <v>0</v>
      </c>
      <c r="X126" s="44"/>
      <c r="Y126" s="44"/>
      <c r="Z126" s="45"/>
    </row>
    <row r="127" customFormat="false" ht="38.25" hidden="false" customHeight="false" outlineLevel="0" collapsed="false">
      <c r="A127" s="39" t="s">
        <v>412</v>
      </c>
      <c r="B127" s="40" t="s">
        <v>413</v>
      </c>
      <c r="C127" s="41" t="s">
        <v>414</v>
      </c>
      <c r="D127" s="42"/>
      <c r="E127" s="42"/>
      <c r="F127" s="42"/>
      <c r="G127" s="42"/>
      <c r="H127" s="42"/>
      <c r="I127" s="42"/>
      <c r="J127" s="42"/>
      <c r="K127" s="42"/>
      <c r="L127" s="42"/>
      <c r="M127" s="42" t="s">
        <v>42</v>
      </c>
      <c r="N127" s="43"/>
      <c r="O127" s="44" t="n">
        <v>0</v>
      </c>
      <c r="P127" s="44" t="n">
        <v>0</v>
      </c>
      <c r="Q127" s="44" t="n">
        <f aca="false">SUM(R127:S127)</f>
        <v>0</v>
      </c>
      <c r="R127" s="44"/>
      <c r="S127" s="44"/>
      <c r="T127" s="44" t="n">
        <f aca="false">SUM(U127:V127)</f>
        <v>0</v>
      </c>
      <c r="U127" s="44"/>
      <c r="V127" s="44"/>
      <c r="W127" s="44" t="n">
        <f aca="false">SUM(X127:Y127)</f>
        <v>0</v>
      </c>
      <c r="X127" s="44"/>
      <c r="Y127" s="44"/>
      <c r="Z127" s="45"/>
    </row>
    <row r="128" customFormat="false" ht="38.25" hidden="false" customHeight="false" outlineLevel="0" collapsed="false">
      <c r="A128" s="39" t="s">
        <v>415</v>
      </c>
      <c r="B128" s="40" t="s">
        <v>104</v>
      </c>
      <c r="C128" s="41" t="s">
        <v>416</v>
      </c>
      <c r="D128" s="42"/>
      <c r="E128" s="42"/>
      <c r="F128" s="42"/>
      <c r="G128" s="42"/>
      <c r="H128" s="42"/>
      <c r="I128" s="42"/>
      <c r="J128" s="42"/>
      <c r="K128" s="42"/>
      <c r="L128" s="42"/>
      <c r="M128" s="42" t="s">
        <v>42</v>
      </c>
      <c r="N128" s="43"/>
      <c r="O128" s="44" t="n">
        <v>0</v>
      </c>
      <c r="P128" s="44" t="n">
        <v>0</v>
      </c>
      <c r="Q128" s="44" t="n">
        <f aca="false">SUM(R128:S128)</f>
        <v>0</v>
      </c>
      <c r="R128" s="44"/>
      <c r="S128" s="44"/>
      <c r="T128" s="44" t="n">
        <f aca="false">SUM(U128:V128)</f>
        <v>0</v>
      </c>
      <c r="U128" s="44"/>
      <c r="V128" s="44"/>
      <c r="W128" s="44" t="n">
        <f aca="false">SUM(X128:Y128)</f>
        <v>0</v>
      </c>
      <c r="X128" s="44"/>
      <c r="Y128" s="44"/>
      <c r="Z128" s="45"/>
    </row>
    <row r="129" customFormat="false" ht="51" hidden="false" customHeight="false" outlineLevel="0" collapsed="false">
      <c r="A129" s="39" t="s">
        <v>417</v>
      </c>
      <c r="B129" s="40" t="s">
        <v>418</v>
      </c>
      <c r="C129" s="41" t="s">
        <v>419</v>
      </c>
      <c r="D129" s="42"/>
      <c r="E129" s="42"/>
      <c r="F129" s="42"/>
      <c r="G129" s="42"/>
      <c r="H129" s="42"/>
      <c r="I129" s="42"/>
      <c r="J129" s="42"/>
      <c r="K129" s="42"/>
      <c r="L129" s="42"/>
      <c r="M129" s="42" t="s">
        <v>42</v>
      </c>
      <c r="N129" s="43"/>
      <c r="O129" s="44" t="n">
        <v>0</v>
      </c>
      <c r="P129" s="44" t="n">
        <v>0</v>
      </c>
      <c r="Q129" s="44" t="n">
        <f aca="false">SUM(R129:S129)</f>
        <v>0</v>
      </c>
      <c r="R129" s="44"/>
      <c r="S129" s="44"/>
      <c r="T129" s="44" t="n">
        <f aca="false">SUM(U129:V129)</f>
        <v>0</v>
      </c>
      <c r="U129" s="44"/>
      <c r="V129" s="44"/>
      <c r="W129" s="44" t="n">
        <f aca="false">SUM(X129:Y129)</f>
        <v>0</v>
      </c>
      <c r="X129" s="44"/>
      <c r="Y129" s="44"/>
      <c r="Z129" s="45"/>
    </row>
    <row r="130" customFormat="false" ht="72" hidden="false" customHeight="true" outlineLevel="0" collapsed="false">
      <c r="A130" s="39" t="s">
        <v>420</v>
      </c>
      <c r="B130" s="40" t="s">
        <v>421</v>
      </c>
      <c r="C130" s="41" t="s">
        <v>422</v>
      </c>
      <c r="D130" s="42"/>
      <c r="E130" s="42"/>
      <c r="F130" s="42"/>
      <c r="G130" s="42"/>
      <c r="H130" s="42"/>
      <c r="I130" s="42"/>
      <c r="J130" s="42"/>
      <c r="K130" s="42"/>
      <c r="L130" s="42"/>
      <c r="M130" s="42" t="s">
        <v>42</v>
      </c>
      <c r="N130" s="43"/>
      <c r="O130" s="44" t="n">
        <v>0</v>
      </c>
      <c r="P130" s="44" t="n">
        <v>0</v>
      </c>
      <c r="Q130" s="44" t="n">
        <f aca="false">SUM(R130:S130)</f>
        <v>0</v>
      </c>
      <c r="R130" s="44"/>
      <c r="S130" s="44"/>
      <c r="T130" s="44" t="n">
        <f aca="false">SUM(U130:V130)</f>
        <v>0</v>
      </c>
      <c r="U130" s="44"/>
      <c r="V130" s="44"/>
      <c r="W130" s="44" t="n">
        <f aca="false">SUM(X130:Y130)</f>
        <v>0</v>
      </c>
      <c r="X130" s="44"/>
      <c r="Y130" s="44"/>
      <c r="Z130" s="45"/>
    </row>
    <row r="131" customFormat="false" ht="33.75" hidden="false" customHeight="true" outlineLevel="0" collapsed="false">
      <c r="A131" s="39" t="s">
        <v>423</v>
      </c>
      <c r="B131" s="40" t="s">
        <v>424</v>
      </c>
      <c r="C131" s="41" t="s">
        <v>425</v>
      </c>
      <c r="D131" s="42"/>
      <c r="E131" s="42"/>
      <c r="F131" s="42"/>
      <c r="G131" s="42"/>
      <c r="H131" s="42"/>
      <c r="I131" s="42"/>
      <c r="J131" s="42" t="s">
        <v>382</v>
      </c>
      <c r="K131" s="42"/>
      <c r="L131" s="42"/>
      <c r="M131" s="42" t="s">
        <v>42</v>
      </c>
      <c r="N131" s="43"/>
      <c r="O131" s="44" t="n">
        <v>45.7</v>
      </c>
      <c r="P131" s="44" t="n">
        <v>46</v>
      </c>
      <c r="Q131" s="44" t="n">
        <f aca="false">SUM(R131:S131)</f>
        <v>48</v>
      </c>
      <c r="R131" s="44" t="n">
        <v>48</v>
      </c>
      <c r="S131" s="44" t="n">
        <v>0</v>
      </c>
      <c r="T131" s="44" t="n">
        <f aca="false">SUM(U131:V131)</f>
        <v>48</v>
      </c>
      <c r="U131" s="44" t="n">
        <v>48</v>
      </c>
      <c r="V131" s="44"/>
      <c r="W131" s="44" t="n">
        <f aca="false">SUM(X131:Y131)</f>
        <v>48</v>
      </c>
      <c r="X131" s="44" t="n">
        <v>48</v>
      </c>
      <c r="Y131" s="44"/>
      <c r="Z131" s="45"/>
    </row>
    <row r="132" customFormat="false" ht="38.25" hidden="false" customHeight="false" outlineLevel="0" collapsed="false">
      <c r="A132" s="39" t="s">
        <v>426</v>
      </c>
      <c r="B132" s="40" t="s">
        <v>427</v>
      </c>
      <c r="C132" s="41" t="s">
        <v>428</v>
      </c>
      <c r="D132" s="42"/>
      <c r="E132" s="42"/>
      <c r="F132" s="42"/>
      <c r="G132" s="42"/>
      <c r="H132" s="42"/>
      <c r="I132" s="42"/>
      <c r="J132" s="42"/>
      <c r="K132" s="42"/>
      <c r="L132" s="42"/>
      <c r="M132" s="42" t="s">
        <v>42</v>
      </c>
      <c r="N132" s="43"/>
      <c r="O132" s="44" t="n">
        <v>0</v>
      </c>
      <c r="P132" s="44" t="n">
        <v>0</v>
      </c>
      <c r="Q132" s="44" t="n">
        <f aca="false">SUM(R132:S132)</f>
        <v>0</v>
      </c>
      <c r="R132" s="44"/>
      <c r="S132" s="44"/>
      <c r="T132" s="44" t="n">
        <f aca="false">SUM(U132:V132)</f>
        <v>0</v>
      </c>
      <c r="U132" s="44"/>
      <c r="V132" s="44"/>
      <c r="W132" s="44" t="n">
        <f aca="false">SUM(X132:Y132)</f>
        <v>0</v>
      </c>
      <c r="X132" s="44"/>
      <c r="Y132" s="44"/>
      <c r="Z132" s="45"/>
    </row>
    <row r="133" s="54" customFormat="true" ht="72" hidden="false" customHeight="false" outlineLevel="0" collapsed="false">
      <c r="A133" s="39" t="s">
        <v>429</v>
      </c>
      <c r="B133" s="55" t="s">
        <v>430</v>
      </c>
      <c r="C133" s="41" t="s">
        <v>431</v>
      </c>
      <c r="D133" s="42"/>
      <c r="E133" s="42"/>
      <c r="F133" s="42"/>
      <c r="G133" s="42"/>
      <c r="H133" s="42"/>
      <c r="I133" s="42"/>
      <c r="J133" s="42"/>
      <c r="K133" s="42"/>
      <c r="L133" s="42"/>
      <c r="M133" s="42" t="s">
        <v>42</v>
      </c>
      <c r="N133" s="43"/>
      <c r="O133" s="44" t="n">
        <f aca="false">SUM(O134:O154)</f>
        <v>44129</v>
      </c>
      <c r="P133" s="44" t="n">
        <f aca="false">SUM(P134:P154)</f>
        <v>41319.8</v>
      </c>
      <c r="Q133" s="44" t="n">
        <f aca="false">SUM(R133:S133)</f>
        <v>42836.5</v>
      </c>
      <c r="R133" s="44" t="n">
        <f aca="false">SUM(R134:R154)</f>
        <v>42836.5</v>
      </c>
      <c r="S133" s="44" t="n">
        <f aca="false">SUM(S134:S154)</f>
        <v>0</v>
      </c>
      <c r="T133" s="44" t="n">
        <f aca="false">SUM(U133:V133)</f>
        <v>33560.4</v>
      </c>
      <c r="U133" s="44" t="n">
        <f aca="false">SUM(U134:U154)</f>
        <v>33560.4</v>
      </c>
      <c r="V133" s="44" t="n">
        <f aca="false">SUM(V134:V154)</f>
        <v>0</v>
      </c>
      <c r="W133" s="44" t="n">
        <f aca="false">SUM(X133:Y133)</f>
        <v>33559.9</v>
      </c>
      <c r="X133" s="44" t="n">
        <f aca="false">SUM(X134:X154)</f>
        <v>33559.9</v>
      </c>
      <c r="Y133" s="44" t="n">
        <f aca="false">SUM(Y134:Y154)</f>
        <v>0</v>
      </c>
      <c r="Z133" s="45"/>
    </row>
    <row r="134" customFormat="false" ht="104.25" hidden="false" customHeight="true" outlineLevel="0" collapsed="false">
      <c r="A134" s="39" t="s">
        <v>432</v>
      </c>
      <c r="B134" s="40" t="s">
        <v>433</v>
      </c>
      <c r="C134" s="41" t="s">
        <v>434</v>
      </c>
      <c r="D134" s="46" t="s">
        <v>311</v>
      </c>
      <c r="E134" s="47" t="s">
        <v>114</v>
      </c>
      <c r="F134" s="48" t="s">
        <v>312</v>
      </c>
      <c r="G134" s="46" t="s">
        <v>435</v>
      </c>
      <c r="H134" s="47" t="s">
        <v>114</v>
      </c>
      <c r="I134" s="48" t="s">
        <v>436</v>
      </c>
      <c r="J134" s="46" t="s">
        <v>437</v>
      </c>
      <c r="K134" s="47" t="s">
        <v>438</v>
      </c>
      <c r="L134" s="47" t="s">
        <v>439</v>
      </c>
      <c r="M134" s="42" t="s">
        <v>42</v>
      </c>
      <c r="N134" s="43" t="s">
        <v>440</v>
      </c>
      <c r="O134" s="44" t="n">
        <v>26461.5</v>
      </c>
      <c r="P134" s="44" t="n">
        <v>26568.6</v>
      </c>
      <c r="Q134" s="44" t="n">
        <f aca="false">SUM(R134:S134)</f>
        <v>29749</v>
      </c>
      <c r="R134" s="44" t="n">
        <v>29749</v>
      </c>
      <c r="S134" s="44" t="n">
        <v>0</v>
      </c>
      <c r="T134" s="44" t="n">
        <f aca="false">SUM(U134:V134)</f>
        <v>22545</v>
      </c>
      <c r="U134" s="44" t="n">
        <v>22545</v>
      </c>
      <c r="V134" s="44"/>
      <c r="W134" s="44" t="n">
        <f aca="false">SUM(X134:Y134)</f>
        <v>22545</v>
      </c>
      <c r="X134" s="44" t="n">
        <v>22545</v>
      </c>
      <c r="Y134" s="44"/>
      <c r="Z134" s="45" t="s">
        <v>59</v>
      </c>
    </row>
    <row r="135" customFormat="false" ht="75" hidden="false" customHeight="true" outlineLevel="0" collapsed="false">
      <c r="A135" s="39" t="s">
        <v>441</v>
      </c>
      <c r="B135" s="40" t="s">
        <v>442</v>
      </c>
      <c r="C135" s="41" t="s">
        <v>443</v>
      </c>
      <c r="D135" s="46" t="s">
        <v>52</v>
      </c>
      <c r="E135" s="47" t="s">
        <v>53</v>
      </c>
      <c r="F135" s="48" t="s">
        <v>54</v>
      </c>
      <c r="G135" s="42"/>
      <c r="H135" s="42"/>
      <c r="I135" s="42"/>
      <c r="J135" s="42"/>
      <c r="K135" s="42"/>
      <c r="L135" s="42"/>
      <c r="M135" s="42" t="s">
        <v>42</v>
      </c>
      <c r="N135" s="43" t="s">
        <v>444</v>
      </c>
      <c r="O135" s="44" t="n">
        <v>0</v>
      </c>
      <c r="P135" s="44" t="n">
        <v>0</v>
      </c>
      <c r="Q135" s="44" t="n">
        <f aca="false">SUM(R135:S135)</f>
        <v>0</v>
      </c>
      <c r="R135" s="44" t="n">
        <v>0</v>
      </c>
      <c r="S135" s="44" t="n">
        <v>0</v>
      </c>
      <c r="T135" s="44" t="n">
        <f aca="false">SUM(U135:V135)</f>
        <v>0</v>
      </c>
      <c r="U135" s="44"/>
      <c r="V135" s="44" t="n">
        <v>0</v>
      </c>
      <c r="W135" s="44" t="n">
        <f aca="false">SUM(X135:Y135)</f>
        <v>0</v>
      </c>
      <c r="X135" s="44" t="n">
        <v>0</v>
      </c>
      <c r="Y135" s="44" t="n">
        <v>0</v>
      </c>
      <c r="Z135" s="45"/>
    </row>
    <row r="136" customFormat="false" ht="19.15" hidden="false" customHeight="true" outlineLevel="0" collapsed="false">
      <c r="A136" s="39" t="s">
        <v>445</v>
      </c>
      <c r="B136" s="40" t="s">
        <v>446</v>
      </c>
      <c r="C136" s="41" t="s">
        <v>447</v>
      </c>
      <c r="D136" s="42"/>
      <c r="E136" s="42"/>
      <c r="F136" s="42"/>
      <c r="G136" s="42"/>
      <c r="H136" s="42"/>
      <c r="I136" s="42"/>
      <c r="J136" s="42"/>
      <c r="K136" s="42"/>
      <c r="L136" s="42"/>
      <c r="M136" s="42" t="s">
        <v>42</v>
      </c>
      <c r="N136" s="43"/>
      <c r="O136" s="44"/>
      <c r="P136" s="44"/>
      <c r="Q136" s="44" t="n">
        <f aca="false">SUM(R136:S136)</f>
        <v>0</v>
      </c>
      <c r="R136" s="44"/>
      <c r="S136" s="44"/>
      <c r="T136" s="44" t="n">
        <f aca="false">SUM(U136:V136)</f>
        <v>0</v>
      </c>
      <c r="U136" s="44"/>
      <c r="V136" s="44"/>
      <c r="W136" s="44" t="n">
        <f aca="false">SUM(X136:Y136)</f>
        <v>0</v>
      </c>
      <c r="X136" s="44"/>
      <c r="Y136" s="44"/>
      <c r="Z136" s="45"/>
    </row>
    <row r="137" customFormat="false" ht="46.15" hidden="false" customHeight="true" outlineLevel="0" collapsed="false">
      <c r="A137" s="39" t="s">
        <v>448</v>
      </c>
      <c r="B137" s="40" t="s">
        <v>449</v>
      </c>
      <c r="C137" s="41" t="s">
        <v>450</v>
      </c>
      <c r="D137" s="42"/>
      <c r="E137" s="42"/>
      <c r="F137" s="42"/>
      <c r="G137" s="42"/>
      <c r="H137" s="42"/>
      <c r="I137" s="42"/>
      <c r="J137" s="42"/>
      <c r="K137" s="42"/>
      <c r="L137" s="42"/>
      <c r="M137" s="42" t="s">
        <v>42</v>
      </c>
      <c r="N137" s="43"/>
      <c r="O137" s="44"/>
      <c r="P137" s="44"/>
      <c r="Q137" s="44" t="n">
        <f aca="false">SUM(R137:S137)</f>
        <v>0</v>
      </c>
      <c r="R137" s="44"/>
      <c r="S137" s="44"/>
      <c r="T137" s="44" t="n">
        <f aca="false">SUM(U137:V137)</f>
        <v>0</v>
      </c>
      <c r="U137" s="44"/>
      <c r="V137" s="44"/>
      <c r="W137" s="44" t="n">
        <f aca="false">SUM(X137:Y137)</f>
        <v>0</v>
      </c>
      <c r="X137" s="44"/>
      <c r="Y137" s="44"/>
      <c r="Z137" s="45"/>
    </row>
    <row r="138" customFormat="false" ht="35.45" hidden="false" customHeight="true" outlineLevel="0" collapsed="false">
      <c r="A138" s="39" t="s">
        <v>451</v>
      </c>
      <c r="B138" s="40" t="s">
        <v>452</v>
      </c>
      <c r="C138" s="41" t="s">
        <v>453</v>
      </c>
      <c r="D138" s="42"/>
      <c r="E138" s="42"/>
      <c r="F138" s="42"/>
      <c r="G138" s="42"/>
      <c r="H138" s="42"/>
      <c r="I138" s="42"/>
      <c r="J138" s="42"/>
      <c r="K138" s="42"/>
      <c r="L138" s="42"/>
      <c r="M138" s="42" t="s">
        <v>42</v>
      </c>
      <c r="N138" s="43"/>
      <c r="O138" s="44"/>
      <c r="P138" s="44"/>
      <c r="Q138" s="44" t="n">
        <f aca="false">SUM(R138:S138)</f>
        <v>0</v>
      </c>
      <c r="R138" s="44"/>
      <c r="S138" s="44"/>
      <c r="T138" s="44" t="n">
        <f aca="false">SUM(U138:V138)</f>
        <v>0</v>
      </c>
      <c r="U138" s="44"/>
      <c r="V138" s="44"/>
      <c r="W138" s="44" t="n">
        <f aca="false">SUM(X138:Y138)</f>
        <v>0</v>
      </c>
      <c r="X138" s="44"/>
      <c r="Y138" s="44"/>
      <c r="Z138" s="45"/>
    </row>
    <row r="139" customFormat="false" ht="87.6" hidden="false" customHeight="true" outlineLevel="0" collapsed="false">
      <c r="A139" s="39" t="s">
        <v>454</v>
      </c>
      <c r="B139" s="40" t="s">
        <v>455</v>
      </c>
      <c r="C139" s="41" t="s">
        <v>456</v>
      </c>
      <c r="D139" s="46" t="s">
        <v>52</v>
      </c>
      <c r="E139" s="47" t="s">
        <v>53</v>
      </c>
      <c r="F139" s="48" t="s">
        <v>54</v>
      </c>
      <c r="G139" s="49"/>
      <c r="H139" s="42"/>
      <c r="I139" s="42"/>
      <c r="J139" s="42" t="s">
        <v>457</v>
      </c>
      <c r="K139" s="42" t="s">
        <v>438</v>
      </c>
      <c r="L139" s="42" t="s">
        <v>458</v>
      </c>
      <c r="M139" s="42" t="s">
        <v>42</v>
      </c>
      <c r="N139" s="43" t="s">
        <v>459</v>
      </c>
      <c r="O139" s="44" t="n">
        <v>9063.8</v>
      </c>
      <c r="P139" s="44" t="n">
        <v>10822.1</v>
      </c>
      <c r="Q139" s="44" t="n">
        <f aca="false">SUM(R139:S139)</f>
        <v>9410.7</v>
      </c>
      <c r="R139" s="44" t="n">
        <v>9410.7</v>
      </c>
      <c r="S139" s="44" t="n">
        <v>0</v>
      </c>
      <c r="T139" s="44" t="n">
        <f aca="false">SUM(U139:V139)</f>
        <v>8459.6</v>
      </c>
      <c r="U139" s="44" t="n">
        <v>8459.6</v>
      </c>
      <c r="V139" s="44"/>
      <c r="W139" s="44" t="n">
        <f aca="false">SUM(X139:Y139)</f>
        <v>8459.1</v>
      </c>
      <c r="X139" s="44" t="n">
        <v>8459.1</v>
      </c>
      <c r="Y139" s="44"/>
      <c r="Z139" s="45" t="s">
        <v>59</v>
      </c>
    </row>
    <row r="140" customFormat="false" ht="51" hidden="false" customHeight="false" outlineLevel="0" collapsed="false">
      <c r="A140" s="39" t="s">
        <v>460</v>
      </c>
      <c r="B140" s="40" t="s">
        <v>461</v>
      </c>
      <c r="C140" s="41" t="s">
        <v>462</v>
      </c>
      <c r="D140" s="42"/>
      <c r="E140" s="42"/>
      <c r="F140" s="42"/>
      <c r="G140" s="42"/>
      <c r="H140" s="42"/>
      <c r="I140" s="42"/>
      <c r="J140" s="42"/>
      <c r="K140" s="42"/>
      <c r="L140" s="42"/>
      <c r="M140" s="42" t="s">
        <v>42</v>
      </c>
      <c r="N140" s="43"/>
      <c r="O140" s="44"/>
      <c r="P140" s="44"/>
      <c r="Q140" s="44" t="n">
        <f aca="false">SUM(R140:S140)</f>
        <v>0</v>
      </c>
      <c r="R140" s="44"/>
      <c r="S140" s="44"/>
      <c r="T140" s="44" t="n">
        <f aca="false">SUM(U140:V140)</f>
        <v>0</v>
      </c>
      <c r="U140" s="44"/>
      <c r="V140" s="44"/>
      <c r="W140" s="44" t="n">
        <f aca="false">SUM(X140:Y140)</f>
        <v>0</v>
      </c>
      <c r="X140" s="44"/>
      <c r="Y140" s="44"/>
      <c r="Z140" s="45"/>
    </row>
    <row r="141" customFormat="false" ht="51" hidden="false" customHeight="false" outlineLevel="0" collapsed="false">
      <c r="A141" s="39" t="s">
        <v>463</v>
      </c>
      <c r="B141" s="40" t="s">
        <v>464</v>
      </c>
      <c r="C141" s="41" t="s">
        <v>465</v>
      </c>
      <c r="D141" s="42"/>
      <c r="E141" s="42"/>
      <c r="F141" s="42"/>
      <c r="G141" s="42"/>
      <c r="H141" s="42"/>
      <c r="I141" s="42"/>
      <c r="J141" s="42"/>
      <c r="K141" s="42"/>
      <c r="L141" s="42"/>
      <c r="M141" s="42" t="s">
        <v>42</v>
      </c>
      <c r="N141" s="43"/>
      <c r="O141" s="44"/>
      <c r="P141" s="44"/>
      <c r="Q141" s="44" t="n">
        <f aca="false">SUM(R141:S141)</f>
        <v>0</v>
      </c>
      <c r="R141" s="44"/>
      <c r="S141" s="44"/>
      <c r="T141" s="44" t="n">
        <f aca="false">SUM(U141:V141)</f>
        <v>0</v>
      </c>
      <c r="U141" s="44"/>
      <c r="V141" s="44"/>
      <c r="W141" s="44" t="n">
        <f aca="false">SUM(X141:Y141)</f>
        <v>0</v>
      </c>
      <c r="X141" s="44"/>
      <c r="Y141" s="44"/>
      <c r="Z141" s="45"/>
    </row>
    <row r="142" customFormat="false" ht="25.5" hidden="false" customHeight="false" outlineLevel="0" collapsed="false">
      <c r="A142" s="39" t="s">
        <v>466</v>
      </c>
      <c r="B142" s="40" t="s">
        <v>467</v>
      </c>
      <c r="C142" s="41" t="s">
        <v>468</v>
      </c>
      <c r="D142" s="42"/>
      <c r="E142" s="42"/>
      <c r="F142" s="42"/>
      <c r="G142" s="42"/>
      <c r="H142" s="42"/>
      <c r="I142" s="42"/>
      <c r="J142" s="42"/>
      <c r="K142" s="42"/>
      <c r="L142" s="42"/>
      <c r="M142" s="42" t="s">
        <v>42</v>
      </c>
      <c r="N142" s="43"/>
      <c r="O142" s="44"/>
      <c r="P142" s="44"/>
      <c r="Q142" s="44" t="n">
        <f aca="false">SUM(R142:S142)</f>
        <v>0</v>
      </c>
      <c r="R142" s="44"/>
      <c r="S142" s="44"/>
      <c r="T142" s="44" t="n">
        <f aca="false">SUM(U142:V142)</f>
        <v>0</v>
      </c>
      <c r="U142" s="44"/>
      <c r="V142" s="44"/>
      <c r="W142" s="44" t="n">
        <f aca="false">SUM(X142:Y142)</f>
        <v>0</v>
      </c>
      <c r="X142" s="44"/>
      <c r="Y142" s="44"/>
      <c r="Z142" s="45"/>
    </row>
    <row r="143" customFormat="false" ht="25.5" hidden="false" customHeight="false" outlineLevel="0" collapsed="false">
      <c r="A143" s="39" t="s">
        <v>469</v>
      </c>
      <c r="B143" s="40" t="s">
        <v>470</v>
      </c>
      <c r="C143" s="41" t="s">
        <v>471</v>
      </c>
      <c r="D143" s="42"/>
      <c r="E143" s="42"/>
      <c r="F143" s="42"/>
      <c r="G143" s="42"/>
      <c r="H143" s="42"/>
      <c r="I143" s="42"/>
      <c r="J143" s="42"/>
      <c r="K143" s="42"/>
      <c r="L143" s="42"/>
      <c r="M143" s="42" t="s">
        <v>42</v>
      </c>
      <c r="N143" s="43"/>
      <c r="O143" s="44"/>
      <c r="P143" s="44"/>
      <c r="Q143" s="44" t="n">
        <f aca="false">SUM(R143:S143)</f>
        <v>0</v>
      </c>
      <c r="R143" s="44"/>
      <c r="S143" s="44"/>
      <c r="T143" s="44" t="n">
        <f aca="false">SUM(U143:V143)</f>
        <v>0</v>
      </c>
      <c r="U143" s="44"/>
      <c r="V143" s="44"/>
      <c r="W143" s="44" t="n">
        <f aca="false">SUM(X143:Y143)</f>
        <v>0</v>
      </c>
      <c r="X143" s="44"/>
      <c r="Y143" s="44"/>
      <c r="Z143" s="45"/>
    </row>
    <row r="144" customFormat="false" ht="103.15" hidden="false" customHeight="true" outlineLevel="0" collapsed="false">
      <c r="A144" s="39" t="s">
        <v>472</v>
      </c>
      <c r="B144" s="40" t="s">
        <v>473</v>
      </c>
      <c r="C144" s="41" t="s">
        <v>474</v>
      </c>
      <c r="D144" s="42"/>
      <c r="E144" s="42"/>
      <c r="F144" s="42"/>
      <c r="G144" s="42"/>
      <c r="H144" s="42"/>
      <c r="I144" s="42"/>
      <c r="J144" s="42"/>
      <c r="K144" s="42"/>
      <c r="L144" s="42"/>
      <c r="M144" s="42" t="s">
        <v>42</v>
      </c>
      <c r="N144" s="43" t="s">
        <v>475</v>
      </c>
      <c r="O144" s="44" t="n">
        <v>0</v>
      </c>
      <c r="P144" s="44" t="n">
        <v>0</v>
      </c>
      <c r="Q144" s="44" t="n">
        <f aca="false">SUM(R144:S144)</f>
        <v>0</v>
      </c>
      <c r="R144" s="44"/>
      <c r="S144" s="44"/>
      <c r="T144" s="44" t="n">
        <f aca="false">SUM(U144:V144)</f>
        <v>0</v>
      </c>
      <c r="U144" s="44"/>
      <c r="V144" s="44"/>
      <c r="W144" s="44" t="n">
        <f aca="false">SUM(X144:Y144)</f>
        <v>0</v>
      </c>
      <c r="X144" s="44"/>
      <c r="Y144" s="44"/>
      <c r="Z144" s="45"/>
    </row>
    <row r="145" customFormat="false" ht="102.6" hidden="false" customHeight="true" outlineLevel="0" collapsed="false">
      <c r="A145" s="39" t="s">
        <v>476</v>
      </c>
      <c r="B145" s="40" t="s">
        <v>477</v>
      </c>
      <c r="C145" s="41" t="s">
        <v>478</v>
      </c>
      <c r="D145" s="42"/>
      <c r="E145" s="42"/>
      <c r="F145" s="42"/>
      <c r="G145" s="42"/>
      <c r="H145" s="42"/>
      <c r="I145" s="42"/>
      <c r="J145" s="42"/>
      <c r="K145" s="42"/>
      <c r="L145" s="42"/>
      <c r="M145" s="42" t="s">
        <v>42</v>
      </c>
      <c r="N145" s="43"/>
      <c r="O145" s="44"/>
      <c r="P145" s="44"/>
      <c r="Q145" s="44" t="n">
        <f aca="false">SUM(R145:S145)</f>
        <v>0</v>
      </c>
      <c r="R145" s="44"/>
      <c r="S145" s="44"/>
      <c r="T145" s="44" t="n">
        <f aca="false">SUM(U145:V145)</f>
        <v>0</v>
      </c>
      <c r="U145" s="44"/>
      <c r="V145" s="44"/>
      <c r="W145" s="44" t="n">
        <f aca="false">SUM(X145:Y145)</f>
        <v>0</v>
      </c>
      <c r="X145" s="44"/>
      <c r="Y145" s="44"/>
      <c r="Z145" s="45"/>
    </row>
    <row r="146" customFormat="false" ht="76.5" hidden="false" customHeight="false" outlineLevel="0" collapsed="false">
      <c r="A146" s="39" t="s">
        <v>479</v>
      </c>
      <c r="B146" s="40" t="s">
        <v>480</v>
      </c>
      <c r="C146" s="41" t="s">
        <v>481</v>
      </c>
      <c r="D146" s="42"/>
      <c r="E146" s="42"/>
      <c r="F146" s="42"/>
      <c r="G146" s="42"/>
      <c r="H146" s="42"/>
      <c r="I146" s="42"/>
      <c r="J146" s="42"/>
      <c r="K146" s="42"/>
      <c r="L146" s="42"/>
      <c r="M146" s="42" t="s">
        <v>42</v>
      </c>
      <c r="N146" s="43"/>
      <c r="O146" s="44"/>
      <c r="P146" s="44"/>
      <c r="Q146" s="44" t="n">
        <f aca="false">SUM(R146:S146)</f>
        <v>0</v>
      </c>
      <c r="R146" s="44"/>
      <c r="S146" s="44"/>
      <c r="T146" s="44" t="n">
        <f aca="false">SUM(U146:V146)</f>
        <v>0</v>
      </c>
      <c r="U146" s="44"/>
      <c r="V146" s="44"/>
      <c r="W146" s="44" t="n">
        <f aca="false">SUM(X146:Y146)</f>
        <v>0</v>
      </c>
      <c r="X146" s="44"/>
      <c r="Y146" s="44"/>
      <c r="Z146" s="45"/>
    </row>
    <row r="147" customFormat="false" ht="273" hidden="false" customHeight="false" outlineLevel="0" collapsed="false">
      <c r="A147" s="39" t="s">
        <v>482</v>
      </c>
      <c r="B147" s="40" t="s">
        <v>483</v>
      </c>
      <c r="C147" s="41" t="s">
        <v>484</v>
      </c>
      <c r="D147" s="46" t="s">
        <v>485</v>
      </c>
      <c r="E147" s="47" t="s">
        <v>114</v>
      </c>
      <c r="F147" s="48" t="s">
        <v>486</v>
      </c>
      <c r="G147" s="49" t="s">
        <v>487</v>
      </c>
      <c r="H147" s="47" t="s">
        <v>56</v>
      </c>
      <c r="I147" s="48" t="s">
        <v>488</v>
      </c>
      <c r="J147" s="50" t="s">
        <v>489</v>
      </c>
      <c r="K147" s="50"/>
      <c r="L147" s="50"/>
      <c r="M147" s="42" t="s">
        <v>42</v>
      </c>
      <c r="N147" s="43" t="s">
        <v>443</v>
      </c>
      <c r="O147" s="44" t="n">
        <v>1569.5</v>
      </c>
      <c r="P147" s="44" t="n">
        <v>1498.6</v>
      </c>
      <c r="Q147" s="44" t="n">
        <f aca="false">SUM(R147:S147)</f>
        <v>1515.8</v>
      </c>
      <c r="R147" s="44" t="n">
        <v>1515.8</v>
      </c>
      <c r="S147" s="44" t="n">
        <v>0</v>
      </c>
      <c r="T147" s="44" t="n">
        <f aca="false">SUM(U147:V147)</f>
        <v>1515.8</v>
      </c>
      <c r="U147" s="44" t="n">
        <v>1515.8</v>
      </c>
      <c r="V147" s="44"/>
      <c r="W147" s="44" t="n">
        <f aca="false">SUM(X147:Y147)</f>
        <v>1515.8</v>
      </c>
      <c r="X147" s="44" t="n">
        <v>1515.8</v>
      </c>
      <c r="Y147" s="44"/>
      <c r="Z147" s="45" t="s">
        <v>59</v>
      </c>
    </row>
    <row r="148" customFormat="false" ht="25.5" hidden="false" customHeight="false" outlineLevel="0" collapsed="false">
      <c r="A148" s="39" t="s">
        <v>490</v>
      </c>
      <c r="B148" s="40" t="s">
        <v>491</v>
      </c>
      <c r="C148" s="41" t="s">
        <v>492</v>
      </c>
      <c r="D148" s="42"/>
      <c r="E148" s="42"/>
      <c r="F148" s="42"/>
      <c r="G148" s="42"/>
      <c r="H148" s="42"/>
      <c r="I148" s="42"/>
      <c r="J148" s="42"/>
      <c r="K148" s="42"/>
      <c r="L148" s="42"/>
      <c r="M148" s="42" t="s">
        <v>42</v>
      </c>
      <c r="N148" s="43"/>
      <c r="O148" s="44"/>
      <c r="P148" s="44"/>
      <c r="Q148" s="44" t="n">
        <f aca="false">SUM(R148:S148)</f>
        <v>0</v>
      </c>
      <c r="R148" s="44"/>
      <c r="S148" s="44"/>
      <c r="T148" s="44" t="n">
        <f aca="false">SUM(U148:V148)</f>
        <v>0</v>
      </c>
      <c r="U148" s="44"/>
      <c r="V148" s="44"/>
      <c r="W148" s="44" t="n">
        <f aca="false">SUM(X148:Y148)</f>
        <v>0</v>
      </c>
      <c r="X148" s="44"/>
      <c r="Y148" s="44"/>
      <c r="Z148" s="45"/>
    </row>
    <row r="149" customFormat="false" ht="273" hidden="false" customHeight="false" outlineLevel="0" collapsed="false">
      <c r="A149" s="39" t="s">
        <v>493</v>
      </c>
      <c r="B149" s="40" t="s">
        <v>494</v>
      </c>
      <c r="C149" s="41" t="s">
        <v>495</v>
      </c>
      <c r="D149" s="46" t="s">
        <v>113</v>
      </c>
      <c r="E149" s="47" t="s">
        <v>114</v>
      </c>
      <c r="F149" s="48" t="s">
        <v>115</v>
      </c>
      <c r="G149" s="49" t="s">
        <v>496</v>
      </c>
      <c r="H149" s="47" t="s">
        <v>56</v>
      </c>
      <c r="I149" s="48" t="s">
        <v>160</v>
      </c>
      <c r="J149" s="49" t="s">
        <v>497</v>
      </c>
      <c r="K149" s="47" t="s">
        <v>56</v>
      </c>
      <c r="L149" s="47" t="s">
        <v>87</v>
      </c>
      <c r="M149" s="42" t="s">
        <v>42</v>
      </c>
      <c r="N149" s="43" t="s">
        <v>69</v>
      </c>
      <c r="O149" s="44" t="n">
        <v>249.6</v>
      </c>
      <c r="P149" s="44" t="n">
        <v>90</v>
      </c>
      <c r="Q149" s="44" t="n">
        <f aca="false">SUM(R149:S149)</f>
        <v>90</v>
      </c>
      <c r="R149" s="44" t="n">
        <v>90</v>
      </c>
      <c r="S149" s="44" t="n">
        <v>0</v>
      </c>
      <c r="T149" s="44" t="n">
        <f aca="false">SUM(U149:V149)</f>
        <v>90</v>
      </c>
      <c r="U149" s="44" t="n">
        <v>90</v>
      </c>
      <c r="V149" s="44" t="n">
        <v>0</v>
      </c>
      <c r="W149" s="44" t="n">
        <f aca="false">SUM(X149:Y149)</f>
        <v>90</v>
      </c>
      <c r="X149" s="44" t="n">
        <v>90</v>
      </c>
      <c r="Y149" s="44" t="n">
        <v>0</v>
      </c>
      <c r="Z149" s="45"/>
    </row>
    <row r="150" customFormat="false" ht="140.25" hidden="false" customHeight="true" outlineLevel="0" collapsed="false">
      <c r="A150" s="39" t="s">
        <v>498</v>
      </c>
      <c r="B150" s="40" t="s">
        <v>499</v>
      </c>
      <c r="C150" s="41" t="s">
        <v>500</v>
      </c>
      <c r="D150" s="42"/>
      <c r="E150" s="42"/>
      <c r="F150" s="42"/>
      <c r="G150" s="42"/>
      <c r="H150" s="42"/>
      <c r="I150" s="42"/>
      <c r="J150" s="42"/>
      <c r="K150" s="42"/>
      <c r="L150" s="42"/>
      <c r="M150" s="42" t="s">
        <v>42</v>
      </c>
      <c r="N150" s="43"/>
      <c r="O150" s="44" t="n">
        <v>0</v>
      </c>
      <c r="P150" s="44" t="n">
        <v>0</v>
      </c>
      <c r="Q150" s="44" t="n">
        <f aca="false">SUM(R150:S150)</f>
        <v>0</v>
      </c>
      <c r="R150" s="44" t="n">
        <v>0</v>
      </c>
      <c r="S150" s="44" t="n">
        <v>0</v>
      </c>
      <c r="T150" s="44" t="n">
        <f aca="false">SUM(U150:V150)</f>
        <v>0</v>
      </c>
      <c r="U150" s="44" t="n">
        <v>0</v>
      </c>
      <c r="V150" s="44" t="n">
        <v>0</v>
      </c>
      <c r="W150" s="44" t="n">
        <f aca="false">SUM(X150:Y150)</f>
        <v>0</v>
      </c>
      <c r="X150" s="44" t="n">
        <v>0</v>
      </c>
      <c r="Y150" s="44" t="n">
        <v>0</v>
      </c>
      <c r="Z150" s="45"/>
    </row>
    <row r="151" customFormat="false" ht="148.5" hidden="false" customHeight="true" outlineLevel="0" collapsed="false">
      <c r="A151" s="56" t="s">
        <v>501</v>
      </c>
      <c r="B151" s="40" t="s">
        <v>502</v>
      </c>
      <c r="C151" s="41"/>
      <c r="D151" s="46" t="s">
        <v>52</v>
      </c>
      <c r="E151" s="47" t="s">
        <v>503</v>
      </c>
      <c r="F151" s="48" t="s">
        <v>54</v>
      </c>
      <c r="G151" s="42"/>
      <c r="H151" s="42"/>
      <c r="I151" s="42"/>
      <c r="J151" s="57" t="s">
        <v>504</v>
      </c>
      <c r="K151" s="57"/>
      <c r="L151" s="57" t="s">
        <v>505</v>
      </c>
      <c r="M151" s="42"/>
      <c r="N151" s="43" t="s">
        <v>506</v>
      </c>
      <c r="O151" s="44" t="n">
        <v>1099.2</v>
      </c>
      <c r="P151" s="44" t="n">
        <v>600</v>
      </c>
      <c r="Q151" s="44" t="n">
        <f aca="false">SUM(R151:S151)</f>
        <v>650</v>
      </c>
      <c r="R151" s="44" t="n">
        <v>650</v>
      </c>
      <c r="S151" s="44"/>
      <c r="T151" s="44" t="n">
        <f aca="false">SUM(U151:V151)</f>
        <v>650</v>
      </c>
      <c r="U151" s="44" t="n">
        <v>650</v>
      </c>
      <c r="V151" s="44"/>
      <c r="W151" s="44" t="n">
        <f aca="false">SUM(X151:Y151)</f>
        <v>650</v>
      </c>
      <c r="X151" s="44" t="n">
        <v>650</v>
      </c>
      <c r="Y151" s="44"/>
      <c r="Z151" s="45"/>
    </row>
    <row r="152" customFormat="false" ht="31.15" hidden="false" customHeight="true" outlineLevel="0" collapsed="false">
      <c r="A152" s="56" t="s">
        <v>507</v>
      </c>
      <c r="B152" s="40" t="s">
        <v>508</v>
      </c>
      <c r="C152" s="41"/>
      <c r="D152" s="46" t="s">
        <v>52</v>
      </c>
      <c r="E152" s="47" t="s">
        <v>503</v>
      </c>
      <c r="F152" s="48" t="s">
        <v>54</v>
      </c>
      <c r="G152" s="42"/>
      <c r="H152" s="42"/>
      <c r="I152" s="42"/>
      <c r="J152" s="42"/>
      <c r="K152" s="42"/>
      <c r="L152" s="42"/>
      <c r="M152" s="42"/>
      <c r="N152" s="43" t="s">
        <v>509</v>
      </c>
      <c r="O152" s="44" t="n">
        <v>998</v>
      </c>
      <c r="P152" s="44" t="n">
        <v>585.5</v>
      </c>
      <c r="Q152" s="44" t="n">
        <f aca="false">SUM(R152:S152)</f>
        <v>0</v>
      </c>
      <c r="R152" s="44" t="n">
        <v>0</v>
      </c>
      <c r="S152" s="44"/>
      <c r="T152" s="44" t="n">
        <f aca="false">SUM(U152:V152)</f>
        <v>0</v>
      </c>
      <c r="U152" s="44" t="n">
        <v>0</v>
      </c>
      <c r="V152" s="44"/>
      <c r="W152" s="44" t="n">
        <f aca="false">SUM(X152:Y152)</f>
        <v>0</v>
      </c>
      <c r="X152" s="44" t="n">
        <v>0</v>
      </c>
      <c r="Y152" s="44"/>
      <c r="Z152" s="45"/>
    </row>
    <row r="153" customFormat="false" ht="161.25" hidden="false" customHeight="true" outlineLevel="0" collapsed="false">
      <c r="A153" s="56" t="s">
        <v>510</v>
      </c>
      <c r="B153" s="40" t="s">
        <v>511</v>
      </c>
      <c r="C153" s="41"/>
      <c r="D153" s="46" t="s">
        <v>52</v>
      </c>
      <c r="E153" s="47" t="s">
        <v>503</v>
      </c>
      <c r="F153" s="48" t="s">
        <v>54</v>
      </c>
      <c r="G153" s="42"/>
      <c r="H153" s="42"/>
      <c r="I153" s="42"/>
      <c r="J153" s="42"/>
      <c r="K153" s="42"/>
      <c r="L153" s="42"/>
      <c r="M153" s="42" t="s">
        <v>42</v>
      </c>
      <c r="N153" s="43" t="s">
        <v>69</v>
      </c>
      <c r="O153" s="44" t="n">
        <v>297.4</v>
      </c>
      <c r="P153" s="44" t="n">
        <v>1155</v>
      </c>
      <c r="Q153" s="44" t="n">
        <f aca="false">SUM(R153:S153)</f>
        <v>1421</v>
      </c>
      <c r="R153" s="44" t="n">
        <v>1421</v>
      </c>
      <c r="S153" s="44"/>
      <c r="T153" s="44" t="n">
        <f aca="false">SUM(U153:V153)</f>
        <v>300</v>
      </c>
      <c r="U153" s="44" t="n">
        <v>300</v>
      </c>
      <c r="V153" s="44"/>
      <c r="W153" s="44" t="n">
        <f aca="false">SUM(X153:Y153)</f>
        <v>300</v>
      </c>
      <c r="X153" s="44" t="n">
        <v>300</v>
      </c>
      <c r="Y153" s="44"/>
      <c r="Z153" s="45" t="s">
        <v>59</v>
      </c>
    </row>
    <row r="154" customFormat="false" ht="161.25" hidden="false" customHeight="true" outlineLevel="0" collapsed="false">
      <c r="A154" s="56" t="s">
        <v>512</v>
      </c>
      <c r="B154" s="40" t="s">
        <v>513</v>
      </c>
      <c r="C154" s="41"/>
      <c r="D154" s="46" t="s">
        <v>52</v>
      </c>
      <c r="E154" s="47" t="s">
        <v>503</v>
      </c>
      <c r="F154" s="48" t="s">
        <v>54</v>
      </c>
      <c r="G154" s="42" t="s">
        <v>514</v>
      </c>
      <c r="H154" s="42"/>
      <c r="I154" s="58" t="n">
        <v>40210</v>
      </c>
      <c r="J154" s="42"/>
      <c r="K154" s="42"/>
      <c r="L154" s="42"/>
      <c r="M154" s="42"/>
      <c r="N154" s="43" t="s">
        <v>515</v>
      </c>
      <c r="O154" s="44" t="n">
        <v>4390</v>
      </c>
      <c r="P154" s="44" t="n">
        <v>0</v>
      </c>
      <c r="Q154" s="44"/>
      <c r="R154" s="44"/>
      <c r="S154" s="44"/>
      <c r="T154" s="44"/>
      <c r="U154" s="44"/>
      <c r="V154" s="44"/>
      <c r="W154" s="44"/>
      <c r="X154" s="44"/>
      <c r="Y154" s="44"/>
      <c r="Z154" s="45"/>
    </row>
    <row r="155" s="54" customFormat="true" ht="95.25" hidden="false" customHeight="true" outlineLevel="0" collapsed="false">
      <c r="A155" s="39" t="s">
        <v>516</v>
      </c>
      <c r="B155" s="40" t="s">
        <v>517</v>
      </c>
      <c r="C155" s="41" t="s">
        <v>518</v>
      </c>
      <c r="D155" s="42"/>
      <c r="E155" s="42"/>
      <c r="F155" s="42"/>
      <c r="G155" s="42"/>
      <c r="H155" s="42"/>
      <c r="I155" s="42"/>
      <c r="J155" s="42"/>
      <c r="K155" s="42"/>
      <c r="L155" s="42"/>
      <c r="M155" s="42" t="s">
        <v>42</v>
      </c>
      <c r="N155" s="43"/>
      <c r="O155" s="44" t="n">
        <f aca="false">O156+O170+O175</f>
        <v>13902.5</v>
      </c>
      <c r="P155" s="44" t="n">
        <f aca="false">P156+P170+P175</f>
        <v>50016.1</v>
      </c>
      <c r="Q155" s="44" t="n">
        <f aca="false">SUM(R155:S155)</f>
        <v>33112.3</v>
      </c>
      <c r="R155" s="44" t="n">
        <f aca="false">R156+R170+R175</f>
        <v>33112.3</v>
      </c>
      <c r="S155" s="44" t="n">
        <f aca="false">S156+S170+S175</f>
        <v>0</v>
      </c>
      <c r="T155" s="44" t="n">
        <f aca="false">SUM(U155:V155)</f>
        <v>9732.2</v>
      </c>
      <c r="U155" s="44" t="n">
        <f aca="false">U156+U170+U175</f>
        <v>9732.2</v>
      </c>
      <c r="V155" s="44" t="n">
        <f aca="false">V156+V170+V175</f>
        <v>0</v>
      </c>
      <c r="W155" s="44" t="n">
        <f aca="false">SUM(X155:Y155)</f>
        <v>10741.8</v>
      </c>
      <c r="X155" s="44" t="n">
        <f aca="false">X156+X170+X175</f>
        <v>10741.8</v>
      </c>
      <c r="Y155" s="44" t="n">
        <f aca="false">Y156+Y170+Y175</f>
        <v>0</v>
      </c>
      <c r="Z155" s="45"/>
    </row>
    <row r="156" customFormat="false" ht="38.25" hidden="false" customHeight="false" outlineLevel="0" collapsed="false">
      <c r="A156" s="39" t="s">
        <v>519</v>
      </c>
      <c r="B156" s="40" t="s">
        <v>520</v>
      </c>
      <c r="C156" s="41" t="s">
        <v>444</v>
      </c>
      <c r="D156" s="42"/>
      <c r="E156" s="42"/>
      <c r="F156" s="42"/>
      <c r="G156" s="42"/>
      <c r="H156" s="42"/>
      <c r="I156" s="42"/>
      <c r="J156" s="42"/>
      <c r="K156" s="42"/>
      <c r="L156" s="42"/>
      <c r="M156" s="42" t="s">
        <v>42</v>
      </c>
      <c r="N156" s="43"/>
      <c r="O156" s="44" t="n">
        <f aca="false">SUM(O157:O168)</f>
        <v>0</v>
      </c>
      <c r="P156" s="44" t="n">
        <f aca="false">SUM(P157:P168)</f>
        <v>0</v>
      </c>
      <c r="Q156" s="44" t="n">
        <f aca="false">SUM(R156:S156)</f>
        <v>0</v>
      </c>
      <c r="R156" s="44" t="n">
        <f aca="false">SUM(R157:R168)</f>
        <v>0</v>
      </c>
      <c r="S156" s="44" t="n">
        <f aca="false">SUM(S157:S168)</f>
        <v>0</v>
      </c>
      <c r="T156" s="44" t="n">
        <f aca="false">SUM(U156:V156)</f>
        <v>0</v>
      </c>
      <c r="U156" s="44" t="n">
        <f aca="false">SUM(U157:U168)</f>
        <v>0</v>
      </c>
      <c r="V156" s="44" t="n">
        <f aca="false">SUM(V157:V168)</f>
        <v>0</v>
      </c>
      <c r="W156" s="44" t="n">
        <f aca="false">SUM(X156:Y156)</f>
        <v>0</v>
      </c>
      <c r="X156" s="44" t="n">
        <f aca="false">SUM(X157:X168)</f>
        <v>0</v>
      </c>
      <c r="Y156" s="44" t="n">
        <f aca="false">SUM(Y157:Y168)</f>
        <v>0</v>
      </c>
      <c r="Z156" s="45"/>
    </row>
    <row r="157" customFormat="false" ht="24" hidden="false" customHeight="true" outlineLevel="0" collapsed="false">
      <c r="A157" s="39" t="s">
        <v>521</v>
      </c>
      <c r="B157" s="40" t="s">
        <v>522</v>
      </c>
      <c r="C157" s="41" t="s">
        <v>523</v>
      </c>
      <c r="D157" s="42"/>
      <c r="E157" s="42"/>
      <c r="F157" s="42"/>
      <c r="G157" s="42"/>
      <c r="H157" s="42"/>
      <c r="I157" s="42"/>
      <c r="J157" s="42"/>
      <c r="K157" s="42"/>
      <c r="L157" s="42"/>
      <c r="M157" s="42" t="s">
        <v>42</v>
      </c>
      <c r="N157" s="43"/>
      <c r="O157" s="44" t="n">
        <v>0</v>
      </c>
      <c r="P157" s="44" t="n">
        <v>0</v>
      </c>
      <c r="Q157" s="44" t="n">
        <f aca="false">SUM(R157:S157)</f>
        <v>0</v>
      </c>
      <c r="R157" s="44"/>
      <c r="S157" s="44"/>
      <c r="T157" s="44" t="n">
        <f aca="false">SUM(U157:V157)</f>
        <v>0</v>
      </c>
      <c r="U157" s="44"/>
      <c r="V157" s="44"/>
      <c r="W157" s="44" t="n">
        <f aca="false">SUM(X157:Y157)</f>
        <v>0</v>
      </c>
      <c r="X157" s="44"/>
      <c r="Y157" s="44"/>
      <c r="Z157" s="45"/>
    </row>
    <row r="158" customFormat="false" ht="27.6" hidden="false" customHeight="true" outlineLevel="0" collapsed="false">
      <c r="A158" s="39" t="s">
        <v>524</v>
      </c>
      <c r="B158" s="40" t="s">
        <v>525</v>
      </c>
      <c r="C158" s="41" t="s">
        <v>526</v>
      </c>
      <c r="D158" s="42"/>
      <c r="E158" s="42"/>
      <c r="F158" s="42"/>
      <c r="G158" s="42"/>
      <c r="H158" s="42"/>
      <c r="I158" s="42"/>
      <c r="J158" s="42"/>
      <c r="K158" s="42"/>
      <c r="L158" s="42"/>
      <c r="M158" s="42" t="s">
        <v>42</v>
      </c>
      <c r="N158" s="43"/>
      <c r="O158" s="44" t="n">
        <v>0</v>
      </c>
      <c r="P158" s="44" t="n">
        <v>0</v>
      </c>
      <c r="Q158" s="44" t="n">
        <f aca="false">SUM(R158:S158)</f>
        <v>0</v>
      </c>
      <c r="R158" s="44"/>
      <c r="S158" s="44"/>
      <c r="T158" s="44" t="n">
        <f aca="false">SUM(U158:V158)</f>
        <v>0</v>
      </c>
      <c r="U158" s="44"/>
      <c r="V158" s="44"/>
      <c r="W158" s="44" t="n">
        <f aca="false">SUM(X158:Y158)</f>
        <v>0</v>
      </c>
      <c r="X158" s="44"/>
      <c r="Y158" s="44"/>
      <c r="Z158" s="45"/>
    </row>
    <row r="159" customFormat="false" ht="58.9" hidden="false" customHeight="true" outlineLevel="0" collapsed="false">
      <c r="A159" s="39" t="s">
        <v>527</v>
      </c>
      <c r="B159" s="40" t="s">
        <v>528</v>
      </c>
      <c r="C159" s="41" t="s">
        <v>529</v>
      </c>
      <c r="D159" s="42"/>
      <c r="E159" s="42"/>
      <c r="F159" s="42"/>
      <c r="G159" s="42"/>
      <c r="H159" s="42"/>
      <c r="I159" s="42"/>
      <c r="J159" s="42"/>
      <c r="K159" s="42"/>
      <c r="L159" s="42"/>
      <c r="M159" s="42" t="s">
        <v>42</v>
      </c>
      <c r="N159" s="43"/>
      <c r="O159" s="44" t="n">
        <v>0</v>
      </c>
      <c r="P159" s="44" t="n">
        <v>0</v>
      </c>
      <c r="Q159" s="44" t="n">
        <f aca="false">SUM(R159:S159)</f>
        <v>0</v>
      </c>
      <c r="R159" s="44"/>
      <c r="S159" s="44"/>
      <c r="T159" s="44" t="n">
        <f aca="false">SUM(U159:V159)</f>
        <v>0</v>
      </c>
      <c r="U159" s="44"/>
      <c r="V159" s="44"/>
      <c r="W159" s="44" t="n">
        <f aca="false">SUM(X159:Y159)</f>
        <v>0</v>
      </c>
      <c r="X159" s="44"/>
      <c r="Y159" s="44"/>
      <c r="Z159" s="45"/>
    </row>
    <row r="160" customFormat="false" ht="60" hidden="false" customHeight="true" outlineLevel="0" collapsed="false">
      <c r="A160" s="39" t="s">
        <v>530</v>
      </c>
      <c r="B160" s="40" t="s">
        <v>531</v>
      </c>
      <c r="C160" s="41" t="s">
        <v>532</v>
      </c>
      <c r="D160" s="42"/>
      <c r="E160" s="42"/>
      <c r="F160" s="42"/>
      <c r="G160" s="42"/>
      <c r="H160" s="42"/>
      <c r="I160" s="42"/>
      <c r="J160" s="42"/>
      <c r="K160" s="42"/>
      <c r="L160" s="42"/>
      <c r="M160" s="42" t="s">
        <v>42</v>
      </c>
      <c r="N160" s="43"/>
      <c r="O160" s="44" t="n">
        <v>0</v>
      </c>
      <c r="P160" s="44" t="n">
        <v>0</v>
      </c>
      <c r="Q160" s="44" t="n">
        <f aca="false">SUM(R160:S160)</f>
        <v>0</v>
      </c>
      <c r="R160" s="44"/>
      <c r="S160" s="44"/>
      <c r="T160" s="44" t="n">
        <f aca="false">SUM(U160:V160)</f>
        <v>0</v>
      </c>
      <c r="U160" s="44"/>
      <c r="V160" s="44"/>
      <c r="W160" s="44" t="n">
        <f aca="false">SUM(X160:Y160)</f>
        <v>0</v>
      </c>
      <c r="X160" s="44"/>
      <c r="Y160" s="44"/>
      <c r="Z160" s="45"/>
    </row>
    <row r="161" customFormat="false" ht="38.25" hidden="false" customHeight="false" outlineLevel="0" collapsed="false">
      <c r="A161" s="39" t="s">
        <v>533</v>
      </c>
      <c r="B161" s="40" t="s">
        <v>534</v>
      </c>
      <c r="C161" s="41" t="s">
        <v>535</v>
      </c>
      <c r="D161" s="42"/>
      <c r="E161" s="42"/>
      <c r="F161" s="42"/>
      <c r="G161" s="42"/>
      <c r="H161" s="42"/>
      <c r="I161" s="42"/>
      <c r="J161" s="42"/>
      <c r="K161" s="42"/>
      <c r="L161" s="42"/>
      <c r="M161" s="42" t="s">
        <v>42</v>
      </c>
      <c r="N161" s="43"/>
      <c r="O161" s="44" t="n">
        <v>0</v>
      </c>
      <c r="P161" s="44" t="n">
        <v>0</v>
      </c>
      <c r="Q161" s="44" t="n">
        <f aca="false">SUM(R161:S161)</f>
        <v>0</v>
      </c>
      <c r="R161" s="44"/>
      <c r="S161" s="44"/>
      <c r="T161" s="44" t="n">
        <f aca="false">SUM(U161:V161)</f>
        <v>0</v>
      </c>
      <c r="U161" s="44"/>
      <c r="V161" s="44"/>
      <c r="W161" s="44" t="n">
        <f aca="false">SUM(X161:Y161)</f>
        <v>0</v>
      </c>
      <c r="X161" s="44"/>
      <c r="Y161" s="44"/>
      <c r="Z161" s="45"/>
    </row>
    <row r="162" customFormat="false" ht="22.9" hidden="false" customHeight="true" outlineLevel="0" collapsed="false">
      <c r="A162" s="39" t="s">
        <v>536</v>
      </c>
      <c r="B162" s="40" t="s">
        <v>537</v>
      </c>
      <c r="C162" s="41" t="s">
        <v>538</v>
      </c>
      <c r="D162" s="42"/>
      <c r="E162" s="42"/>
      <c r="F162" s="42"/>
      <c r="G162" s="42"/>
      <c r="H162" s="42"/>
      <c r="I162" s="42"/>
      <c r="J162" s="42"/>
      <c r="K162" s="42"/>
      <c r="L162" s="42"/>
      <c r="M162" s="42" t="s">
        <v>42</v>
      </c>
      <c r="N162" s="43"/>
      <c r="O162" s="44" t="n">
        <v>0</v>
      </c>
      <c r="P162" s="44" t="n">
        <v>0</v>
      </c>
      <c r="Q162" s="44" t="n">
        <f aca="false">SUM(R162:S162)</f>
        <v>0</v>
      </c>
      <c r="R162" s="44"/>
      <c r="S162" s="44"/>
      <c r="T162" s="44" t="n">
        <f aca="false">SUM(U162:V162)</f>
        <v>0</v>
      </c>
      <c r="U162" s="44"/>
      <c r="V162" s="44"/>
      <c r="W162" s="44" t="n">
        <f aca="false">SUM(X162:Y162)</f>
        <v>0</v>
      </c>
      <c r="X162" s="44"/>
      <c r="Y162" s="44"/>
      <c r="Z162" s="45"/>
    </row>
    <row r="163" customFormat="false" ht="72.6" hidden="false" customHeight="true" outlineLevel="0" collapsed="false">
      <c r="A163" s="39" t="s">
        <v>539</v>
      </c>
      <c r="B163" s="40" t="s">
        <v>540</v>
      </c>
      <c r="C163" s="41" t="s">
        <v>541</v>
      </c>
      <c r="D163" s="42"/>
      <c r="E163" s="42"/>
      <c r="F163" s="42"/>
      <c r="G163" s="42"/>
      <c r="H163" s="42"/>
      <c r="I163" s="42"/>
      <c r="J163" s="42"/>
      <c r="K163" s="42"/>
      <c r="L163" s="42"/>
      <c r="M163" s="42" t="s">
        <v>42</v>
      </c>
      <c r="N163" s="43"/>
      <c r="O163" s="44" t="n">
        <v>0</v>
      </c>
      <c r="P163" s="44" t="n">
        <v>0</v>
      </c>
      <c r="Q163" s="44" t="n">
        <f aca="false">SUM(R163:S163)</f>
        <v>0</v>
      </c>
      <c r="R163" s="44"/>
      <c r="S163" s="44"/>
      <c r="T163" s="44" t="n">
        <f aca="false">SUM(U163:V163)</f>
        <v>0</v>
      </c>
      <c r="U163" s="44"/>
      <c r="V163" s="44"/>
      <c r="W163" s="44" t="n">
        <f aca="false">SUM(X163:Y163)</f>
        <v>0</v>
      </c>
      <c r="X163" s="44"/>
      <c r="Y163" s="44"/>
      <c r="Z163" s="45"/>
    </row>
    <row r="164" customFormat="false" ht="51" hidden="false" customHeight="false" outlineLevel="0" collapsed="false">
      <c r="A164" s="39" t="s">
        <v>542</v>
      </c>
      <c r="B164" s="40" t="s">
        <v>543</v>
      </c>
      <c r="C164" s="41" t="s">
        <v>544</v>
      </c>
      <c r="D164" s="42"/>
      <c r="E164" s="42"/>
      <c r="F164" s="42"/>
      <c r="G164" s="42"/>
      <c r="H164" s="42"/>
      <c r="I164" s="42"/>
      <c r="J164" s="42"/>
      <c r="K164" s="42"/>
      <c r="L164" s="42"/>
      <c r="M164" s="42" t="s">
        <v>42</v>
      </c>
      <c r="N164" s="43"/>
      <c r="O164" s="44" t="n">
        <v>0</v>
      </c>
      <c r="P164" s="44" t="n">
        <v>0</v>
      </c>
      <c r="Q164" s="44" t="n">
        <f aca="false">SUM(R164:S164)</f>
        <v>0</v>
      </c>
      <c r="R164" s="44"/>
      <c r="S164" s="44"/>
      <c r="T164" s="44" t="n">
        <f aca="false">SUM(U164:V164)</f>
        <v>0</v>
      </c>
      <c r="U164" s="44"/>
      <c r="V164" s="44"/>
      <c r="W164" s="44" t="n">
        <f aca="false">SUM(X164:Y164)</f>
        <v>0</v>
      </c>
      <c r="X164" s="44"/>
      <c r="Y164" s="44"/>
      <c r="Z164" s="45"/>
    </row>
    <row r="165" customFormat="false" ht="25.5" hidden="false" customHeight="false" outlineLevel="0" collapsed="false">
      <c r="A165" s="39" t="s">
        <v>545</v>
      </c>
      <c r="B165" s="40" t="s">
        <v>546</v>
      </c>
      <c r="C165" s="41" t="s">
        <v>547</v>
      </c>
      <c r="D165" s="42"/>
      <c r="E165" s="42"/>
      <c r="F165" s="42"/>
      <c r="G165" s="42"/>
      <c r="H165" s="42"/>
      <c r="I165" s="42"/>
      <c r="J165" s="42"/>
      <c r="K165" s="42"/>
      <c r="L165" s="42"/>
      <c r="M165" s="42" t="s">
        <v>42</v>
      </c>
      <c r="N165" s="43"/>
      <c r="O165" s="44" t="n">
        <v>0</v>
      </c>
      <c r="P165" s="44" t="n">
        <v>0</v>
      </c>
      <c r="Q165" s="44" t="n">
        <f aca="false">SUM(R165:S165)</f>
        <v>0</v>
      </c>
      <c r="R165" s="44"/>
      <c r="S165" s="44"/>
      <c r="T165" s="44" t="n">
        <f aca="false">SUM(U165:V165)</f>
        <v>0</v>
      </c>
      <c r="U165" s="44"/>
      <c r="V165" s="44"/>
      <c r="W165" s="44" t="n">
        <f aca="false">SUM(X165:Y165)</f>
        <v>0</v>
      </c>
      <c r="X165" s="44"/>
      <c r="Y165" s="44"/>
      <c r="Z165" s="45"/>
    </row>
    <row r="166" customFormat="false" ht="38.25" hidden="false" customHeight="false" outlineLevel="0" collapsed="false">
      <c r="A166" s="39" t="s">
        <v>548</v>
      </c>
      <c r="B166" s="40" t="s">
        <v>549</v>
      </c>
      <c r="C166" s="41" t="s">
        <v>550</v>
      </c>
      <c r="D166" s="42"/>
      <c r="E166" s="42"/>
      <c r="F166" s="42"/>
      <c r="G166" s="42"/>
      <c r="H166" s="42"/>
      <c r="I166" s="42"/>
      <c r="J166" s="42"/>
      <c r="K166" s="42"/>
      <c r="L166" s="42"/>
      <c r="M166" s="42" t="s">
        <v>42</v>
      </c>
      <c r="N166" s="43"/>
      <c r="O166" s="44" t="n">
        <v>0</v>
      </c>
      <c r="P166" s="44" t="n">
        <v>0</v>
      </c>
      <c r="Q166" s="44" t="n">
        <f aca="false">SUM(R166:S166)</f>
        <v>0</v>
      </c>
      <c r="R166" s="44"/>
      <c r="S166" s="44"/>
      <c r="T166" s="44" t="n">
        <f aca="false">SUM(U166:V166)</f>
        <v>0</v>
      </c>
      <c r="U166" s="44"/>
      <c r="V166" s="44"/>
      <c r="W166" s="44" t="n">
        <f aca="false">SUM(X166:Y166)</f>
        <v>0</v>
      </c>
      <c r="X166" s="44"/>
      <c r="Y166" s="44"/>
      <c r="Z166" s="45"/>
    </row>
    <row r="167" customFormat="false" ht="61.9" hidden="false" customHeight="true" outlineLevel="0" collapsed="false">
      <c r="A167" s="39" t="s">
        <v>551</v>
      </c>
      <c r="B167" s="40" t="s">
        <v>552</v>
      </c>
      <c r="C167" s="41" t="s">
        <v>553</v>
      </c>
      <c r="D167" s="42"/>
      <c r="E167" s="42"/>
      <c r="F167" s="42"/>
      <c r="G167" s="42"/>
      <c r="H167" s="42"/>
      <c r="I167" s="42"/>
      <c r="J167" s="42"/>
      <c r="K167" s="42"/>
      <c r="L167" s="42"/>
      <c r="M167" s="42" t="s">
        <v>42</v>
      </c>
      <c r="N167" s="43"/>
      <c r="O167" s="44" t="n">
        <v>0</v>
      </c>
      <c r="P167" s="44" t="n">
        <v>0</v>
      </c>
      <c r="Q167" s="44" t="n">
        <f aca="false">SUM(R167:S167)</f>
        <v>0</v>
      </c>
      <c r="R167" s="44"/>
      <c r="S167" s="44"/>
      <c r="T167" s="44" t="n">
        <f aca="false">SUM(U167:V167)</f>
        <v>0</v>
      </c>
      <c r="U167" s="44"/>
      <c r="V167" s="44"/>
      <c r="W167" s="44" t="n">
        <f aca="false">SUM(X167:Y167)</f>
        <v>0</v>
      </c>
      <c r="X167" s="44"/>
      <c r="Y167" s="44"/>
      <c r="Z167" s="45"/>
    </row>
    <row r="168" customFormat="false" ht="58.9" hidden="false" customHeight="true" outlineLevel="0" collapsed="false">
      <c r="A168" s="39" t="s">
        <v>554</v>
      </c>
      <c r="B168" s="40" t="s">
        <v>555</v>
      </c>
      <c r="C168" s="41" t="s">
        <v>556</v>
      </c>
      <c r="D168" s="42"/>
      <c r="E168" s="42"/>
      <c r="F168" s="42"/>
      <c r="G168" s="42"/>
      <c r="H168" s="42"/>
      <c r="I168" s="42"/>
      <c r="J168" s="42"/>
      <c r="K168" s="42"/>
      <c r="L168" s="42"/>
      <c r="M168" s="42" t="s">
        <v>42</v>
      </c>
      <c r="N168" s="43"/>
      <c r="O168" s="44" t="n">
        <v>0</v>
      </c>
      <c r="P168" s="44" t="n">
        <v>0</v>
      </c>
      <c r="Q168" s="44" t="n">
        <f aca="false">SUM(R168:S168)</f>
        <v>0</v>
      </c>
      <c r="R168" s="44"/>
      <c r="S168" s="44"/>
      <c r="T168" s="44" t="n">
        <f aca="false">SUM(U168:V168)</f>
        <v>0</v>
      </c>
      <c r="U168" s="44"/>
      <c r="V168" s="44"/>
      <c r="W168" s="44" t="n">
        <f aca="false">SUM(X168:Y168)</f>
        <v>0</v>
      </c>
      <c r="X168" s="44"/>
      <c r="Y168" s="44"/>
      <c r="Z168" s="45"/>
    </row>
    <row r="169" customFormat="false" ht="21" hidden="false" customHeight="true" outlineLevel="0" collapsed="false">
      <c r="A169" s="39"/>
      <c r="B169" s="40" t="s">
        <v>557</v>
      </c>
      <c r="C169" s="41"/>
      <c r="D169" s="42"/>
      <c r="E169" s="42"/>
      <c r="F169" s="42"/>
      <c r="G169" s="42"/>
      <c r="H169" s="42"/>
      <c r="I169" s="42"/>
      <c r="J169" s="42"/>
      <c r="K169" s="42"/>
      <c r="L169" s="42"/>
      <c r="M169" s="42" t="s">
        <v>42</v>
      </c>
      <c r="N169" s="43"/>
      <c r="O169" s="44" t="n">
        <v>0</v>
      </c>
      <c r="P169" s="44" t="n">
        <v>0</v>
      </c>
      <c r="Q169" s="44" t="n">
        <f aca="false">SUM(R169:S169)</f>
        <v>0</v>
      </c>
      <c r="R169" s="44"/>
      <c r="S169" s="44"/>
      <c r="T169" s="44" t="n">
        <f aca="false">SUM(U169:V169)</f>
        <v>0</v>
      </c>
      <c r="U169" s="44"/>
      <c r="V169" s="44"/>
      <c r="W169" s="44" t="n">
        <f aca="false">SUM(X169:Y169)</f>
        <v>0</v>
      </c>
      <c r="X169" s="44"/>
      <c r="Y169" s="44"/>
      <c r="Z169" s="45"/>
    </row>
    <row r="170" customFormat="false" ht="100.9" hidden="false" customHeight="true" outlineLevel="0" collapsed="false">
      <c r="A170" s="39" t="s">
        <v>558</v>
      </c>
      <c r="B170" s="40" t="s">
        <v>559</v>
      </c>
      <c r="C170" s="41" t="s">
        <v>560</v>
      </c>
      <c r="D170" s="42"/>
      <c r="E170" s="42"/>
      <c r="F170" s="42"/>
      <c r="G170" s="42"/>
      <c r="H170" s="42"/>
      <c r="I170" s="42"/>
      <c r="J170" s="42"/>
      <c r="K170" s="42"/>
      <c r="L170" s="42"/>
      <c r="M170" s="42" t="s">
        <v>42</v>
      </c>
      <c r="N170" s="43"/>
      <c r="O170" s="44" t="n">
        <f aca="false">SUM(O171:O174)</f>
        <v>5439.9</v>
      </c>
      <c r="P170" s="44" t="n">
        <f aca="false">SUM(P171:P174)</f>
        <v>42471.7</v>
      </c>
      <c r="Q170" s="44" t="n">
        <f aca="false">SUM(R170:S170)</f>
        <v>25636.3</v>
      </c>
      <c r="R170" s="44" t="n">
        <f aca="false">SUM(R171:R174)</f>
        <v>25636.3</v>
      </c>
      <c r="S170" s="44" t="n">
        <f aca="false">SUM(S171:S174)</f>
        <v>0</v>
      </c>
      <c r="T170" s="44" t="n">
        <f aca="false">SUM(U170:V170)</f>
        <v>2205</v>
      </c>
      <c r="U170" s="44" t="n">
        <f aca="false">SUM(U171:U174)</f>
        <v>2205</v>
      </c>
      <c r="V170" s="44" t="n">
        <f aca="false">SUM(V171:V174)</f>
        <v>0</v>
      </c>
      <c r="W170" s="44" t="n">
        <f aca="false">SUM(X170:Y170)</f>
        <v>3225</v>
      </c>
      <c r="X170" s="44" t="n">
        <f aca="false">SUM(X171:X174)</f>
        <v>3225</v>
      </c>
      <c r="Y170" s="44" t="n">
        <f aca="false">SUM(Y171:Y174)</f>
        <v>0</v>
      </c>
      <c r="Z170" s="45"/>
    </row>
    <row r="171" customFormat="false" ht="241.5" hidden="false" customHeight="true" outlineLevel="0" collapsed="false">
      <c r="A171" s="39" t="s">
        <v>561</v>
      </c>
      <c r="B171" s="40" t="s">
        <v>562</v>
      </c>
      <c r="C171" s="41" t="s">
        <v>563</v>
      </c>
      <c r="D171" s="46" t="s">
        <v>52</v>
      </c>
      <c r="E171" s="47" t="s">
        <v>503</v>
      </c>
      <c r="F171" s="48" t="s">
        <v>54</v>
      </c>
      <c r="G171" s="42"/>
      <c r="H171" s="42"/>
      <c r="I171" s="42"/>
      <c r="J171" s="49" t="s">
        <v>564</v>
      </c>
      <c r="K171" s="47" t="s">
        <v>56</v>
      </c>
      <c r="L171" s="47" t="s">
        <v>565</v>
      </c>
      <c r="M171" s="42"/>
      <c r="N171" s="43" t="s">
        <v>566</v>
      </c>
      <c r="O171" s="44" t="n">
        <v>1877.7</v>
      </c>
      <c r="P171" s="44" t="n">
        <v>7145.6</v>
      </c>
      <c r="Q171" s="44" t="n">
        <f aca="false">SUM(R171:S171)</f>
        <v>3764</v>
      </c>
      <c r="R171" s="44" t="n">
        <v>3764</v>
      </c>
      <c r="S171" s="44"/>
      <c r="T171" s="44" t="n">
        <f aca="false">SUM(U171:V171)</f>
        <v>1954</v>
      </c>
      <c r="U171" s="44" t="n">
        <v>1954</v>
      </c>
      <c r="V171" s="44"/>
      <c r="W171" s="44" t="n">
        <f aca="false">SUM(X171:Y171)</f>
        <v>2974</v>
      </c>
      <c r="X171" s="44" t="n">
        <v>2974</v>
      </c>
      <c r="Y171" s="44"/>
      <c r="Z171" s="45"/>
    </row>
    <row r="172" customFormat="false" ht="241.5" hidden="false" customHeight="true" outlineLevel="0" collapsed="false">
      <c r="A172" s="39" t="s">
        <v>567</v>
      </c>
      <c r="B172" s="40" t="s">
        <v>568</v>
      </c>
      <c r="C172" s="41" t="s">
        <v>569</v>
      </c>
      <c r="D172" s="46" t="s">
        <v>52</v>
      </c>
      <c r="E172" s="47" t="s">
        <v>503</v>
      </c>
      <c r="F172" s="48" t="s">
        <v>54</v>
      </c>
      <c r="G172" s="42"/>
      <c r="H172" s="42"/>
      <c r="I172" s="42"/>
      <c r="J172" s="49" t="s">
        <v>570</v>
      </c>
      <c r="K172" s="47" t="s">
        <v>56</v>
      </c>
      <c r="L172" s="47" t="s">
        <v>571</v>
      </c>
      <c r="M172" s="42"/>
      <c r="N172" s="43" t="s">
        <v>572</v>
      </c>
      <c r="O172" s="44" t="n">
        <v>3525</v>
      </c>
      <c r="P172" s="44" t="n">
        <v>35326.1</v>
      </c>
      <c r="Q172" s="44" t="n">
        <f aca="false">SUM(R172:S172)</f>
        <v>21872.3</v>
      </c>
      <c r="R172" s="44" t="n">
        <v>21872.3</v>
      </c>
      <c r="S172" s="44"/>
      <c r="T172" s="44" t="n">
        <f aca="false">SUM(U172:V172)</f>
        <v>251</v>
      </c>
      <c r="U172" s="44" t="n">
        <v>251</v>
      </c>
      <c r="V172" s="44"/>
      <c r="W172" s="44" t="n">
        <f aca="false">SUM(X172:Y172)</f>
        <v>251</v>
      </c>
      <c r="X172" s="44" t="n">
        <v>251</v>
      </c>
      <c r="Y172" s="44"/>
      <c r="Z172" s="45"/>
    </row>
    <row r="173" customFormat="false" ht="239.25" hidden="false" customHeight="true" outlineLevel="0" collapsed="false">
      <c r="A173" s="39" t="s">
        <v>573</v>
      </c>
      <c r="B173" s="40" t="s">
        <v>574</v>
      </c>
      <c r="C173" s="41" t="s">
        <v>575</v>
      </c>
      <c r="D173" s="46" t="s">
        <v>52</v>
      </c>
      <c r="E173" s="47" t="s">
        <v>503</v>
      </c>
      <c r="F173" s="48" t="s">
        <v>54</v>
      </c>
      <c r="G173" s="42"/>
      <c r="H173" s="42"/>
      <c r="I173" s="42"/>
      <c r="J173" s="49" t="s">
        <v>576</v>
      </c>
      <c r="K173" s="47" t="s">
        <v>56</v>
      </c>
      <c r="L173" s="47" t="s">
        <v>577</v>
      </c>
      <c r="M173" s="42" t="s">
        <v>42</v>
      </c>
      <c r="N173" s="43" t="s">
        <v>578</v>
      </c>
      <c r="O173" s="44" t="n">
        <v>37.2</v>
      </c>
      <c r="P173" s="44" t="n">
        <v>0</v>
      </c>
      <c r="Q173" s="44" t="n">
        <f aca="false">SUM(R173:S173)</f>
        <v>0</v>
      </c>
      <c r="R173" s="44" t="n">
        <v>0</v>
      </c>
      <c r="S173" s="44" t="n">
        <v>0</v>
      </c>
      <c r="T173" s="44" t="n">
        <f aca="false">SUM(U173:V173)</f>
        <v>0</v>
      </c>
      <c r="U173" s="44"/>
      <c r="V173" s="44"/>
      <c r="W173" s="44" t="n">
        <f aca="false">SUM(X173:Y173)</f>
        <v>0</v>
      </c>
      <c r="X173" s="44"/>
      <c r="Y173" s="44"/>
      <c r="Z173" s="45" t="s">
        <v>59</v>
      </c>
    </row>
    <row r="174" customFormat="false" ht="21" hidden="false" customHeight="true" outlineLevel="0" collapsed="false">
      <c r="A174" s="39"/>
      <c r="B174" s="40" t="s">
        <v>557</v>
      </c>
      <c r="C174" s="41" t="s">
        <v>579</v>
      </c>
      <c r="D174" s="42"/>
      <c r="E174" s="42"/>
      <c r="F174" s="42"/>
      <c r="G174" s="42"/>
      <c r="H174" s="42"/>
      <c r="I174" s="42"/>
      <c r="J174" s="42"/>
      <c r="K174" s="42"/>
      <c r="L174" s="42"/>
      <c r="M174" s="42" t="s">
        <v>42</v>
      </c>
      <c r="N174" s="43"/>
      <c r="O174" s="44"/>
      <c r="P174" s="44"/>
      <c r="Q174" s="44" t="n">
        <f aca="false">SUM(R174:S174)</f>
        <v>0</v>
      </c>
      <c r="R174" s="44"/>
      <c r="S174" s="44"/>
      <c r="T174" s="44" t="n">
        <f aca="false">SUM(U174:V174)</f>
        <v>0</v>
      </c>
      <c r="U174" s="44"/>
      <c r="V174" s="44"/>
      <c r="W174" s="44" t="n">
        <f aca="false">SUM(X174:Y174)</f>
        <v>0</v>
      </c>
      <c r="X174" s="44"/>
      <c r="Y174" s="44"/>
      <c r="Z174" s="45"/>
    </row>
    <row r="175" customFormat="false" ht="90" hidden="false" customHeight="true" outlineLevel="0" collapsed="false">
      <c r="A175" s="39" t="s">
        <v>580</v>
      </c>
      <c r="B175" s="40" t="s">
        <v>581</v>
      </c>
      <c r="C175" s="41" t="s">
        <v>582</v>
      </c>
      <c r="D175" s="42"/>
      <c r="E175" s="42"/>
      <c r="F175" s="42"/>
      <c r="G175" s="42"/>
      <c r="H175" s="42"/>
      <c r="I175" s="42"/>
      <c r="J175" s="42"/>
      <c r="K175" s="42"/>
      <c r="L175" s="42"/>
      <c r="M175" s="42" t="s">
        <v>42</v>
      </c>
      <c r="N175" s="43"/>
      <c r="O175" s="44" t="n">
        <f aca="false">SUM(O176:O179)</f>
        <v>8462.6</v>
      </c>
      <c r="P175" s="44" t="n">
        <f aca="false">SUM(P176:P179)</f>
        <v>7544.4</v>
      </c>
      <c r="Q175" s="44" t="n">
        <f aca="false">SUM(R175:S175)</f>
        <v>7476</v>
      </c>
      <c r="R175" s="44" t="n">
        <f aca="false">SUM(R176:R179)</f>
        <v>7476</v>
      </c>
      <c r="S175" s="44" t="n">
        <f aca="false">SUM(S176:S179)</f>
        <v>0</v>
      </c>
      <c r="T175" s="44" t="n">
        <f aca="false">SUM(U175:V175)</f>
        <v>7527.2</v>
      </c>
      <c r="U175" s="44" t="n">
        <f aca="false">SUM(U176:U179)</f>
        <v>7527.2</v>
      </c>
      <c r="V175" s="44" t="n">
        <f aca="false">SUM(V176:V179)</f>
        <v>0</v>
      </c>
      <c r="W175" s="44" t="n">
        <f aca="false">SUM(X175:Y175)</f>
        <v>7516.8</v>
      </c>
      <c r="X175" s="44" t="n">
        <f aca="false">SUM(X176:X179)</f>
        <v>7516.8</v>
      </c>
      <c r="Y175" s="44" t="n">
        <f aca="false">SUM(Y176:Y179)</f>
        <v>0</v>
      </c>
      <c r="Z175" s="45"/>
    </row>
    <row r="176" customFormat="false" ht="174" hidden="false" customHeight="true" outlineLevel="0" collapsed="false">
      <c r="A176" s="39" t="s">
        <v>583</v>
      </c>
      <c r="B176" s="59" t="s">
        <v>584</v>
      </c>
      <c r="C176" s="41"/>
      <c r="D176" s="51"/>
      <c r="E176" s="50"/>
      <c r="F176" s="50"/>
      <c r="G176" s="42"/>
      <c r="H176" s="42"/>
      <c r="I176" s="42"/>
      <c r="J176" s="57" t="s">
        <v>585</v>
      </c>
      <c r="K176" s="57"/>
      <c r="L176" s="57" t="s">
        <v>87</v>
      </c>
      <c r="M176" s="42"/>
      <c r="N176" s="43" t="s">
        <v>62</v>
      </c>
      <c r="O176" s="60" t="n">
        <v>4032</v>
      </c>
      <c r="P176" s="61" t="n">
        <v>3110.5</v>
      </c>
      <c r="Q176" s="44" t="n">
        <f aca="false">SUM(R176:S176)</f>
        <v>2817</v>
      </c>
      <c r="R176" s="61" t="n">
        <v>2817</v>
      </c>
      <c r="S176" s="61" t="n">
        <v>0</v>
      </c>
      <c r="T176" s="44" t="n">
        <f aca="false">SUM(U176:V176)</f>
        <v>2916.3</v>
      </c>
      <c r="U176" s="61" t="n">
        <v>2916.3</v>
      </c>
      <c r="V176" s="61"/>
      <c r="W176" s="44" t="n">
        <f aca="false">SUM(X176:Y176)</f>
        <v>2905.9</v>
      </c>
      <c r="X176" s="61" t="n">
        <v>2905.9</v>
      </c>
      <c r="Y176" s="61"/>
      <c r="Z176" s="45" t="s">
        <v>59</v>
      </c>
    </row>
    <row r="177" customFormat="false" ht="124.5" hidden="false" customHeight="true" outlineLevel="0" collapsed="false">
      <c r="A177" s="39" t="s">
        <v>586</v>
      </c>
      <c r="B177" s="59" t="s">
        <v>587</v>
      </c>
      <c r="C177" s="41"/>
      <c r="D177" s="51"/>
      <c r="E177" s="50"/>
      <c r="F177" s="50"/>
      <c r="G177" s="42"/>
      <c r="H177" s="42"/>
      <c r="I177" s="42"/>
      <c r="J177" s="57" t="s">
        <v>585</v>
      </c>
      <c r="K177" s="57"/>
      <c r="L177" s="57" t="s">
        <v>87</v>
      </c>
      <c r="M177" s="42"/>
      <c r="N177" s="43" t="s">
        <v>51</v>
      </c>
      <c r="O177" s="60" t="n">
        <v>546.4</v>
      </c>
      <c r="P177" s="61" t="n">
        <v>433.9</v>
      </c>
      <c r="Q177" s="44" t="n">
        <f aca="false">SUM(R177:S177)</f>
        <v>459</v>
      </c>
      <c r="R177" s="61" t="n">
        <v>459</v>
      </c>
      <c r="S177" s="61" t="n">
        <v>0</v>
      </c>
      <c r="T177" s="44" t="n">
        <f aca="false">SUM(U177:V177)</f>
        <v>410.9</v>
      </c>
      <c r="U177" s="61" t="n">
        <v>410.9</v>
      </c>
      <c r="V177" s="61"/>
      <c r="W177" s="44" t="n">
        <f aca="false">SUM(X177:Y177)</f>
        <v>410.9</v>
      </c>
      <c r="X177" s="61" t="n">
        <v>410.9</v>
      </c>
      <c r="Y177" s="61"/>
      <c r="Z177" s="45" t="s">
        <v>59</v>
      </c>
    </row>
    <row r="178" customFormat="false" ht="108" hidden="false" customHeight="true" outlineLevel="0" collapsed="false">
      <c r="A178" s="39" t="s">
        <v>588</v>
      </c>
      <c r="B178" s="62" t="s">
        <v>589</v>
      </c>
      <c r="C178" s="41"/>
      <c r="D178" s="51"/>
      <c r="E178" s="50"/>
      <c r="F178" s="50"/>
      <c r="G178" s="42"/>
      <c r="H178" s="42"/>
      <c r="I178" s="42"/>
      <c r="J178" s="57" t="s">
        <v>585</v>
      </c>
      <c r="K178" s="57"/>
      <c r="L178" s="57" t="s">
        <v>87</v>
      </c>
      <c r="M178" s="42"/>
      <c r="N178" s="43" t="s">
        <v>45</v>
      </c>
      <c r="O178" s="60" t="n">
        <v>3884.2</v>
      </c>
      <c r="P178" s="61" t="n">
        <v>4000</v>
      </c>
      <c r="Q178" s="44" t="n">
        <f aca="false">SUM(R178:S178)</f>
        <v>4200</v>
      </c>
      <c r="R178" s="61" t="n">
        <v>4200</v>
      </c>
      <c r="S178" s="61" t="n">
        <v>0</v>
      </c>
      <c r="T178" s="44" t="n">
        <f aca="false">SUM(U178:V178)</f>
        <v>4200</v>
      </c>
      <c r="U178" s="61" t="n">
        <v>4200</v>
      </c>
      <c r="V178" s="61"/>
      <c r="W178" s="44" t="n">
        <f aca="false">SUM(X178:Y178)</f>
        <v>4200</v>
      </c>
      <c r="X178" s="61" t="n">
        <v>4200</v>
      </c>
      <c r="Y178" s="61"/>
      <c r="Z178" s="45" t="s">
        <v>59</v>
      </c>
    </row>
    <row r="179" customFormat="false" ht="123.75" hidden="false" customHeight="true" outlineLevel="0" collapsed="false">
      <c r="A179" s="39" t="s">
        <v>590</v>
      </c>
      <c r="B179" s="62" t="s">
        <v>591</v>
      </c>
      <c r="C179" s="41"/>
      <c r="D179" s="51"/>
      <c r="E179" s="50"/>
      <c r="F179" s="50"/>
      <c r="G179" s="42"/>
      <c r="H179" s="42"/>
      <c r="I179" s="42"/>
      <c r="J179" s="57" t="s">
        <v>585</v>
      </c>
      <c r="K179" s="57"/>
      <c r="L179" s="57" t="s">
        <v>87</v>
      </c>
      <c r="M179" s="42"/>
      <c r="N179" s="43" t="s">
        <v>51</v>
      </c>
      <c r="O179" s="60"/>
      <c r="P179" s="61"/>
      <c r="Q179" s="44" t="n">
        <f aca="false">SUM(R179:S179)</f>
        <v>0</v>
      </c>
      <c r="R179" s="61"/>
      <c r="S179" s="61" t="n">
        <v>0</v>
      </c>
      <c r="T179" s="44" t="n">
        <f aca="false">SUM(U179:V179)</f>
        <v>0</v>
      </c>
      <c r="U179" s="61"/>
      <c r="V179" s="61"/>
      <c r="W179" s="44" t="n">
        <f aca="false">SUM(X179:Y179)</f>
        <v>0</v>
      </c>
      <c r="X179" s="61"/>
      <c r="Y179" s="61"/>
      <c r="Z179" s="45"/>
    </row>
    <row r="180" s="54" customFormat="true" ht="124.9" hidden="false" customHeight="true" outlineLevel="0" collapsed="false">
      <c r="A180" s="39" t="s">
        <v>592</v>
      </c>
      <c r="B180" s="40" t="s">
        <v>593</v>
      </c>
      <c r="C180" s="41" t="s">
        <v>594</v>
      </c>
      <c r="D180" s="42"/>
      <c r="E180" s="42"/>
      <c r="F180" s="42"/>
      <c r="G180" s="42"/>
      <c r="H180" s="42"/>
      <c r="I180" s="42"/>
      <c r="J180" s="57"/>
      <c r="K180" s="57"/>
      <c r="L180" s="57"/>
      <c r="M180" s="42" t="s">
        <v>42</v>
      </c>
      <c r="N180" s="43"/>
      <c r="O180" s="44" t="n">
        <f aca="false">O181+O233</f>
        <v>101759</v>
      </c>
      <c r="P180" s="44" t="n">
        <f aca="false">P181+P233</f>
        <v>99708.2</v>
      </c>
      <c r="Q180" s="44" t="n">
        <f aca="false">SUM(R180:S180)</f>
        <v>116036.8</v>
      </c>
      <c r="R180" s="44" t="n">
        <f aca="false">R181+R233</f>
        <v>116036.8</v>
      </c>
      <c r="S180" s="44" t="n">
        <f aca="false">S181+S233</f>
        <v>0</v>
      </c>
      <c r="T180" s="44" t="n">
        <f aca="false">SUM(U180:V180)</f>
        <v>114542.3</v>
      </c>
      <c r="U180" s="44" t="n">
        <f aca="false">U181+U233</f>
        <v>114542.3</v>
      </c>
      <c r="V180" s="44" t="n">
        <f aca="false">V181+V233</f>
        <v>0</v>
      </c>
      <c r="W180" s="44" t="n">
        <f aca="false">SUM(X180:Y180)</f>
        <v>114868.3</v>
      </c>
      <c r="X180" s="44" t="n">
        <f aca="false">X181+X233</f>
        <v>114868.3</v>
      </c>
      <c r="Y180" s="44" t="n">
        <f aca="false">Y181+Y233</f>
        <v>0</v>
      </c>
      <c r="Z180" s="45"/>
    </row>
    <row r="181" customFormat="false" ht="40.15" hidden="false" customHeight="true" outlineLevel="0" collapsed="false">
      <c r="A181" s="39" t="s">
        <v>595</v>
      </c>
      <c r="B181" s="40" t="s">
        <v>596</v>
      </c>
      <c r="C181" s="41" t="s">
        <v>597</v>
      </c>
      <c r="D181" s="42"/>
      <c r="E181" s="42"/>
      <c r="F181" s="42"/>
      <c r="G181" s="42"/>
      <c r="H181" s="42"/>
      <c r="I181" s="42"/>
      <c r="J181" s="57"/>
      <c r="K181" s="57"/>
      <c r="L181" s="57"/>
      <c r="M181" s="42" t="s">
        <v>42</v>
      </c>
      <c r="N181" s="43"/>
      <c r="O181" s="44" t="n">
        <f aca="false">SUM(O182:O232)</f>
        <v>101759</v>
      </c>
      <c r="P181" s="44" t="n">
        <f aca="false">SUM(P182:P232)</f>
        <v>99708.2</v>
      </c>
      <c r="Q181" s="44" t="n">
        <f aca="false">SUM(R181:S181)</f>
        <v>116036.8</v>
      </c>
      <c r="R181" s="44" t="n">
        <f aca="false">SUM(R182:R232)</f>
        <v>116036.8</v>
      </c>
      <c r="S181" s="44" t="n">
        <f aca="false">SUM(S182:S225)</f>
        <v>0</v>
      </c>
      <c r="T181" s="44" t="n">
        <f aca="false">SUM(U181:V181)</f>
        <v>114542.3</v>
      </c>
      <c r="U181" s="44" t="n">
        <f aca="false">SUM(U182:U232)</f>
        <v>114542.3</v>
      </c>
      <c r="V181" s="44" t="n">
        <f aca="false">SUM(V182:V225)</f>
        <v>0</v>
      </c>
      <c r="W181" s="44" t="n">
        <f aca="false">SUM(X181:Y181)</f>
        <v>114868.3</v>
      </c>
      <c r="X181" s="44" t="n">
        <f aca="false">SUM(X182:X232)</f>
        <v>114868.3</v>
      </c>
      <c r="Y181" s="44" t="n">
        <f aca="false">SUM(Y182:Y225)</f>
        <v>0</v>
      </c>
      <c r="Z181" s="45" t="s">
        <v>59</v>
      </c>
    </row>
    <row r="182" customFormat="false" ht="164.25" hidden="false" customHeight="true" outlineLevel="0" collapsed="false">
      <c r="A182" s="39" t="s">
        <v>598</v>
      </c>
      <c r="B182" s="63" t="s">
        <v>599</v>
      </c>
      <c r="C182" s="41" t="s">
        <v>600</v>
      </c>
      <c r="D182" s="46" t="s">
        <v>52</v>
      </c>
      <c r="E182" s="47" t="s">
        <v>53</v>
      </c>
      <c r="F182" s="48" t="s">
        <v>54</v>
      </c>
      <c r="G182" s="49" t="s">
        <v>601</v>
      </c>
      <c r="H182" s="47" t="s">
        <v>56</v>
      </c>
      <c r="I182" s="48" t="s">
        <v>602</v>
      </c>
      <c r="J182" s="49" t="s">
        <v>603</v>
      </c>
      <c r="K182" s="47" t="s">
        <v>56</v>
      </c>
      <c r="L182" s="47" t="s">
        <v>604</v>
      </c>
      <c r="M182" s="42" t="s">
        <v>42</v>
      </c>
      <c r="N182" s="43"/>
      <c r="O182" s="44"/>
      <c r="P182" s="44"/>
      <c r="Q182" s="44" t="n">
        <f aca="false">SUM(R182:S182)</f>
        <v>0</v>
      </c>
      <c r="R182" s="44"/>
      <c r="S182" s="44"/>
      <c r="T182" s="44" t="n">
        <f aca="false">SUM(U182:V182)</f>
        <v>0</v>
      </c>
      <c r="U182" s="44"/>
      <c r="V182" s="44"/>
      <c r="W182" s="44" t="n">
        <f aca="false">SUM(X182:Y182)</f>
        <v>0</v>
      </c>
      <c r="X182" s="44"/>
      <c r="Y182" s="44"/>
      <c r="Z182" s="45"/>
    </row>
    <row r="183" customFormat="false" ht="259.9" hidden="false" customHeight="true" outlineLevel="0" collapsed="false">
      <c r="A183" s="39" t="s">
        <v>605</v>
      </c>
      <c r="B183" s="63" t="s">
        <v>606</v>
      </c>
      <c r="C183" s="41" t="s">
        <v>607</v>
      </c>
      <c r="D183" s="64" t="s">
        <v>608</v>
      </c>
      <c r="E183" s="47" t="s">
        <v>609</v>
      </c>
      <c r="F183" s="48" t="s">
        <v>610</v>
      </c>
      <c r="G183" s="64" t="s">
        <v>611</v>
      </c>
      <c r="H183" s="47" t="s">
        <v>612</v>
      </c>
      <c r="I183" s="48" t="s">
        <v>613</v>
      </c>
      <c r="J183" s="64" t="s">
        <v>614</v>
      </c>
      <c r="K183" s="47" t="s">
        <v>615</v>
      </c>
      <c r="L183" s="65" t="s">
        <v>616</v>
      </c>
      <c r="M183" s="42" t="s">
        <v>42</v>
      </c>
      <c r="N183" s="43" t="s">
        <v>617</v>
      </c>
      <c r="O183" s="44" t="n">
        <v>23520.6</v>
      </c>
      <c r="P183" s="44" t="n">
        <v>20939.3</v>
      </c>
      <c r="Q183" s="44" t="n">
        <f aca="false">SUM(R183:S183)</f>
        <v>23748.8</v>
      </c>
      <c r="R183" s="44" t="n">
        <v>23748.8</v>
      </c>
      <c r="S183" s="44"/>
      <c r="T183" s="44" t="n">
        <f aca="false">SUM(U183:V183)</f>
        <v>23748.8</v>
      </c>
      <c r="U183" s="44" t="n">
        <v>23748.8</v>
      </c>
      <c r="V183" s="44"/>
      <c r="W183" s="44" t="n">
        <f aca="false">SUM(X183:Y183)</f>
        <v>23748.8</v>
      </c>
      <c r="X183" s="44" t="n">
        <v>23748.8</v>
      </c>
      <c r="Y183" s="44"/>
      <c r="Z183" s="45" t="s">
        <v>59</v>
      </c>
    </row>
    <row r="184" customFormat="false" ht="276" hidden="false" customHeight="true" outlineLevel="0" collapsed="false">
      <c r="A184" s="39" t="s">
        <v>618</v>
      </c>
      <c r="B184" s="63" t="s">
        <v>619</v>
      </c>
      <c r="C184" s="41" t="s">
        <v>620</v>
      </c>
      <c r="D184" s="42"/>
      <c r="E184" s="42"/>
      <c r="F184" s="42"/>
      <c r="G184" s="42"/>
      <c r="H184" s="42"/>
      <c r="I184" s="42"/>
      <c r="J184" s="42"/>
      <c r="K184" s="42"/>
      <c r="L184" s="42"/>
      <c r="M184" s="42" t="s">
        <v>42</v>
      </c>
      <c r="N184" s="43"/>
      <c r="O184" s="44"/>
      <c r="P184" s="44"/>
      <c r="Q184" s="44" t="n">
        <f aca="false">SUM(R184:S184)</f>
        <v>0</v>
      </c>
      <c r="R184" s="44"/>
      <c r="S184" s="44"/>
      <c r="T184" s="44" t="n">
        <f aca="false">SUM(U184:V184)</f>
        <v>0</v>
      </c>
      <c r="U184" s="44"/>
      <c r="V184" s="44"/>
      <c r="W184" s="44" t="n">
        <f aca="false">SUM(X184:Y184)</f>
        <v>0</v>
      </c>
      <c r="X184" s="44"/>
      <c r="Y184" s="44"/>
      <c r="Z184" s="45"/>
    </row>
    <row r="185" customFormat="false" ht="143.45" hidden="false" customHeight="true" outlineLevel="0" collapsed="false">
      <c r="A185" s="39" t="s">
        <v>621</v>
      </c>
      <c r="B185" s="63" t="s">
        <v>622</v>
      </c>
      <c r="C185" s="41" t="s">
        <v>623</v>
      </c>
      <c r="D185" s="64" t="s">
        <v>624</v>
      </c>
      <c r="E185" s="47" t="s">
        <v>114</v>
      </c>
      <c r="F185" s="48" t="s">
        <v>625</v>
      </c>
      <c r="G185" s="64" t="s">
        <v>626</v>
      </c>
      <c r="H185" s="47" t="s">
        <v>612</v>
      </c>
      <c r="I185" s="48" t="s">
        <v>627</v>
      </c>
      <c r="J185" s="64" t="s">
        <v>628</v>
      </c>
      <c r="K185" s="47" t="s">
        <v>56</v>
      </c>
      <c r="L185" s="47" t="s">
        <v>629</v>
      </c>
      <c r="M185" s="42" t="s">
        <v>42</v>
      </c>
      <c r="N185" s="43"/>
      <c r="O185" s="44" t="n">
        <v>473.5</v>
      </c>
      <c r="P185" s="44" t="n">
        <v>469.7</v>
      </c>
      <c r="Q185" s="44" t="n">
        <f aca="false">SUM(R185:S185)</f>
        <v>519</v>
      </c>
      <c r="R185" s="44" t="n">
        <v>519</v>
      </c>
      <c r="S185" s="44" t="n">
        <v>0</v>
      </c>
      <c r="T185" s="44" t="n">
        <f aca="false">SUM(U185:V185)</f>
        <v>519</v>
      </c>
      <c r="U185" s="44" t="n">
        <v>519</v>
      </c>
      <c r="V185" s="44"/>
      <c r="W185" s="44" t="n">
        <f aca="false">SUM(X185:Y185)</f>
        <v>519</v>
      </c>
      <c r="X185" s="44" t="n">
        <v>519</v>
      </c>
      <c r="Y185" s="44"/>
      <c r="Z185" s="45" t="s">
        <v>59</v>
      </c>
    </row>
    <row r="186" customFormat="false" ht="72.75" hidden="false" customHeight="true" outlineLevel="0" collapsed="false">
      <c r="A186" s="39" t="s">
        <v>630</v>
      </c>
      <c r="B186" s="63" t="s">
        <v>631</v>
      </c>
      <c r="C186" s="41" t="s">
        <v>632</v>
      </c>
      <c r="D186" s="46" t="s">
        <v>52</v>
      </c>
      <c r="E186" s="47" t="s">
        <v>53</v>
      </c>
      <c r="F186" s="48" t="s">
        <v>54</v>
      </c>
      <c r="G186" s="49" t="s">
        <v>601</v>
      </c>
      <c r="H186" s="47" t="s">
        <v>56</v>
      </c>
      <c r="I186" s="48" t="s">
        <v>602</v>
      </c>
      <c r="J186" s="49" t="s">
        <v>603</v>
      </c>
      <c r="K186" s="47" t="s">
        <v>56</v>
      </c>
      <c r="L186" s="47" t="s">
        <v>604</v>
      </c>
      <c r="M186" s="42" t="s">
        <v>42</v>
      </c>
      <c r="N186" s="43" t="s">
        <v>633</v>
      </c>
      <c r="O186" s="44" t="n">
        <v>3793.6</v>
      </c>
      <c r="P186" s="44" t="n">
        <v>3803.8</v>
      </c>
      <c r="Q186" s="44" t="n">
        <f aca="false">SUM(R186:S186)</f>
        <v>3905.4</v>
      </c>
      <c r="R186" s="44" t="n">
        <v>3905.4</v>
      </c>
      <c r="S186" s="44" t="n">
        <v>0</v>
      </c>
      <c r="T186" s="44" t="n">
        <f aca="false">SUM(U186:V186)</f>
        <v>3905.4</v>
      </c>
      <c r="U186" s="44" t="n">
        <v>3905.4</v>
      </c>
      <c r="V186" s="44"/>
      <c r="W186" s="44" t="n">
        <f aca="false">SUM(X186:Y186)</f>
        <v>3905.4</v>
      </c>
      <c r="X186" s="44" t="n">
        <v>3905.4</v>
      </c>
      <c r="Y186" s="44"/>
      <c r="Z186" s="45" t="s">
        <v>59</v>
      </c>
    </row>
    <row r="187" customFormat="false" ht="226.5" hidden="false" customHeight="true" outlineLevel="0" collapsed="false">
      <c r="A187" s="39" t="s">
        <v>634</v>
      </c>
      <c r="B187" s="63" t="s">
        <v>635</v>
      </c>
      <c r="C187" s="41" t="s">
        <v>636</v>
      </c>
      <c r="D187" s="46" t="s">
        <v>52</v>
      </c>
      <c r="E187" s="47" t="s">
        <v>53</v>
      </c>
      <c r="F187" s="48" t="s">
        <v>54</v>
      </c>
      <c r="G187" s="46" t="s">
        <v>637</v>
      </c>
      <c r="H187" s="47" t="s">
        <v>53</v>
      </c>
      <c r="I187" s="48" t="s">
        <v>638</v>
      </c>
      <c r="J187" s="46" t="s">
        <v>639</v>
      </c>
      <c r="K187" s="47" t="s">
        <v>56</v>
      </c>
      <c r="L187" s="47" t="s">
        <v>640</v>
      </c>
      <c r="M187" s="42" t="s">
        <v>42</v>
      </c>
      <c r="N187" s="43" t="s">
        <v>641</v>
      </c>
      <c r="O187" s="44" t="n">
        <v>537.7</v>
      </c>
      <c r="P187" s="44" t="n">
        <v>513.5</v>
      </c>
      <c r="Q187" s="44" t="n">
        <f aca="false">SUM(R187:S187)</f>
        <v>546.8</v>
      </c>
      <c r="R187" s="44" t="n">
        <v>546.8</v>
      </c>
      <c r="S187" s="44" t="n">
        <v>0</v>
      </c>
      <c r="T187" s="44" t="n">
        <f aca="false">SUM(U187:V187)</f>
        <v>546.8</v>
      </c>
      <c r="U187" s="44" t="n">
        <v>546.8</v>
      </c>
      <c r="V187" s="44"/>
      <c r="W187" s="44" t="n">
        <f aca="false">SUM(X187:Y187)</f>
        <v>546.8</v>
      </c>
      <c r="X187" s="44" t="n">
        <v>546.8</v>
      </c>
      <c r="Y187" s="44"/>
      <c r="Z187" s="45" t="s">
        <v>59</v>
      </c>
    </row>
    <row r="188" customFormat="false" ht="93.75" hidden="false" customHeight="true" outlineLevel="0" collapsed="false">
      <c r="A188" s="39" t="s">
        <v>642</v>
      </c>
      <c r="B188" s="63" t="s">
        <v>643</v>
      </c>
      <c r="C188" s="41" t="s">
        <v>644</v>
      </c>
      <c r="D188" s="46" t="s">
        <v>52</v>
      </c>
      <c r="E188" s="47" t="s">
        <v>53</v>
      </c>
      <c r="F188" s="48" t="s">
        <v>54</v>
      </c>
      <c r="G188" s="46" t="s">
        <v>645</v>
      </c>
      <c r="H188" s="47" t="s">
        <v>56</v>
      </c>
      <c r="I188" s="48" t="s">
        <v>646</v>
      </c>
      <c r="J188" s="49" t="s">
        <v>647</v>
      </c>
      <c r="K188" s="47" t="s">
        <v>56</v>
      </c>
      <c r="L188" s="47" t="s">
        <v>629</v>
      </c>
      <c r="M188" s="42" t="s">
        <v>42</v>
      </c>
      <c r="N188" s="43" t="s">
        <v>641</v>
      </c>
      <c r="O188" s="44" t="n">
        <v>468.7</v>
      </c>
      <c r="P188" s="44" t="n">
        <v>465.4</v>
      </c>
      <c r="Q188" s="44" t="n">
        <f aca="false">SUM(R188:S188)</f>
        <v>514.7</v>
      </c>
      <c r="R188" s="44" t="n">
        <v>514.7</v>
      </c>
      <c r="S188" s="44" t="n">
        <v>0</v>
      </c>
      <c r="T188" s="44" t="n">
        <f aca="false">SUM(U188:V188)</f>
        <v>514.7</v>
      </c>
      <c r="U188" s="44" t="n">
        <v>514.7</v>
      </c>
      <c r="V188" s="44"/>
      <c r="W188" s="44" t="n">
        <f aca="false">SUM(X188:Y188)</f>
        <v>514.7</v>
      </c>
      <c r="X188" s="44" t="n">
        <v>514.7</v>
      </c>
      <c r="Y188" s="44"/>
      <c r="Z188" s="45" t="s">
        <v>59</v>
      </c>
    </row>
    <row r="189" customFormat="false" ht="393.75" hidden="false" customHeight="false" outlineLevel="0" collapsed="false">
      <c r="A189" s="39" t="s">
        <v>648</v>
      </c>
      <c r="B189" s="63" t="s">
        <v>649</v>
      </c>
      <c r="C189" s="41" t="s">
        <v>650</v>
      </c>
      <c r="D189" s="46" t="s">
        <v>113</v>
      </c>
      <c r="E189" s="47" t="s">
        <v>114</v>
      </c>
      <c r="F189" s="48" t="s">
        <v>115</v>
      </c>
      <c r="G189" s="46" t="s">
        <v>651</v>
      </c>
      <c r="H189" s="47" t="s">
        <v>53</v>
      </c>
      <c r="I189" s="48" t="s">
        <v>652</v>
      </c>
      <c r="J189" s="42" t="s">
        <v>614</v>
      </c>
      <c r="K189" s="47" t="s">
        <v>53</v>
      </c>
      <c r="L189" s="47" t="s">
        <v>653</v>
      </c>
      <c r="M189" s="42" t="s">
        <v>42</v>
      </c>
      <c r="N189" s="43" t="s">
        <v>654</v>
      </c>
      <c r="O189" s="44" t="n">
        <v>56350.1</v>
      </c>
      <c r="P189" s="44" t="n">
        <v>54759.4</v>
      </c>
      <c r="Q189" s="44" t="n">
        <f aca="false">SUM(R189:S189)</f>
        <v>59198.7</v>
      </c>
      <c r="R189" s="44" t="n">
        <v>59198.7</v>
      </c>
      <c r="S189" s="44"/>
      <c r="T189" s="44" t="n">
        <f aca="false">SUM(U189:V189)</f>
        <v>59198.7</v>
      </c>
      <c r="U189" s="44" t="n">
        <v>59198.7</v>
      </c>
      <c r="V189" s="44"/>
      <c r="W189" s="44" t="n">
        <f aca="false">SUM(X189:Y189)</f>
        <v>59198.7</v>
      </c>
      <c r="X189" s="44" t="n">
        <v>59198.7</v>
      </c>
      <c r="Y189" s="44"/>
      <c r="Z189" s="45" t="s">
        <v>59</v>
      </c>
    </row>
    <row r="190" customFormat="false" ht="189" hidden="false" customHeight="true" outlineLevel="0" collapsed="false">
      <c r="A190" s="39" t="s">
        <v>655</v>
      </c>
      <c r="B190" s="63" t="s">
        <v>656</v>
      </c>
      <c r="C190" s="41" t="s">
        <v>657</v>
      </c>
      <c r="D190" s="66"/>
      <c r="E190" s="66"/>
      <c r="F190" s="66"/>
      <c r="G190" s="42"/>
      <c r="H190" s="42"/>
      <c r="I190" s="42"/>
      <c r="J190" s="42"/>
      <c r="K190" s="42"/>
      <c r="L190" s="42"/>
      <c r="M190" s="42" t="s">
        <v>42</v>
      </c>
      <c r="N190" s="43"/>
      <c r="O190" s="44"/>
      <c r="P190" s="44"/>
      <c r="Q190" s="44" t="n">
        <f aca="false">SUM(R190:S190)</f>
        <v>0</v>
      </c>
      <c r="R190" s="44"/>
      <c r="S190" s="44"/>
      <c r="T190" s="44" t="n">
        <f aca="false">SUM(U190:V190)</f>
        <v>0</v>
      </c>
      <c r="U190" s="44"/>
      <c r="V190" s="44"/>
      <c r="W190" s="44" t="n">
        <f aca="false">SUM(X190:Y190)</f>
        <v>0</v>
      </c>
      <c r="X190" s="44"/>
      <c r="Y190" s="44"/>
      <c r="Z190" s="45" t="s">
        <v>59</v>
      </c>
    </row>
    <row r="191" customFormat="false" ht="273" hidden="false" customHeight="false" outlineLevel="0" collapsed="false">
      <c r="A191" s="39" t="s">
        <v>658</v>
      </c>
      <c r="B191" s="63" t="s">
        <v>659</v>
      </c>
      <c r="C191" s="41" t="s">
        <v>660</v>
      </c>
      <c r="D191" s="46" t="s">
        <v>113</v>
      </c>
      <c r="E191" s="47" t="s">
        <v>114</v>
      </c>
      <c r="F191" s="48" t="s">
        <v>115</v>
      </c>
      <c r="G191" s="46" t="s">
        <v>661</v>
      </c>
      <c r="H191" s="47" t="s">
        <v>56</v>
      </c>
      <c r="I191" s="48" t="s">
        <v>646</v>
      </c>
      <c r="J191" s="46" t="s">
        <v>662</v>
      </c>
      <c r="K191" s="47" t="s">
        <v>56</v>
      </c>
      <c r="L191" s="47" t="s">
        <v>663</v>
      </c>
      <c r="M191" s="42" t="s">
        <v>42</v>
      </c>
      <c r="N191" s="43" t="s">
        <v>62</v>
      </c>
      <c r="O191" s="44" t="n">
        <v>936.9</v>
      </c>
      <c r="P191" s="44" t="n">
        <v>1132.8</v>
      </c>
      <c r="Q191" s="44" t="n">
        <f aca="false">SUM(R191:S191)</f>
        <v>1139.2</v>
      </c>
      <c r="R191" s="44" t="n">
        <v>1139.2</v>
      </c>
      <c r="S191" s="44" t="n">
        <v>0</v>
      </c>
      <c r="T191" s="44" t="n">
        <f aca="false">SUM(U191:V191)</f>
        <v>1139.2</v>
      </c>
      <c r="U191" s="44" t="n">
        <v>1139.2</v>
      </c>
      <c r="V191" s="44"/>
      <c r="W191" s="44" t="n">
        <f aca="false">SUM(X191:Y191)</f>
        <v>1139.2</v>
      </c>
      <c r="X191" s="44" t="n">
        <v>1139.2</v>
      </c>
      <c r="Y191" s="44"/>
      <c r="Z191" s="45" t="s">
        <v>59</v>
      </c>
    </row>
    <row r="192" customFormat="false" ht="139.5" hidden="false" customHeight="false" outlineLevel="0" collapsed="false">
      <c r="A192" s="39" t="s">
        <v>664</v>
      </c>
      <c r="B192" s="63" t="s">
        <v>665</v>
      </c>
      <c r="C192" s="41" t="s">
        <v>666</v>
      </c>
      <c r="D192" s="66"/>
      <c r="E192" s="66"/>
      <c r="F192" s="66"/>
      <c r="G192" s="42"/>
      <c r="H192" s="42"/>
      <c r="I192" s="42"/>
      <c r="J192" s="42"/>
      <c r="K192" s="42"/>
      <c r="L192" s="42"/>
      <c r="M192" s="42" t="s">
        <v>42</v>
      </c>
      <c r="N192" s="43"/>
      <c r="O192" s="44"/>
      <c r="P192" s="44"/>
      <c r="Q192" s="44" t="n">
        <f aca="false">SUM(R192:S192)</f>
        <v>0</v>
      </c>
      <c r="R192" s="44"/>
      <c r="S192" s="44"/>
      <c r="T192" s="44" t="n">
        <f aca="false">SUM(U192:V192)</f>
        <v>0</v>
      </c>
      <c r="U192" s="44"/>
      <c r="V192" s="44"/>
      <c r="W192" s="44" t="n">
        <f aca="false">SUM(X192:Y192)</f>
        <v>0</v>
      </c>
      <c r="X192" s="44"/>
      <c r="Y192" s="44"/>
      <c r="Z192" s="45"/>
    </row>
    <row r="193" customFormat="false" ht="173.25" hidden="false" customHeight="true" outlineLevel="0" collapsed="false">
      <c r="A193" s="39" t="s">
        <v>667</v>
      </c>
      <c r="B193" s="63" t="s">
        <v>668</v>
      </c>
      <c r="C193" s="41" t="s">
        <v>669</v>
      </c>
      <c r="D193" s="67"/>
      <c r="E193" s="67"/>
      <c r="F193" s="68"/>
      <c r="G193" s="42"/>
      <c r="H193" s="42"/>
      <c r="I193" s="42"/>
      <c r="J193" s="42"/>
      <c r="K193" s="42"/>
      <c r="L193" s="42"/>
      <c r="M193" s="42" t="s">
        <v>42</v>
      </c>
      <c r="N193" s="43"/>
      <c r="O193" s="44"/>
      <c r="P193" s="44"/>
      <c r="Q193" s="44" t="n">
        <f aca="false">SUM(R193:S193)</f>
        <v>0</v>
      </c>
      <c r="R193" s="44"/>
      <c r="S193" s="44"/>
      <c r="T193" s="44" t="n">
        <f aca="false">SUM(U193:V193)</f>
        <v>0</v>
      </c>
      <c r="U193" s="44"/>
      <c r="V193" s="44"/>
      <c r="W193" s="44" t="n">
        <f aca="false">SUM(X193:Y193)</f>
        <v>0</v>
      </c>
      <c r="X193" s="44"/>
      <c r="Y193" s="44"/>
      <c r="Z193" s="45"/>
    </row>
    <row r="194" customFormat="false" ht="243.75" hidden="false" customHeight="true" outlineLevel="0" collapsed="false">
      <c r="A194" s="39" t="s">
        <v>670</v>
      </c>
      <c r="B194" s="63" t="s">
        <v>671</v>
      </c>
      <c r="C194" s="41" t="s">
        <v>672</v>
      </c>
      <c r="D194" s="46" t="s">
        <v>52</v>
      </c>
      <c r="E194" s="47" t="s">
        <v>53</v>
      </c>
      <c r="F194" s="48" t="s">
        <v>54</v>
      </c>
      <c r="G194" s="49" t="s">
        <v>601</v>
      </c>
      <c r="H194" s="47" t="s">
        <v>673</v>
      </c>
      <c r="I194" s="48" t="s">
        <v>602</v>
      </c>
      <c r="J194" s="49" t="s">
        <v>674</v>
      </c>
      <c r="K194" s="47" t="s">
        <v>56</v>
      </c>
      <c r="L194" s="47" t="s">
        <v>640</v>
      </c>
      <c r="M194" s="42" t="s">
        <v>42</v>
      </c>
      <c r="N194" s="43"/>
      <c r="O194" s="44" t="n">
        <v>1031.7</v>
      </c>
      <c r="P194" s="44" t="n">
        <v>492</v>
      </c>
      <c r="Q194" s="44" t="n">
        <f aca="false">SUM(R194:S194)</f>
        <v>641.7</v>
      </c>
      <c r="R194" s="44" t="n">
        <v>641.7</v>
      </c>
      <c r="S194" s="44"/>
      <c r="T194" s="44" t="n">
        <f aca="false">SUM(U194:V194)</f>
        <v>641.7</v>
      </c>
      <c r="U194" s="44" t="n">
        <v>641.7</v>
      </c>
      <c r="V194" s="44"/>
      <c r="W194" s="44" t="n">
        <f aca="false">SUM(X194:Y194)</f>
        <v>641.7</v>
      </c>
      <c r="X194" s="44" t="n">
        <v>641.7</v>
      </c>
      <c r="Y194" s="44"/>
      <c r="Z194" s="45"/>
    </row>
    <row r="195" customFormat="false" ht="409.5" hidden="false" customHeight="false" outlineLevel="0" collapsed="false">
      <c r="A195" s="39" t="s">
        <v>675</v>
      </c>
      <c r="B195" s="63" t="s">
        <v>676</v>
      </c>
      <c r="C195" s="41" t="s">
        <v>677</v>
      </c>
      <c r="D195" s="67"/>
      <c r="E195" s="67"/>
      <c r="F195" s="67"/>
      <c r="G195" s="42"/>
      <c r="H195" s="42"/>
      <c r="I195" s="42"/>
      <c r="J195" s="42"/>
      <c r="K195" s="42"/>
      <c r="L195" s="42"/>
      <c r="M195" s="42" t="s">
        <v>42</v>
      </c>
      <c r="N195" s="43"/>
      <c r="O195" s="44"/>
      <c r="P195" s="44"/>
      <c r="Q195" s="44" t="n">
        <f aca="false">SUM(R195:S195)</f>
        <v>0</v>
      </c>
      <c r="R195" s="44"/>
      <c r="S195" s="44"/>
      <c r="T195" s="44" t="n">
        <f aca="false">SUM(U195:V195)</f>
        <v>0</v>
      </c>
      <c r="U195" s="44"/>
      <c r="V195" s="44"/>
      <c r="W195" s="44" t="n">
        <f aca="false">SUM(X195:Y195)</f>
        <v>0</v>
      </c>
      <c r="X195" s="44"/>
      <c r="Y195" s="44"/>
      <c r="Z195" s="45"/>
    </row>
    <row r="196" customFormat="false" ht="281.25" hidden="false" customHeight="false" outlineLevel="0" collapsed="false">
      <c r="A196" s="39" t="s">
        <v>678</v>
      </c>
      <c r="B196" s="63" t="s">
        <v>679</v>
      </c>
      <c r="C196" s="41" t="s">
        <v>680</v>
      </c>
      <c r="D196" s="46" t="s">
        <v>52</v>
      </c>
      <c r="E196" s="47" t="s">
        <v>53</v>
      </c>
      <c r="F196" s="48" t="s">
        <v>54</v>
      </c>
      <c r="G196" s="42" t="s">
        <v>681</v>
      </c>
      <c r="H196" s="42" t="s">
        <v>682</v>
      </c>
      <c r="I196" s="42" t="s">
        <v>683</v>
      </c>
      <c r="J196" s="42" t="s">
        <v>603</v>
      </c>
      <c r="K196" s="47" t="s">
        <v>152</v>
      </c>
      <c r="L196" s="42" t="s">
        <v>684</v>
      </c>
      <c r="M196" s="42"/>
      <c r="N196" s="43" t="s">
        <v>633</v>
      </c>
      <c r="O196" s="44" t="n">
        <v>0</v>
      </c>
      <c r="P196" s="44"/>
      <c r="Q196" s="44" t="n">
        <f aca="false">SUM(R196:S196)</f>
        <v>793</v>
      </c>
      <c r="R196" s="44" t="n">
        <v>793</v>
      </c>
      <c r="S196" s="44" t="n">
        <v>0</v>
      </c>
      <c r="T196" s="44" t="n">
        <f aca="false">SUM(U196:V196)</f>
        <v>831.3</v>
      </c>
      <c r="U196" s="44" t="n">
        <v>831.3</v>
      </c>
      <c r="V196" s="44" t="n">
        <v>0</v>
      </c>
      <c r="W196" s="44" t="n">
        <f aca="false">SUM(X196:Y196)</f>
        <v>831.3</v>
      </c>
      <c r="X196" s="44" t="n">
        <v>831.3</v>
      </c>
      <c r="Y196" s="44" t="n">
        <v>0</v>
      </c>
      <c r="Z196" s="45" t="s">
        <v>59</v>
      </c>
    </row>
    <row r="197" customFormat="false" ht="220.5" hidden="false" customHeight="false" outlineLevel="0" collapsed="false">
      <c r="A197" s="39" t="s">
        <v>685</v>
      </c>
      <c r="B197" s="63" t="s">
        <v>686</v>
      </c>
      <c r="C197" s="41" t="s">
        <v>687</v>
      </c>
      <c r="D197" s="46" t="s">
        <v>52</v>
      </c>
      <c r="E197" s="47" t="s">
        <v>53</v>
      </c>
      <c r="F197" s="48" t="s">
        <v>54</v>
      </c>
      <c r="G197" s="49" t="s">
        <v>601</v>
      </c>
      <c r="H197" s="47" t="s">
        <v>688</v>
      </c>
      <c r="I197" s="48" t="s">
        <v>602</v>
      </c>
      <c r="J197" s="49" t="s">
        <v>674</v>
      </c>
      <c r="K197" s="47" t="s">
        <v>56</v>
      </c>
      <c r="L197" s="47" t="s">
        <v>640</v>
      </c>
      <c r="M197" s="42" t="s">
        <v>42</v>
      </c>
      <c r="N197" s="43" t="s">
        <v>633</v>
      </c>
      <c r="O197" s="44"/>
      <c r="P197" s="44"/>
      <c r="Q197" s="44" t="n">
        <f aca="false">SUM(R197:S197)</f>
        <v>0</v>
      </c>
      <c r="R197" s="44"/>
      <c r="S197" s="44" t="n">
        <v>0</v>
      </c>
      <c r="T197" s="44" t="n">
        <f aca="false">SUM(U197:V197)</f>
        <v>0</v>
      </c>
      <c r="U197" s="44"/>
      <c r="V197" s="44" t="n">
        <v>0</v>
      </c>
      <c r="W197" s="44" t="n">
        <f aca="false">SUM(X197:Y197)</f>
        <v>0</v>
      </c>
      <c r="X197" s="44" t="n">
        <v>0</v>
      </c>
      <c r="Y197" s="44" t="n">
        <v>0</v>
      </c>
      <c r="Z197" s="45" t="s">
        <v>59</v>
      </c>
    </row>
    <row r="198" customFormat="false" ht="69.75" hidden="false" customHeight="false" outlineLevel="0" collapsed="false">
      <c r="A198" s="39" t="s">
        <v>689</v>
      </c>
      <c r="B198" s="63" t="s">
        <v>690</v>
      </c>
      <c r="C198" s="41" t="s">
        <v>691</v>
      </c>
      <c r="D198" s="67"/>
      <c r="E198" s="67"/>
      <c r="F198" s="67"/>
      <c r="G198" s="42"/>
      <c r="H198" s="42"/>
      <c r="I198" s="42"/>
      <c r="J198" s="42"/>
      <c r="K198" s="42"/>
      <c r="L198" s="42"/>
      <c r="M198" s="42" t="s">
        <v>42</v>
      </c>
      <c r="N198" s="43"/>
      <c r="O198" s="44"/>
      <c r="P198" s="44"/>
      <c r="Q198" s="44" t="n">
        <f aca="false">SUM(R198:S198)</f>
        <v>0</v>
      </c>
      <c r="R198" s="44"/>
      <c r="S198" s="44"/>
      <c r="T198" s="44" t="n">
        <f aca="false">SUM(U198:V198)</f>
        <v>0</v>
      </c>
      <c r="U198" s="44"/>
      <c r="V198" s="44"/>
      <c r="W198" s="44" t="n">
        <f aca="false">SUM(X198:Y198)</f>
        <v>0</v>
      </c>
      <c r="X198" s="44"/>
      <c r="Y198" s="44"/>
      <c r="Z198" s="45"/>
    </row>
    <row r="199" customFormat="false" ht="399" hidden="false" customHeight="false" outlineLevel="0" collapsed="false">
      <c r="A199" s="39" t="s">
        <v>692</v>
      </c>
      <c r="B199" s="63" t="s">
        <v>693</v>
      </c>
      <c r="C199" s="41" t="s">
        <v>694</v>
      </c>
      <c r="D199" s="46" t="s">
        <v>52</v>
      </c>
      <c r="E199" s="47" t="s">
        <v>53</v>
      </c>
      <c r="F199" s="48" t="s">
        <v>54</v>
      </c>
      <c r="G199" s="46" t="s">
        <v>695</v>
      </c>
      <c r="H199" s="47" t="s">
        <v>696</v>
      </c>
      <c r="I199" s="48" t="s">
        <v>697</v>
      </c>
      <c r="J199" s="46" t="s">
        <v>698</v>
      </c>
      <c r="K199" s="47" t="s">
        <v>56</v>
      </c>
      <c r="L199" s="47" t="s">
        <v>699</v>
      </c>
      <c r="M199" s="42" t="s">
        <v>42</v>
      </c>
      <c r="N199" s="43" t="s">
        <v>700</v>
      </c>
      <c r="O199" s="44"/>
      <c r="P199" s="44" t="n">
        <v>160.2</v>
      </c>
      <c r="Q199" s="44" t="n">
        <f aca="false">SUM(R199:S199)</f>
        <v>160.2</v>
      </c>
      <c r="R199" s="44" t="n">
        <v>160.2</v>
      </c>
      <c r="S199" s="44" t="n">
        <v>0</v>
      </c>
      <c r="T199" s="44" t="n">
        <f aca="false">SUM(U199:V199)</f>
        <v>160.2</v>
      </c>
      <c r="U199" s="44" t="n">
        <v>160.2</v>
      </c>
      <c r="V199" s="44" t="n">
        <v>0</v>
      </c>
      <c r="W199" s="44" t="n">
        <f aca="false">SUM(X199:Y199)</f>
        <v>160.2</v>
      </c>
      <c r="X199" s="44" t="n">
        <v>160.2</v>
      </c>
      <c r="Y199" s="44" t="n">
        <v>0</v>
      </c>
      <c r="Z199" s="45" t="s">
        <v>59</v>
      </c>
    </row>
    <row r="200" customFormat="false" ht="220.5" hidden="false" customHeight="false" outlineLevel="0" collapsed="false">
      <c r="A200" s="39" t="s">
        <v>701</v>
      </c>
      <c r="B200" s="63" t="s">
        <v>702</v>
      </c>
      <c r="C200" s="41" t="s">
        <v>703</v>
      </c>
      <c r="D200" s="46" t="s">
        <v>52</v>
      </c>
      <c r="E200" s="47" t="s">
        <v>53</v>
      </c>
      <c r="F200" s="48" t="s">
        <v>54</v>
      </c>
      <c r="G200" s="49" t="s">
        <v>601</v>
      </c>
      <c r="H200" s="47" t="s">
        <v>704</v>
      </c>
      <c r="I200" s="48" t="s">
        <v>602</v>
      </c>
      <c r="J200" s="49" t="s">
        <v>674</v>
      </c>
      <c r="K200" s="47" t="s">
        <v>56</v>
      </c>
      <c r="L200" s="47" t="s">
        <v>640</v>
      </c>
      <c r="M200" s="42" t="s">
        <v>42</v>
      </c>
      <c r="N200" s="43" t="s">
        <v>633</v>
      </c>
      <c r="O200" s="44"/>
      <c r="P200" s="44"/>
      <c r="Q200" s="44" t="n">
        <f aca="false">SUM(R200:S200)</f>
        <v>0</v>
      </c>
      <c r="R200" s="44"/>
      <c r="S200" s="44"/>
      <c r="T200" s="44" t="n">
        <f aca="false">SUM(U200:V200)</f>
        <v>0</v>
      </c>
      <c r="U200" s="44"/>
      <c r="V200" s="44"/>
      <c r="W200" s="44" t="n">
        <f aca="false">SUM(X200:Y200)</f>
        <v>0</v>
      </c>
      <c r="X200" s="44"/>
      <c r="Y200" s="44"/>
      <c r="Z200" s="45"/>
    </row>
    <row r="201" customFormat="false" ht="139.5" hidden="false" customHeight="false" outlineLevel="0" collapsed="false">
      <c r="A201" s="39" t="s">
        <v>705</v>
      </c>
      <c r="B201" s="63" t="s">
        <v>706</v>
      </c>
      <c r="C201" s="41" t="s">
        <v>707</v>
      </c>
      <c r="D201" s="66"/>
      <c r="E201" s="66"/>
      <c r="F201" s="66"/>
      <c r="G201" s="42"/>
      <c r="H201" s="42"/>
      <c r="I201" s="42"/>
      <c r="J201" s="42"/>
      <c r="K201" s="42"/>
      <c r="L201" s="42"/>
      <c r="M201" s="42" t="s">
        <v>42</v>
      </c>
      <c r="N201" s="43"/>
      <c r="O201" s="44"/>
      <c r="P201" s="44"/>
      <c r="Q201" s="44" t="n">
        <f aca="false">SUM(R201:S201)</f>
        <v>0</v>
      </c>
      <c r="R201" s="44"/>
      <c r="S201" s="44"/>
      <c r="T201" s="44" t="n">
        <f aca="false">SUM(U201:V201)</f>
        <v>0</v>
      </c>
      <c r="U201" s="44"/>
      <c r="V201" s="44"/>
      <c r="W201" s="44" t="n">
        <f aca="false">SUM(X201:Y201)</f>
        <v>0</v>
      </c>
      <c r="X201" s="44"/>
      <c r="Y201" s="44"/>
      <c r="Z201" s="45"/>
    </row>
    <row r="202" customFormat="false" ht="186" hidden="false" customHeight="false" outlineLevel="0" collapsed="false">
      <c r="A202" s="39" t="s">
        <v>708</v>
      </c>
      <c r="B202" s="63" t="s">
        <v>709</v>
      </c>
      <c r="C202" s="41" t="s">
        <v>710</v>
      </c>
      <c r="D202" s="67"/>
      <c r="E202" s="67"/>
      <c r="F202" s="67"/>
      <c r="G202" s="42"/>
      <c r="H202" s="42"/>
      <c r="I202" s="42"/>
      <c r="J202" s="42"/>
      <c r="K202" s="42"/>
      <c r="L202" s="42"/>
      <c r="M202" s="42" t="s">
        <v>42</v>
      </c>
      <c r="N202" s="43"/>
      <c r="O202" s="44" t="n">
        <v>0</v>
      </c>
      <c r="P202" s="44"/>
      <c r="Q202" s="44" t="n">
        <f aca="false">SUM(R202:S202)</f>
        <v>0</v>
      </c>
      <c r="R202" s="44"/>
      <c r="S202" s="44"/>
      <c r="T202" s="44" t="n">
        <f aca="false">SUM(U202:V202)</f>
        <v>0</v>
      </c>
      <c r="U202" s="44"/>
      <c r="V202" s="44"/>
      <c r="W202" s="44" t="n">
        <f aca="false">SUM(X202:Y202)</f>
        <v>0</v>
      </c>
      <c r="X202" s="44"/>
      <c r="Y202" s="44"/>
      <c r="Z202" s="45"/>
    </row>
    <row r="203" customFormat="false" ht="409.5" hidden="false" customHeight="false" outlineLevel="0" collapsed="false">
      <c r="A203" s="39" t="s">
        <v>711</v>
      </c>
      <c r="B203" s="63" t="s">
        <v>712</v>
      </c>
      <c r="C203" s="41" t="s">
        <v>713</v>
      </c>
      <c r="D203" s="46" t="s">
        <v>52</v>
      </c>
      <c r="E203" s="47" t="s">
        <v>53</v>
      </c>
      <c r="F203" s="48" t="s">
        <v>54</v>
      </c>
      <c r="G203" s="46" t="s">
        <v>714</v>
      </c>
      <c r="H203" s="47" t="s">
        <v>53</v>
      </c>
      <c r="I203" s="48" t="s">
        <v>715</v>
      </c>
      <c r="J203" s="46" t="s">
        <v>716</v>
      </c>
      <c r="K203" s="47" t="s">
        <v>56</v>
      </c>
      <c r="L203" s="47" t="s">
        <v>717</v>
      </c>
      <c r="M203" s="42" t="s">
        <v>42</v>
      </c>
      <c r="N203" s="43" t="s">
        <v>633</v>
      </c>
      <c r="O203" s="44" t="n">
        <v>48.6</v>
      </c>
      <c r="P203" s="44" t="n">
        <v>33.3</v>
      </c>
      <c r="Q203" s="44" t="n">
        <f aca="false">SUM(R203:S203)</f>
        <v>172.8</v>
      </c>
      <c r="R203" s="44" t="n">
        <v>172.8</v>
      </c>
      <c r="S203" s="44" t="n">
        <v>0</v>
      </c>
      <c r="T203" s="44" t="n">
        <f aca="false">SUM(U203:V203)</f>
        <v>172.8</v>
      </c>
      <c r="U203" s="44" t="n">
        <v>172.8</v>
      </c>
      <c r="V203" s="44" t="n">
        <v>0</v>
      </c>
      <c r="W203" s="44" t="n">
        <f aca="false">SUM(X203:Y203)</f>
        <v>172.8</v>
      </c>
      <c r="X203" s="44" t="n">
        <v>172.8</v>
      </c>
      <c r="Y203" s="44" t="n">
        <v>0</v>
      </c>
      <c r="Z203" s="45" t="s">
        <v>59</v>
      </c>
    </row>
    <row r="204" customFormat="false" ht="159.75" hidden="false" customHeight="true" outlineLevel="0" collapsed="false">
      <c r="A204" s="39" t="s">
        <v>718</v>
      </c>
      <c r="B204" s="63" t="s">
        <v>719</v>
      </c>
      <c r="C204" s="41" t="s">
        <v>720</v>
      </c>
      <c r="D204" s="66"/>
      <c r="E204" s="67"/>
      <c r="F204" s="66"/>
      <c r="G204" s="42"/>
      <c r="H204" s="42"/>
      <c r="I204" s="42"/>
      <c r="J204" s="42"/>
      <c r="K204" s="42"/>
      <c r="L204" s="42"/>
      <c r="M204" s="42" t="s">
        <v>42</v>
      </c>
      <c r="N204" s="43"/>
      <c r="O204" s="44"/>
      <c r="P204" s="44"/>
      <c r="Q204" s="44" t="n">
        <f aca="false">SUM(R204:S204)</f>
        <v>0</v>
      </c>
      <c r="R204" s="44"/>
      <c r="S204" s="44"/>
      <c r="T204" s="44" t="n">
        <f aca="false">SUM(U204:V204)</f>
        <v>0</v>
      </c>
      <c r="U204" s="44"/>
      <c r="V204" s="44"/>
      <c r="W204" s="44" t="n">
        <f aca="false">SUM(X204:Y204)</f>
        <v>0</v>
      </c>
      <c r="X204" s="44"/>
      <c r="Y204" s="44"/>
      <c r="Z204" s="45"/>
    </row>
    <row r="205" customFormat="false" ht="293.25" hidden="false" customHeight="false" outlineLevel="0" collapsed="false">
      <c r="A205" s="39" t="s">
        <v>721</v>
      </c>
      <c r="B205" s="63" t="s">
        <v>722</v>
      </c>
      <c r="C205" s="41" t="s">
        <v>723</v>
      </c>
      <c r="D205" s="46" t="s">
        <v>52</v>
      </c>
      <c r="E205" s="47" t="s">
        <v>53</v>
      </c>
      <c r="F205" s="48" t="s">
        <v>54</v>
      </c>
      <c r="G205" s="49" t="s">
        <v>601</v>
      </c>
      <c r="H205" s="47" t="s">
        <v>56</v>
      </c>
      <c r="I205" s="48" t="s">
        <v>602</v>
      </c>
      <c r="J205" s="64" t="s">
        <v>603</v>
      </c>
      <c r="K205" s="47" t="s">
        <v>56</v>
      </c>
      <c r="L205" s="47" t="s">
        <v>640</v>
      </c>
      <c r="M205" s="42" t="s">
        <v>42</v>
      </c>
      <c r="N205" s="43" t="s">
        <v>633</v>
      </c>
      <c r="O205" s="44"/>
      <c r="P205" s="44"/>
      <c r="Q205" s="44" t="n">
        <f aca="false">SUM(R205:S205)</f>
        <v>0</v>
      </c>
      <c r="R205" s="44"/>
      <c r="S205" s="44"/>
      <c r="T205" s="44" t="n">
        <f aca="false">SUM(U205:V205)</f>
        <v>0</v>
      </c>
      <c r="U205" s="44"/>
      <c r="V205" s="44"/>
      <c r="W205" s="44" t="n">
        <f aca="false">SUM(X205:Y205)</f>
        <v>0</v>
      </c>
      <c r="X205" s="44"/>
      <c r="Y205" s="44"/>
      <c r="Z205" s="45"/>
    </row>
    <row r="206" customFormat="false" ht="409.5" hidden="false" customHeight="false" outlineLevel="0" collapsed="false">
      <c r="A206" s="39" t="s">
        <v>724</v>
      </c>
      <c r="B206" s="63" t="s">
        <v>725</v>
      </c>
      <c r="C206" s="41" t="s">
        <v>726</v>
      </c>
      <c r="D206" s="46" t="s">
        <v>52</v>
      </c>
      <c r="E206" s="47" t="s">
        <v>53</v>
      </c>
      <c r="F206" s="48" t="s">
        <v>54</v>
      </c>
      <c r="G206" s="46" t="s">
        <v>727</v>
      </c>
      <c r="H206" s="47" t="s">
        <v>53</v>
      </c>
      <c r="I206" s="48" t="s">
        <v>728</v>
      </c>
      <c r="J206" s="46" t="s">
        <v>729</v>
      </c>
      <c r="K206" s="47" t="s">
        <v>56</v>
      </c>
      <c r="L206" s="47" t="s">
        <v>717</v>
      </c>
      <c r="M206" s="42" t="s">
        <v>42</v>
      </c>
      <c r="N206" s="43" t="s">
        <v>62</v>
      </c>
      <c r="O206" s="44"/>
      <c r="P206" s="44" t="n">
        <v>76.5</v>
      </c>
      <c r="Q206" s="44" t="n">
        <f aca="false">SUM(R206:S206)</f>
        <v>160.9</v>
      </c>
      <c r="R206" s="44" t="n">
        <v>160.9</v>
      </c>
      <c r="S206" s="44"/>
      <c r="T206" s="44" t="n">
        <f aca="false">SUM(U206:V206)</f>
        <v>0</v>
      </c>
      <c r="U206" s="44" t="n">
        <v>0</v>
      </c>
      <c r="V206" s="44"/>
      <c r="W206" s="44" t="n">
        <f aca="false">SUM(X206:Y206)</f>
        <v>0</v>
      </c>
      <c r="X206" s="44" t="n">
        <v>0</v>
      </c>
      <c r="Y206" s="44"/>
      <c r="Z206" s="45"/>
    </row>
    <row r="207" customFormat="false" ht="186" hidden="false" customHeight="false" outlineLevel="0" collapsed="false">
      <c r="A207" s="39" t="s">
        <v>730</v>
      </c>
      <c r="B207" s="63" t="s">
        <v>731</v>
      </c>
      <c r="C207" s="41" t="s">
        <v>732</v>
      </c>
      <c r="D207" s="67"/>
      <c r="E207" s="67"/>
      <c r="F207" s="67"/>
      <c r="G207" s="42"/>
      <c r="H207" s="42"/>
      <c r="I207" s="42"/>
      <c r="J207" s="42"/>
      <c r="K207" s="42"/>
      <c r="L207" s="42"/>
      <c r="M207" s="42" t="s">
        <v>42</v>
      </c>
      <c r="N207" s="43"/>
      <c r="O207" s="44" t="n">
        <v>1.7</v>
      </c>
      <c r="P207" s="44" t="n">
        <v>1.5</v>
      </c>
      <c r="Q207" s="44" t="n">
        <f aca="false">SUM(R207:S207)</f>
        <v>1.5</v>
      </c>
      <c r="R207" s="44" t="n">
        <v>1.5</v>
      </c>
      <c r="S207" s="44"/>
      <c r="T207" s="44" t="n">
        <f aca="false">SUM(U207:V207)</f>
        <v>1.5</v>
      </c>
      <c r="U207" s="44" t="n">
        <v>1.5</v>
      </c>
      <c r="V207" s="44"/>
      <c r="W207" s="44" t="n">
        <f aca="false">SUM(X207:Y207)</f>
        <v>1.5</v>
      </c>
      <c r="X207" s="44" t="n">
        <v>1.5</v>
      </c>
      <c r="Y207" s="44"/>
      <c r="Z207" s="45"/>
    </row>
    <row r="208" customFormat="false" ht="162.75" hidden="false" customHeight="false" outlineLevel="0" collapsed="false">
      <c r="A208" s="39" t="s">
        <v>733</v>
      </c>
      <c r="B208" s="63" t="s">
        <v>734</v>
      </c>
      <c r="C208" s="41" t="s">
        <v>735</v>
      </c>
      <c r="D208" s="66"/>
      <c r="E208" s="66"/>
      <c r="F208" s="66"/>
      <c r="G208" s="42"/>
      <c r="H208" s="42"/>
      <c r="I208" s="42"/>
      <c r="J208" s="42"/>
      <c r="K208" s="42"/>
      <c r="L208" s="42"/>
      <c r="M208" s="42" t="s">
        <v>42</v>
      </c>
      <c r="N208" s="43"/>
      <c r="O208" s="44"/>
      <c r="P208" s="44"/>
      <c r="Q208" s="44" t="n">
        <f aca="false">SUM(R208:S208)</f>
        <v>0</v>
      </c>
      <c r="R208" s="44"/>
      <c r="S208" s="44"/>
      <c r="T208" s="44" t="n">
        <f aca="false">SUM(U208:V208)</f>
        <v>0</v>
      </c>
      <c r="U208" s="44"/>
      <c r="V208" s="44"/>
      <c r="W208" s="44" t="n">
        <f aca="false">SUM(X208:Y208)</f>
        <v>0</v>
      </c>
      <c r="X208" s="44"/>
      <c r="Y208" s="44"/>
      <c r="Z208" s="45"/>
    </row>
    <row r="209" customFormat="false" ht="220.5" hidden="false" customHeight="false" outlineLevel="0" collapsed="false">
      <c r="A209" s="39" t="s">
        <v>736</v>
      </c>
      <c r="B209" s="63" t="s">
        <v>737</v>
      </c>
      <c r="C209" s="41" t="s">
        <v>738</v>
      </c>
      <c r="D209" s="46" t="s">
        <v>52</v>
      </c>
      <c r="E209" s="47" t="s">
        <v>53</v>
      </c>
      <c r="F209" s="48" t="s">
        <v>54</v>
      </c>
      <c r="G209" s="49" t="s">
        <v>601</v>
      </c>
      <c r="H209" s="47" t="s">
        <v>739</v>
      </c>
      <c r="I209" s="48" t="s">
        <v>602</v>
      </c>
      <c r="J209" s="49" t="s">
        <v>674</v>
      </c>
      <c r="K209" s="47" t="s">
        <v>56</v>
      </c>
      <c r="L209" s="47" t="s">
        <v>640</v>
      </c>
      <c r="M209" s="42" t="s">
        <v>42</v>
      </c>
      <c r="N209" s="43" t="s">
        <v>633</v>
      </c>
      <c r="O209" s="44"/>
      <c r="P209" s="44"/>
      <c r="Q209" s="44" t="n">
        <f aca="false">SUM(R209:S209)</f>
        <v>0</v>
      </c>
      <c r="R209" s="44"/>
      <c r="S209" s="44" t="n">
        <v>0</v>
      </c>
      <c r="T209" s="44" t="n">
        <f aca="false">SUM(U209:V209)</f>
        <v>0</v>
      </c>
      <c r="U209" s="44"/>
      <c r="V209" s="44" t="n">
        <v>0</v>
      </c>
      <c r="W209" s="44" t="n">
        <f aca="false">SUM(X209:Y209)</f>
        <v>0</v>
      </c>
      <c r="X209" s="44"/>
      <c r="Y209" s="44" t="n">
        <v>0</v>
      </c>
      <c r="Z209" s="45" t="s">
        <v>59</v>
      </c>
    </row>
    <row r="210" customFormat="false" ht="220.5" hidden="false" customHeight="false" outlineLevel="0" collapsed="false">
      <c r="A210" s="39" t="s">
        <v>740</v>
      </c>
      <c r="B210" s="63" t="s">
        <v>741</v>
      </c>
      <c r="C210" s="41"/>
      <c r="D210" s="46" t="s">
        <v>52</v>
      </c>
      <c r="E210" s="47" t="s">
        <v>53</v>
      </c>
      <c r="F210" s="48" t="s">
        <v>54</v>
      </c>
      <c r="G210" s="49" t="s">
        <v>601</v>
      </c>
      <c r="H210" s="47" t="s">
        <v>739</v>
      </c>
      <c r="I210" s="48" t="s">
        <v>602</v>
      </c>
      <c r="J210" s="49" t="s">
        <v>674</v>
      </c>
      <c r="K210" s="47" t="s">
        <v>56</v>
      </c>
      <c r="L210" s="47" t="s">
        <v>640</v>
      </c>
      <c r="M210" s="42"/>
      <c r="N210" s="43" t="s">
        <v>633</v>
      </c>
      <c r="O210" s="44"/>
      <c r="P210" s="44"/>
      <c r="Q210" s="44" t="n">
        <f aca="false">SUM(R210:S210)</f>
        <v>0</v>
      </c>
      <c r="R210" s="44"/>
      <c r="S210" s="44" t="n">
        <v>0</v>
      </c>
      <c r="T210" s="44" t="n">
        <f aca="false">SUM(U210:V210)</f>
        <v>0</v>
      </c>
      <c r="U210" s="44"/>
      <c r="V210" s="44" t="n">
        <v>0</v>
      </c>
      <c r="W210" s="44" t="n">
        <f aca="false">SUM(X210:Y210)</f>
        <v>0</v>
      </c>
      <c r="X210" s="44"/>
      <c r="Y210" s="44"/>
      <c r="Z210" s="45"/>
    </row>
    <row r="211" customFormat="false" ht="148.9" hidden="false" customHeight="true" outlineLevel="0" collapsed="false">
      <c r="A211" s="39" t="s">
        <v>742</v>
      </c>
      <c r="B211" s="63" t="s">
        <v>743</v>
      </c>
      <c r="C211" s="41" t="s">
        <v>744</v>
      </c>
      <c r="D211" s="46" t="s">
        <v>52</v>
      </c>
      <c r="E211" s="47" t="s">
        <v>53</v>
      </c>
      <c r="F211" s="48" t="s">
        <v>745</v>
      </c>
      <c r="G211" s="49" t="s">
        <v>746</v>
      </c>
      <c r="H211" s="47" t="s">
        <v>747</v>
      </c>
      <c r="I211" s="48" t="s">
        <v>748</v>
      </c>
      <c r="J211" s="49" t="s">
        <v>749</v>
      </c>
      <c r="K211" s="47" t="s">
        <v>56</v>
      </c>
      <c r="L211" s="47" t="s">
        <v>750</v>
      </c>
      <c r="M211" s="42" t="s">
        <v>42</v>
      </c>
      <c r="N211" s="43" t="s">
        <v>62</v>
      </c>
      <c r="O211" s="44" t="n">
        <v>5790</v>
      </c>
      <c r="P211" s="44" t="n">
        <v>6345</v>
      </c>
      <c r="Q211" s="44" t="n">
        <f aca="false">SUM(R211:S211)</f>
        <v>6345</v>
      </c>
      <c r="R211" s="44" t="n">
        <v>6345</v>
      </c>
      <c r="S211" s="44" t="n">
        <v>0</v>
      </c>
      <c r="T211" s="44" t="n">
        <f aca="false">SUM(U211:V211)</f>
        <v>5076</v>
      </c>
      <c r="U211" s="44" t="n">
        <v>5076</v>
      </c>
      <c r="V211" s="44" t="n">
        <v>0</v>
      </c>
      <c r="W211" s="44" t="n">
        <f aca="false">SUM(X211:Y211)</f>
        <v>5076</v>
      </c>
      <c r="X211" s="44" t="n">
        <v>5076</v>
      </c>
      <c r="Y211" s="44" t="n">
        <v>0</v>
      </c>
      <c r="Z211" s="45" t="s">
        <v>59</v>
      </c>
    </row>
    <row r="212" customFormat="false" ht="112.9" hidden="false" customHeight="true" outlineLevel="0" collapsed="false">
      <c r="A212" s="39" t="s">
        <v>751</v>
      </c>
      <c r="B212" s="63" t="s">
        <v>752</v>
      </c>
      <c r="C212" s="41" t="s">
        <v>753</v>
      </c>
      <c r="D212" s="46" t="s">
        <v>52</v>
      </c>
      <c r="E212" s="47" t="s">
        <v>53</v>
      </c>
      <c r="F212" s="48" t="s">
        <v>54</v>
      </c>
      <c r="G212" s="49" t="s">
        <v>681</v>
      </c>
      <c r="H212" s="47" t="s">
        <v>754</v>
      </c>
      <c r="I212" s="48" t="s">
        <v>602</v>
      </c>
      <c r="J212" s="49" t="s">
        <v>603</v>
      </c>
      <c r="K212" s="47" t="s">
        <v>56</v>
      </c>
      <c r="L212" s="47" t="s">
        <v>640</v>
      </c>
      <c r="M212" s="42" t="s">
        <v>42</v>
      </c>
      <c r="N212" s="43" t="s">
        <v>633</v>
      </c>
      <c r="O212" s="44"/>
      <c r="P212" s="44" t="n">
        <v>21</v>
      </c>
      <c r="Q212" s="44" t="n">
        <f aca="false">SUM(R212:S212)</f>
        <v>7382.2</v>
      </c>
      <c r="R212" s="44" t="n">
        <v>7382.2</v>
      </c>
      <c r="S212" s="44"/>
      <c r="T212" s="44" t="n">
        <f aca="false">SUM(U212:V212)</f>
        <v>7382.2</v>
      </c>
      <c r="U212" s="44" t="n">
        <v>7382.2</v>
      </c>
      <c r="V212" s="44"/>
      <c r="W212" s="44" t="n">
        <f aca="false">SUM(X212:Y212)</f>
        <v>7382.2</v>
      </c>
      <c r="X212" s="44" t="n">
        <v>7382.2</v>
      </c>
      <c r="Y212" s="44"/>
      <c r="Z212" s="45"/>
    </row>
    <row r="213" customFormat="false" ht="116.25" hidden="false" customHeight="false" outlineLevel="0" collapsed="false">
      <c r="A213" s="39" t="s">
        <v>755</v>
      </c>
      <c r="B213" s="63" t="s">
        <v>756</v>
      </c>
      <c r="C213" s="41" t="s">
        <v>757</v>
      </c>
      <c r="D213" s="66"/>
      <c r="E213" s="66"/>
      <c r="F213" s="66"/>
      <c r="G213" s="42"/>
      <c r="H213" s="42"/>
      <c r="I213" s="42"/>
      <c r="J213" s="42"/>
      <c r="K213" s="42"/>
      <c r="L213" s="42"/>
      <c r="M213" s="42" t="s">
        <v>42</v>
      </c>
      <c r="N213" s="43"/>
      <c r="O213" s="44"/>
      <c r="P213" s="44"/>
      <c r="Q213" s="44" t="n">
        <f aca="false">SUM(R213:S213)</f>
        <v>0</v>
      </c>
      <c r="R213" s="44"/>
      <c r="S213" s="44"/>
      <c r="T213" s="44" t="n">
        <f aca="false">SUM(U213:V213)</f>
        <v>0</v>
      </c>
      <c r="U213" s="44"/>
      <c r="V213" s="44"/>
      <c r="W213" s="44" t="n">
        <f aca="false">SUM(X213:Y213)</f>
        <v>0</v>
      </c>
      <c r="X213" s="44"/>
      <c r="Y213" s="44"/>
      <c r="Z213" s="45"/>
    </row>
    <row r="214" customFormat="false" ht="116.25" hidden="false" customHeight="true" outlineLevel="0" collapsed="false">
      <c r="A214" s="39" t="s">
        <v>758</v>
      </c>
      <c r="B214" s="63" t="s">
        <v>759</v>
      </c>
      <c r="C214" s="41" t="s">
        <v>760</v>
      </c>
      <c r="D214" s="67"/>
      <c r="E214" s="67"/>
      <c r="F214" s="67"/>
      <c r="G214" s="42"/>
      <c r="H214" s="42"/>
      <c r="I214" s="42"/>
      <c r="J214" s="42"/>
      <c r="K214" s="42"/>
      <c r="L214" s="42"/>
      <c r="M214" s="42" t="s">
        <v>42</v>
      </c>
      <c r="N214" s="43"/>
      <c r="O214" s="44"/>
      <c r="P214" s="44"/>
      <c r="Q214" s="44" t="n">
        <f aca="false">SUM(R214:S214)</f>
        <v>0</v>
      </c>
      <c r="R214" s="44"/>
      <c r="S214" s="44"/>
      <c r="T214" s="44" t="n">
        <f aca="false">SUM(U214:V214)</f>
        <v>0</v>
      </c>
      <c r="U214" s="44"/>
      <c r="V214" s="44"/>
      <c r="W214" s="44" t="n">
        <f aca="false">SUM(X214:Y214)</f>
        <v>0</v>
      </c>
      <c r="X214" s="44"/>
      <c r="Y214" s="44"/>
      <c r="Z214" s="45"/>
    </row>
    <row r="215" customFormat="false" ht="139.5" hidden="false" customHeight="true" outlineLevel="0" collapsed="false">
      <c r="A215" s="39" t="s">
        <v>761</v>
      </c>
      <c r="B215" s="63" t="s">
        <v>762</v>
      </c>
      <c r="C215" s="41" t="s">
        <v>763</v>
      </c>
      <c r="D215" s="46" t="s">
        <v>52</v>
      </c>
      <c r="E215" s="47" t="s">
        <v>53</v>
      </c>
      <c r="F215" s="48" t="s">
        <v>54</v>
      </c>
      <c r="G215" s="49" t="s">
        <v>601</v>
      </c>
      <c r="H215" s="47" t="s">
        <v>764</v>
      </c>
      <c r="I215" s="48" t="s">
        <v>602</v>
      </c>
      <c r="J215" s="49" t="s">
        <v>674</v>
      </c>
      <c r="K215" s="47" t="s">
        <v>56</v>
      </c>
      <c r="L215" s="47" t="s">
        <v>640</v>
      </c>
      <c r="M215" s="42" t="s">
        <v>42</v>
      </c>
      <c r="N215" s="43" t="s">
        <v>633</v>
      </c>
      <c r="O215" s="44" t="n">
        <v>1205.1</v>
      </c>
      <c r="P215" s="44" t="n">
        <v>1705.1</v>
      </c>
      <c r="Q215" s="44" t="n">
        <f aca="false">SUM(R215:S215)</f>
        <v>0</v>
      </c>
      <c r="R215" s="44" t="n">
        <v>0</v>
      </c>
      <c r="S215" s="44" t="n">
        <v>0</v>
      </c>
      <c r="T215" s="44" t="n">
        <f aca="false">SUM(U215:V215)</f>
        <v>0</v>
      </c>
      <c r="U215" s="44" t="n">
        <v>0</v>
      </c>
      <c r="V215" s="44" t="n">
        <v>0</v>
      </c>
      <c r="W215" s="44" t="n">
        <f aca="false">SUM(X215:Y215)</f>
        <v>0</v>
      </c>
      <c r="X215" s="44" t="n">
        <v>0</v>
      </c>
      <c r="Y215" s="44" t="n">
        <v>0</v>
      </c>
      <c r="Z215" s="45" t="s">
        <v>59</v>
      </c>
    </row>
    <row r="216" customFormat="false" ht="165" hidden="false" customHeight="true" outlineLevel="0" collapsed="false">
      <c r="A216" s="39" t="s">
        <v>765</v>
      </c>
      <c r="B216" s="63" t="s">
        <v>766</v>
      </c>
      <c r="C216" s="41" t="s">
        <v>767</v>
      </c>
      <c r="D216" s="64" t="s">
        <v>768</v>
      </c>
      <c r="E216" s="47" t="s">
        <v>147</v>
      </c>
      <c r="F216" s="48" t="s">
        <v>769</v>
      </c>
      <c r="G216" s="64" t="s">
        <v>770</v>
      </c>
      <c r="H216" s="47" t="s">
        <v>56</v>
      </c>
      <c r="I216" s="48" t="s">
        <v>771</v>
      </c>
      <c r="J216" s="64" t="s">
        <v>772</v>
      </c>
      <c r="K216" s="47" t="s">
        <v>56</v>
      </c>
      <c r="L216" s="47" t="s">
        <v>699</v>
      </c>
      <c r="M216" s="42" t="s">
        <v>42</v>
      </c>
      <c r="N216" s="43"/>
      <c r="O216" s="44" t="n">
        <v>2685.5</v>
      </c>
      <c r="P216" s="44"/>
      <c r="Q216" s="44" t="n">
        <f aca="false">SUM(R216:S216)</f>
        <v>0</v>
      </c>
      <c r="R216" s="44"/>
      <c r="S216" s="44"/>
      <c r="T216" s="44" t="n">
        <f aca="false">SUM(U216:V216)</f>
        <v>0</v>
      </c>
      <c r="U216" s="44" t="n">
        <v>0</v>
      </c>
      <c r="V216" s="44"/>
      <c r="W216" s="44" t="n">
        <f aca="false">SUM(X216:Y216)</f>
        <v>0</v>
      </c>
      <c r="X216" s="44"/>
      <c r="Y216" s="44"/>
      <c r="Z216" s="45" t="s">
        <v>59</v>
      </c>
    </row>
    <row r="217" customFormat="false" ht="222.75" hidden="false" customHeight="true" outlineLevel="0" collapsed="false">
      <c r="A217" s="39" t="s">
        <v>773</v>
      </c>
      <c r="B217" s="63" t="s">
        <v>774</v>
      </c>
      <c r="C217" s="41" t="s">
        <v>775</v>
      </c>
      <c r="D217" s="46" t="s">
        <v>52</v>
      </c>
      <c r="E217" s="47" t="s">
        <v>53</v>
      </c>
      <c r="F217" s="48" t="s">
        <v>54</v>
      </c>
      <c r="G217" s="49" t="s">
        <v>776</v>
      </c>
      <c r="H217" s="47" t="s">
        <v>56</v>
      </c>
      <c r="I217" s="48" t="s">
        <v>771</v>
      </c>
      <c r="J217" s="46" t="s">
        <v>777</v>
      </c>
      <c r="K217" s="47" t="s">
        <v>56</v>
      </c>
      <c r="L217" s="47" t="s">
        <v>699</v>
      </c>
      <c r="M217" s="42" t="s">
        <v>42</v>
      </c>
      <c r="N217" s="43" t="s">
        <v>51</v>
      </c>
      <c r="O217" s="44" t="n">
        <v>0</v>
      </c>
      <c r="P217" s="44" t="n">
        <v>0</v>
      </c>
      <c r="Q217" s="44" t="n">
        <f aca="false">SUM(R217:S217)</f>
        <v>0</v>
      </c>
      <c r="R217" s="44"/>
      <c r="S217" s="44"/>
      <c r="T217" s="44" t="n">
        <f aca="false">SUM(U217:V217)</f>
        <v>0</v>
      </c>
      <c r="U217" s="44"/>
      <c r="V217" s="44"/>
      <c r="W217" s="44" t="n">
        <f aca="false">SUM(X217:Y217)</f>
        <v>0</v>
      </c>
      <c r="X217" s="44"/>
      <c r="Y217" s="44"/>
      <c r="Z217" s="45"/>
    </row>
    <row r="218" customFormat="false" ht="346.5" hidden="false" customHeight="false" outlineLevel="0" collapsed="false">
      <c r="A218" s="39" t="s">
        <v>778</v>
      </c>
      <c r="B218" s="63" t="s">
        <v>779</v>
      </c>
      <c r="C218" s="41" t="s">
        <v>780</v>
      </c>
      <c r="D218" s="46" t="s">
        <v>781</v>
      </c>
      <c r="E218" s="47" t="s">
        <v>53</v>
      </c>
      <c r="F218" s="48" t="s">
        <v>782</v>
      </c>
      <c r="G218" s="46" t="s">
        <v>783</v>
      </c>
      <c r="H218" s="47" t="s">
        <v>56</v>
      </c>
      <c r="I218" s="48" t="s">
        <v>784</v>
      </c>
      <c r="J218" s="42" t="s">
        <v>785</v>
      </c>
      <c r="K218" s="47" t="s">
        <v>56</v>
      </c>
      <c r="L218" s="47" t="s">
        <v>717</v>
      </c>
      <c r="M218" s="42" t="s">
        <v>42</v>
      </c>
      <c r="N218" s="43" t="s">
        <v>786</v>
      </c>
      <c r="O218" s="44" t="n">
        <v>19.3</v>
      </c>
      <c r="P218" s="44" t="n">
        <v>17.8</v>
      </c>
      <c r="Q218" s="44" t="n">
        <f aca="false">SUM(R218:S218)</f>
        <v>111.2</v>
      </c>
      <c r="R218" s="44" t="n">
        <v>111.2</v>
      </c>
      <c r="S218" s="44" t="n">
        <v>0</v>
      </c>
      <c r="T218" s="44" t="n">
        <f aca="false">SUM(U218:V218)</f>
        <v>8.3</v>
      </c>
      <c r="U218" s="44" t="n">
        <v>8.3</v>
      </c>
      <c r="V218" s="44" t="n">
        <v>0</v>
      </c>
      <c r="W218" s="44" t="n">
        <f aca="false">SUM(X218:Y218)</f>
        <v>7.4</v>
      </c>
      <c r="X218" s="44" t="n">
        <v>7.4</v>
      </c>
      <c r="Y218" s="44" t="n">
        <v>0</v>
      </c>
      <c r="Z218" s="45" t="s">
        <v>59</v>
      </c>
    </row>
    <row r="219" customFormat="false" ht="220.5" hidden="false" customHeight="false" outlineLevel="0" collapsed="false">
      <c r="A219" s="39" t="s">
        <v>787</v>
      </c>
      <c r="B219" s="63" t="s">
        <v>788</v>
      </c>
      <c r="C219" s="41" t="s">
        <v>789</v>
      </c>
      <c r="D219" s="46" t="s">
        <v>52</v>
      </c>
      <c r="E219" s="47" t="s">
        <v>53</v>
      </c>
      <c r="F219" s="48" t="s">
        <v>54</v>
      </c>
      <c r="G219" s="49" t="s">
        <v>601</v>
      </c>
      <c r="H219" s="47" t="s">
        <v>764</v>
      </c>
      <c r="I219" s="48" t="s">
        <v>602</v>
      </c>
      <c r="J219" s="49" t="s">
        <v>674</v>
      </c>
      <c r="K219" s="47" t="s">
        <v>56</v>
      </c>
      <c r="L219" s="47" t="s">
        <v>640</v>
      </c>
      <c r="M219" s="42" t="s">
        <v>42</v>
      </c>
      <c r="N219" s="43"/>
      <c r="O219" s="44"/>
      <c r="P219" s="44" t="n">
        <v>0</v>
      </c>
      <c r="Q219" s="44" t="n">
        <f aca="false">SUM(R219:S219)</f>
        <v>0</v>
      </c>
      <c r="R219" s="44" t="n">
        <v>0</v>
      </c>
      <c r="S219" s="44" t="n">
        <v>0</v>
      </c>
      <c r="T219" s="44" t="n">
        <f aca="false">SUM(U219:V219)</f>
        <v>0</v>
      </c>
      <c r="U219" s="44" t="n">
        <v>0</v>
      </c>
      <c r="V219" s="44" t="n">
        <v>0</v>
      </c>
      <c r="W219" s="44" t="n">
        <f aca="false">SUM(X219:Y219)</f>
        <v>0</v>
      </c>
      <c r="X219" s="44" t="n">
        <v>0</v>
      </c>
      <c r="Y219" s="44" t="n">
        <v>0</v>
      </c>
      <c r="Z219" s="45" t="s">
        <v>59</v>
      </c>
    </row>
    <row r="220" customFormat="false" ht="360" hidden="false" customHeight="false" outlineLevel="0" collapsed="false">
      <c r="A220" s="39" t="s">
        <v>790</v>
      </c>
      <c r="B220" s="63" t="s">
        <v>791</v>
      </c>
      <c r="C220" s="41" t="s">
        <v>792</v>
      </c>
      <c r="D220" s="42" t="s">
        <v>793</v>
      </c>
      <c r="E220" s="47" t="s">
        <v>794</v>
      </c>
      <c r="F220" s="48" t="s">
        <v>795</v>
      </c>
      <c r="G220" s="42" t="s">
        <v>796</v>
      </c>
      <c r="H220" s="47" t="s">
        <v>152</v>
      </c>
      <c r="I220" s="42" t="s">
        <v>797</v>
      </c>
      <c r="J220" s="42"/>
      <c r="K220" s="42"/>
      <c r="L220" s="42"/>
      <c r="M220" s="42" t="s">
        <v>42</v>
      </c>
      <c r="N220" s="43" t="s">
        <v>343</v>
      </c>
      <c r="O220" s="44" t="n">
        <v>199</v>
      </c>
      <c r="P220" s="44" t="n">
        <v>197.2</v>
      </c>
      <c r="Q220" s="44" t="n">
        <f aca="false">SUM(R220:S220)</f>
        <v>217.6</v>
      </c>
      <c r="R220" s="44" t="n">
        <v>217.6</v>
      </c>
      <c r="S220" s="44" t="n">
        <v>0</v>
      </c>
      <c r="T220" s="44" t="n">
        <f aca="false">SUM(U220:V220)</f>
        <v>217.6</v>
      </c>
      <c r="U220" s="44" t="n">
        <v>217.6</v>
      </c>
      <c r="V220" s="44" t="n">
        <v>0</v>
      </c>
      <c r="W220" s="44" t="n">
        <f aca="false">SUM(X220:Y220)</f>
        <v>217.6</v>
      </c>
      <c r="X220" s="44" t="n">
        <v>217.6</v>
      </c>
      <c r="Y220" s="44" t="n">
        <v>0</v>
      </c>
      <c r="Z220" s="45" t="s">
        <v>59</v>
      </c>
    </row>
    <row r="221" customFormat="false" ht="69.75" hidden="false" customHeight="false" outlineLevel="0" collapsed="false">
      <c r="A221" s="39" t="s">
        <v>798</v>
      </c>
      <c r="B221" s="63" t="s">
        <v>799</v>
      </c>
      <c r="C221" s="41" t="s">
        <v>800</v>
      </c>
      <c r="D221" s="69"/>
      <c r="E221" s="42"/>
      <c r="F221" s="42"/>
      <c r="G221" s="42"/>
      <c r="H221" s="42"/>
      <c r="I221" s="42"/>
      <c r="J221" s="42"/>
      <c r="K221" s="42"/>
      <c r="L221" s="42"/>
      <c r="M221" s="42" t="s">
        <v>42</v>
      </c>
      <c r="N221" s="43" t="s">
        <v>633</v>
      </c>
      <c r="O221" s="44"/>
      <c r="P221" s="44"/>
      <c r="Q221" s="44" t="n">
        <f aca="false">SUM(R221:S221)</f>
        <v>0</v>
      </c>
      <c r="R221" s="44"/>
      <c r="S221" s="44"/>
      <c r="T221" s="44" t="n">
        <f aca="false">SUM(U221:V221)</f>
        <v>0</v>
      </c>
      <c r="U221" s="44"/>
      <c r="V221" s="44"/>
      <c r="W221" s="44" t="n">
        <f aca="false">SUM(X221:Y221)</f>
        <v>0</v>
      </c>
      <c r="X221" s="44"/>
      <c r="Y221" s="44"/>
      <c r="Z221" s="45"/>
    </row>
    <row r="222" customFormat="false" ht="360" hidden="false" customHeight="false" outlineLevel="0" collapsed="false">
      <c r="A222" s="39" t="s">
        <v>801</v>
      </c>
      <c r="B222" s="63" t="s">
        <v>802</v>
      </c>
      <c r="C222" s="41"/>
      <c r="D222" s="42" t="s">
        <v>803</v>
      </c>
      <c r="E222" s="47" t="s">
        <v>804</v>
      </c>
      <c r="F222" s="48" t="s">
        <v>805</v>
      </c>
      <c r="G222" s="42" t="s">
        <v>806</v>
      </c>
      <c r="H222" s="42" t="s">
        <v>807</v>
      </c>
      <c r="I222" s="42" t="s">
        <v>808</v>
      </c>
      <c r="J222" s="42"/>
      <c r="K222" s="42"/>
      <c r="L222" s="42"/>
      <c r="M222" s="42"/>
      <c r="N222" s="43"/>
      <c r="O222" s="44" t="n">
        <v>223.8</v>
      </c>
      <c r="P222" s="44" t="n">
        <v>203</v>
      </c>
      <c r="Q222" s="44" t="n">
        <f aca="false">SUM(R222:S222)</f>
        <v>232</v>
      </c>
      <c r="R222" s="44" t="n">
        <v>232</v>
      </c>
      <c r="S222" s="44" t="n">
        <v>0</v>
      </c>
      <c r="T222" s="44" t="n">
        <f aca="false">SUM(U222:V222)</f>
        <v>232</v>
      </c>
      <c r="U222" s="44" t="n">
        <v>232</v>
      </c>
      <c r="V222" s="44" t="n">
        <v>0</v>
      </c>
      <c r="W222" s="44" t="n">
        <f aca="false">SUM(X222:Y222)</f>
        <v>232</v>
      </c>
      <c r="X222" s="44" t="n">
        <v>232</v>
      </c>
      <c r="Y222" s="44" t="n">
        <v>0</v>
      </c>
      <c r="Z222" s="45"/>
    </row>
    <row r="223" customFormat="false" ht="281.25" hidden="false" customHeight="false" outlineLevel="0" collapsed="false">
      <c r="A223" s="39" t="s">
        <v>809</v>
      </c>
      <c r="B223" s="63" t="s">
        <v>810</v>
      </c>
      <c r="C223" s="41"/>
      <c r="D223" s="69" t="s">
        <v>811</v>
      </c>
      <c r="E223" s="47" t="s">
        <v>53</v>
      </c>
      <c r="F223" s="48" t="s">
        <v>812</v>
      </c>
      <c r="G223" s="42"/>
      <c r="H223" s="42"/>
      <c r="I223" s="42"/>
      <c r="J223" s="42"/>
      <c r="K223" s="42"/>
      <c r="L223" s="42"/>
      <c r="M223" s="42"/>
      <c r="N223" s="43"/>
      <c r="O223" s="44"/>
      <c r="P223" s="44"/>
      <c r="Q223" s="44" t="n">
        <f aca="false">SUM(R223:S223)</f>
        <v>0</v>
      </c>
      <c r="R223" s="44"/>
      <c r="S223" s="44"/>
      <c r="T223" s="44" t="n">
        <f aca="false">SUM(U223:V223)</f>
        <v>0</v>
      </c>
      <c r="U223" s="44"/>
      <c r="V223" s="44"/>
      <c r="W223" s="44" t="n">
        <f aca="false">SUM(X223:Y223)</f>
        <v>0</v>
      </c>
      <c r="X223" s="44"/>
      <c r="Y223" s="44"/>
      <c r="Z223" s="45"/>
    </row>
    <row r="224" customFormat="false" ht="382.5" hidden="false" customHeight="false" outlineLevel="0" collapsed="false">
      <c r="A224" s="39" t="s">
        <v>813</v>
      </c>
      <c r="B224" s="63" t="s">
        <v>814</v>
      </c>
      <c r="C224" s="41"/>
      <c r="D224" s="42" t="s">
        <v>815</v>
      </c>
      <c r="E224" s="47" t="s">
        <v>816</v>
      </c>
      <c r="F224" s="48" t="s">
        <v>805</v>
      </c>
      <c r="G224" s="42"/>
      <c r="H224" s="42"/>
      <c r="I224" s="42"/>
      <c r="J224" s="42"/>
      <c r="K224" s="42"/>
      <c r="L224" s="42"/>
      <c r="M224" s="42"/>
      <c r="N224" s="43"/>
      <c r="O224" s="44" t="n">
        <v>184.7</v>
      </c>
      <c r="P224" s="44" t="n">
        <v>206.6</v>
      </c>
      <c r="Q224" s="44" t="n">
        <f aca="false">SUM(R224:S224)</f>
        <v>206.6</v>
      </c>
      <c r="R224" s="44" t="n">
        <v>206.6</v>
      </c>
      <c r="S224" s="44"/>
      <c r="T224" s="44" t="n">
        <f aca="false">SUM(U224:V224)</f>
        <v>206.6</v>
      </c>
      <c r="U224" s="44" t="n">
        <v>206.6</v>
      </c>
      <c r="V224" s="44"/>
      <c r="W224" s="44" t="n">
        <f aca="false">SUM(X224:Y224)</f>
        <v>206.6</v>
      </c>
      <c r="X224" s="44" t="n">
        <v>206.6</v>
      </c>
      <c r="Y224" s="44"/>
      <c r="Z224" s="45"/>
    </row>
    <row r="225" customFormat="false" ht="382.5" hidden="false" customHeight="false" outlineLevel="0" collapsed="false">
      <c r="A225" s="39" t="s">
        <v>817</v>
      </c>
      <c r="B225" s="63" t="s">
        <v>818</v>
      </c>
      <c r="C225" s="41"/>
      <c r="D225" s="42" t="s">
        <v>815</v>
      </c>
      <c r="E225" s="47" t="s">
        <v>816</v>
      </c>
      <c r="F225" s="48" t="s">
        <v>805</v>
      </c>
      <c r="G225" s="42" t="s">
        <v>806</v>
      </c>
      <c r="H225" s="42" t="s">
        <v>819</v>
      </c>
      <c r="I225" s="42" t="s">
        <v>820</v>
      </c>
      <c r="J225" s="42"/>
      <c r="K225" s="42"/>
      <c r="L225" s="42"/>
      <c r="M225" s="42" t="s">
        <v>42</v>
      </c>
      <c r="N225" s="43"/>
      <c r="O225" s="44" t="n">
        <v>214.5</v>
      </c>
      <c r="P225" s="44" t="n">
        <v>246.8</v>
      </c>
      <c r="Q225" s="44" t="n">
        <f aca="false">SUM(R225:S225)</f>
        <v>243.7</v>
      </c>
      <c r="R225" s="44" t="n">
        <v>243.7</v>
      </c>
      <c r="S225" s="44" t="n">
        <v>0</v>
      </c>
      <c r="T225" s="44" t="n">
        <f aca="false">SUM(U225:V225)</f>
        <v>243.7</v>
      </c>
      <c r="U225" s="44" t="n">
        <v>243.7</v>
      </c>
      <c r="V225" s="44" t="n">
        <v>0</v>
      </c>
      <c r="W225" s="44" t="n">
        <f aca="false">SUM(X225:Y225)</f>
        <v>243.7</v>
      </c>
      <c r="X225" s="44" t="n">
        <v>243.7</v>
      </c>
      <c r="Y225" s="44" t="n">
        <v>0</v>
      </c>
      <c r="Z225" s="45" t="s">
        <v>59</v>
      </c>
    </row>
    <row r="226" customFormat="false" ht="116.25" hidden="false" customHeight="false" outlineLevel="0" collapsed="false">
      <c r="A226" s="39" t="s">
        <v>821</v>
      </c>
      <c r="B226" s="63" t="s">
        <v>822</v>
      </c>
      <c r="C226" s="41"/>
      <c r="D226" s="42"/>
      <c r="E226" s="47"/>
      <c r="F226" s="48"/>
      <c r="G226" s="42"/>
      <c r="H226" s="42"/>
      <c r="I226" s="42"/>
      <c r="J226" s="42"/>
      <c r="K226" s="42"/>
      <c r="L226" s="42"/>
      <c r="M226" s="42"/>
      <c r="N226" s="43" t="s">
        <v>654</v>
      </c>
      <c r="O226" s="44" t="n">
        <v>1338.8</v>
      </c>
      <c r="P226" s="44" t="n">
        <v>4483.8</v>
      </c>
      <c r="Q226" s="44" t="n">
        <f aca="false">SUM(R226:S226)</f>
        <v>4453.2</v>
      </c>
      <c r="R226" s="44" t="n">
        <v>4453.2</v>
      </c>
      <c r="S226" s="44"/>
      <c r="T226" s="44" t="n">
        <f aca="false">SUM(U226:V226)</f>
        <v>4453.2</v>
      </c>
      <c r="U226" s="44" t="n">
        <v>4453.2</v>
      </c>
      <c r="V226" s="44"/>
      <c r="W226" s="44" t="n">
        <f aca="false">SUM(X226:Y226)</f>
        <v>4716.8</v>
      </c>
      <c r="X226" s="44" t="n">
        <v>4716.8</v>
      </c>
      <c r="Y226" s="44"/>
      <c r="Z226" s="45"/>
    </row>
    <row r="227" customFormat="false" ht="220.5" hidden="false" customHeight="false" outlineLevel="0" collapsed="false">
      <c r="A227" s="39" t="s">
        <v>823</v>
      </c>
      <c r="B227" s="63" t="s">
        <v>824</v>
      </c>
      <c r="C227" s="41"/>
      <c r="D227" s="46" t="s">
        <v>52</v>
      </c>
      <c r="E227" s="47" t="s">
        <v>53</v>
      </c>
      <c r="F227" s="48" t="s">
        <v>54</v>
      </c>
      <c r="G227" s="49" t="s">
        <v>601</v>
      </c>
      <c r="H227" s="47" t="s">
        <v>764</v>
      </c>
      <c r="I227" s="48" t="s">
        <v>602</v>
      </c>
      <c r="J227" s="49" t="s">
        <v>674</v>
      </c>
      <c r="K227" s="47" t="s">
        <v>56</v>
      </c>
      <c r="L227" s="47" t="s">
        <v>640</v>
      </c>
      <c r="M227" s="42"/>
      <c r="N227" s="43"/>
      <c r="O227" s="44" t="n">
        <v>68.9</v>
      </c>
      <c r="P227" s="44" t="n">
        <v>1294.6</v>
      </c>
      <c r="Q227" s="44" t="n">
        <f aca="false">SUM(R227:S227)</f>
        <v>0</v>
      </c>
      <c r="R227" s="44"/>
      <c r="S227" s="44"/>
      <c r="T227" s="44" t="n">
        <f aca="false">SUM(U227:V227)</f>
        <v>0</v>
      </c>
      <c r="U227" s="44"/>
      <c r="V227" s="44"/>
      <c r="W227" s="44" t="n">
        <f aca="false">SUM(X227:Y227)</f>
        <v>0</v>
      </c>
      <c r="X227" s="44"/>
      <c r="Y227" s="44"/>
      <c r="Z227" s="45"/>
    </row>
    <row r="228" customFormat="false" ht="220.5" hidden="false" customHeight="false" outlineLevel="0" collapsed="false">
      <c r="A228" s="39" t="s">
        <v>825</v>
      </c>
      <c r="B228" s="63" t="s">
        <v>826</v>
      </c>
      <c r="C228" s="41"/>
      <c r="D228" s="46" t="s">
        <v>52</v>
      </c>
      <c r="E228" s="47" t="s">
        <v>53</v>
      </c>
      <c r="F228" s="48" t="s">
        <v>54</v>
      </c>
      <c r="G228" s="49" t="s">
        <v>601</v>
      </c>
      <c r="H228" s="47" t="s">
        <v>764</v>
      </c>
      <c r="I228" s="48" t="s">
        <v>602</v>
      </c>
      <c r="J228" s="49" t="s">
        <v>674</v>
      </c>
      <c r="K228" s="47" t="s">
        <v>56</v>
      </c>
      <c r="L228" s="47" t="s">
        <v>640</v>
      </c>
      <c r="M228" s="42"/>
      <c r="N228" s="43"/>
      <c r="O228" s="44" t="n">
        <v>1868.1</v>
      </c>
      <c r="P228" s="44" t="n">
        <v>1014</v>
      </c>
      <c r="Q228" s="44" t="n">
        <f aca="false">SUM(R228:S228)</f>
        <v>2316.6</v>
      </c>
      <c r="R228" s="44" t="n">
        <v>2316.6</v>
      </c>
      <c r="S228" s="44" t="n">
        <v>0</v>
      </c>
      <c r="T228" s="44" t="n">
        <f aca="false">SUM(U228:V228)</f>
        <v>2316.6</v>
      </c>
      <c r="U228" s="44" t="n">
        <v>2316.6</v>
      </c>
      <c r="V228" s="44" t="n">
        <v>0</v>
      </c>
      <c r="W228" s="44" t="n">
        <f aca="false">SUM(X228:Y228)</f>
        <v>2316.6</v>
      </c>
      <c r="X228" s="44" t="n">
        <v>2316.6</v>
      </c>
      <c r="Y228" s="44" t="n">
        <v>0</v>
      </c>
      <c r="Z228" s="45"/>
    </row>
    <row r="229" customFormat="false" ht="93" hidden="false" customHeight="false" outlineLevel="0" collapsed="false">
      <c r="A229" s="39"/>
      <c r="B229" s="63" t="s">
        <v>827</v>
      </c>
      <c r="C229" s="41"/>
      <c r="D229" s="46"/>
      <c r="E229" s="47"/>
      <c r="F229" s="48"/>
      <c r="G229" s="49"/>
      <c r="H229" s="47"/>
      <c r="I229" s="48"/>
      <c r="J229" s="49"/>
      <c r="K229" s="47"/>
      <c r="L229" s="47"/>
      <c r="M229" s="42"/>
      <c r="N229" s="43"/>
      <c r="O229" s="44"/>
      <c r="P229" s="44" t="n">
        <v>0</v>
      </c>
      <c r="Q229" s="44" t="n">
        <f aca="false">SUM(R229:S229)</f>
        <v>377.3</v>
      </c>
      <c r="R229" s="44" t="n">
        <v>377.3</v>
      </c>
      <c r="S229" s="44" t="n">
        <v>0</v>
      </c>
      <c r="T229" s="44" t="n">
        <f aca="false">SUM(U229:V229)</f>
        <v>377.3</v>
      </c>
      <c r="U229" s="44" t="n">
        <v>377.3</v>
      </c>
      <c r="V229" s="44" t="n">
        <v>0</v>
      </c>
      <c r="W229" s="44" t="n">
        <f aca="false">SUM(X229:Y229)</f>
        <v>350</v>
      </c>
      <c r="X229" s="44" t="n">
        <v>350</v>
      </c>
      <c r="Y229" s="44" t="n">
        <v>0</v>
      </c>
      <c r="Z229" s="45"/>
    </row>
    <row r="230" customFormat="false" ht="93" hidden="false" customHeight="false" outlineLevel="0" collapsed="false">
      <c r="A230" s="39"/>
      <c r="B230" s="63" t="s">
        <v>828</v>
      </c>
      <c r="C230" s="41"/>
      <c r="D230" s="46"/>
      <c r="E230" s="47"/>
      <c r="F230" s="48"/>
      <c r="G230" s="49"/>
      <c r="H230" s="47"/>
      <c r="I230" s="48"/>
      <c r="J230" s="49"/>
      <c r="K230" s="47"/>
      <c r="L230" s="47"/>
      <c r="M230" s="42"/>
      <c r="N230" s="43"/>
      <c r="O230" s="44"/>
      <c r="P230" s="44" t="n">
        <v>0</v>
      </c>
      <c r="Q230" s="44" t="n">
        <f aca="false">SUM(R230:S230)</f>
        <v>19.9</v>
      </c>
      <c r="R230" s="44" t="n">
        <v>19.9</v>
      </c>
      <c r="S230" s="44" t="n">
        <v>0</v>
      </c>
      <c r="T230" s="44" t="n">
        <f aca="false">SUM(U230:V230)</f>
        <v>19.9</v>
      </c>
      <c r="U230" s="44" t="n">
        <v>19.9</v>
      </c>
      <c r="V230" s="44" t="n">
        <v>0</v>
      </c>
      <c r="W230" s="44" t="n">
        <f aca="false">SUM(X230:Y230)</f>
        <v>110.5</v>
      </c>
      <c r="X230" s="44" t="n">
        <v>110.5</v>
      </c>
      <c r="Y230" s="44" t="n">
        <v>0</v>
      </c>
      <c r="Z230" s="45"/>
    </row>
    <row r="231" customFormat="false" ht="69.75" hidden="false" customHeight="false" outlineLevel="0" collapsed="false">
      <c r="A231" s="39"/>
      <c r="B231" s="63" t="s">
        <v>829</v>
      </c>
      <c r="C231" s="41"/>
      <c r="D231" s="46"/>
      <c r="E231" s="47"/>
      <c r="F231" s="48"/>
      <c r="G231" s="49"/>
      <c r="H231" s="47"/>
      <c r="I231" s="48"/>
      <c r="J231" s="49"/>
      <c r="K231" s="47"/>
      <c r="L231" s="47"/>
      <c r="M231" s="42"/>
      <c r="N231" s="43"/>
      <c r="O231" s="44"/>
      <c r="P231" s="44" t="n">
        <v>0</v>
      </c>
      <c r="Q231" s="44" t="n">
        <f aca="false">SUM(R231:S231)</f>
        <v>1770.1</v>
      </c>
      <c r="R231" s="44" t="n">
        <v>1770.1</v>
      </c>
      <c r="S231" s="44" t="n">
        <v>0</v>
      </c>
      <c r="T231" s="44" t="n">
        <f aca="false">SUM(U231:V231)</f>
        <v>1770.1</v>
      </c>
      <c r="U231" s="44" t="n">
        <v>1770.1</v>
      </c>
      <c r="V231" s="44" t="n">
        <v>0</v>
      </c>
      <c r="W231" s="44" t="n">
        <f aca="false">SUM(X231:Y231)</f>
        <v>1770.1</v>
      </c>
      <c r="X231" s="44" t="n">
        <v>1770.1</v>
      </c>
      <c r="Y231" s="44" t="n">
        <v>0</v>
      </c>
      <c r="Z231" s="45"/>
    </row>
    <row r="232" customFormat="false" ht="69.75" hidden="false" customHeight="false" outlineLevel="0" collapsed="false">
      <c r="A232" s="39"/>
      <c r="B232" s="63" t="s">
        <v>830</v>
      </c>
      <c r="C232" s="41"/>
      <c r="D232" s="46"/>
      <c r="E232" s="47"/>
      <c r="F232" s="48"/>
      <c r="G232" s="49"/>
      <c r="H232" s="47"/>
      <c r="I232" s="48"/>
      <c r="J232" s="49"/>
      <c r="K232" s="47"/>
      <c r="L232" s="47"/>
      <c r="M232" s="42"/>
      <c r="N232" s="43"/>
      <c r="O232" s="44" t="n">
        <v>798.2</v>
      </c>
      <c r="P232" s="44" t="n">
        <v>1125.9</v>
      </c>
      <c r="Q232" s="44" t="n">
        <f aca="false">SUM(R232:S232)</f>
        <v>858.7</v>
      </c>
      <c r="R232" s="44" t="n">
        <v>858.7</v>
      </c>
      <c r="S232" s="44" t="n">
        <v>0</v>
      </c>
      <c r="T232" s="44" t="n">
        <f aca="false">SUM(U232:V232)</f>
        <v>858.7</v>
      </c>
      <c r="U232" s="44" t="n">
        <v>858.7</v>
      </c>
      <c r="V232" s="44" t="n">
        <v>0</v>
      </c>
      <c r="W232" s="44" t="n">
        <f aca="false">SUM(X232:Y232)</f>
        <v>858.7</v>
      </c>
      <c r="X232" s="44" t="n">
        <v>858.7</v>
      </c>
      <c r="Y232" s="44" t="n">
        <v>0</v>
      </c>
      <c r="Z232" s="45"/>
    </row>
    <row r="233" customFormat="false" ht="69.75" hidden="false" customHeight="false" outlineLevel="0" collapsed="false">
      <c r="A233" s="39" t="s">
        <v>831</v>
      </c>
      <c r="B233" s="63" t="s">
        <v>832</v>
      </c>
      <c r="C233" s="41" t="s">
        <v>833</v>
      </c>
      <c r="D233" s="42"/>
      <c r="E233" s="42"/>
      <c r="F233" s="42"/>
      <c r="G233" s="42"/>
      <c r="H233" s="42"/>
      <c r="I233" s="42"/>
      <c r="J233" s="42"/>
      <c r="K233" s="42"/>
      <c r="L233" s="42"/>
      <c r="M233" s="42" t="s">
        <v>42</v>
      </c>
      <c r="N233" s="43"/>
      <c r="O233" s="44" t="n">
        <v>0</v>
      </c>
      <c r="P233" s="44" t="n">
        <v>0</v>
      </c>
      <c r="Q233" s="44" t="n">
        <f aca="false">SUM(R233:S233)</f>
        <v>0</v>
      </c>
      <c r="R233" s="44" t="n">
        <v>0</v>
      </c>
      <c r="S233" s="44" t="n">
        <v>0</v>
      </c>
      <c r="T233" s="44" t="n">
        <f aca="false">SUM(U233:V233)</f>
        <v>0</v>
      </c>
      <c r="U233" s="44" t="n">
        <v>0</v>
      </c>
      <c r="V233" s="44" t="n">
        <v>0</v>
      </c>
      <c r="W233" s="44" t="n">
        <f aca="false">SUM(X233:Y233)</f>
        <v>0</v>
      </c>
      <c r="X233" s="44" t="n">
        <v>0</v>
      </c>
      <c r="Y233" s="44" t="n">
        <v>0</v>
      </c>
      <c r="Z233" s="45"/>
    </row>
    <row r="234" customFormat="false" ht="19.15" hidden="false" customHeight="true" outlineLevel="0" collapsed="false">
      <c r="A234" s="39"/>
      <c r="B234" s="63" t="s">
        <v>557</v>
      </c>
      <c r="C234" s="41"/>
      <c r="D234" s="42"/>
      <c r="E234" s="42"/>
      <c r="F234" s="42"/>
      <c r="G234" s="42"/>
      <c r="H234" s="42"/>
      <c r="I234" s="42"/>
      <c r="J234" s="42"/>
      <c r="K234" s="42"/>
      <c r="L234" s="42"/>
      <c r="M234" s="42" t="s">
        <v>42</v>
      </c>
      <c r="N234" s="43"/>
      <c r="O234" s="44"/>
      <c r="P234" s="44"/>
      <c r="Q234" s="44" t="n">
        <f aca="false">SUM(R234:S234)</f>
        <v>0</v>
      </c>
      <c r="R234" s="44"/>
      <c r="S234" s="44"/>
      <c r="T234" s="44" t="n">
        <f aca="false">SUM(U234:V234)</f>
        <v>0</v>
      </c>
      <c r="U234" s="44"/>
      <c r="V234" s="44"/>
      <c r="W234" s="44" t="n">
        <f aca="false">SUM(X234:Y234)</f>
        <v>0</v>
      </c>
      <c r="X234" s="44"/>
      <c r="Y234" s="44"/>
      <c r="Z234" s="45"/>
    </row>
    <row r="235" s="54" customFormat="true" ht="186.75" hidden="false" customHeight="true" outlineLevel="0" collapsed="false">
      <c r="A235" s="39" t="s">
        <v>834</v>
      </c>
      <c r="B235" s="63" t="s">
        <v>835</v>
      </c>
      <c r="C235" s="41" t="s">
        <v>836</v>
      </c>
      <c r="D235" s="42"/>
      <c r="E235" s="42"/>
      <c r="F235" s="42"/>
      <c r="G235" s="42"/>
      <c r="H235" s="42"/>
      <c r="I235" s="42"/>
      <c r="J235" s="42"/>
      <c r="K235" s="42"/>
      <c r="L235" s="42"/>
      <c r="M235" s="42" t="s">
        <v>42</v>
      </c>
      <c r="N235" s="43"/>
      <c r="O235" s="44" t="n">
        <f aca="false">O236+O237+O238+O241</f>
        <v>61690</v>
      </c>
      <c r="P235" s="44" t="n">
        <f aca="false">P236+P237+P238+P241</f>
        <v>72403.4</v>
      </c>
      <c r="Q235" s="44" t="n">
        <f aca="false">SUM(R235:S235)</f>
        <v>60693.3</v>
      </c>
      <c r="R235" s="44" t="n">
        <f aca="false">R236+R237+R238+R241</f>
        <v>59062.4</v>
      </c>
      <c r="S235" s="44" t="n">
        <f aca="false">S236+S237+S238+S241</f>
        <v>1630.9</v>
      </c>
      <c r="T235" s="44" t="n">
        <f aca="false">SUM(U235:V235)</f>
        <v>59874</v>
      </c>
      <c r="U235" s="44" t="n">
        <f aca="false">U236+U237+U238+U241</f>
        <v>58243.1</v>
      </c>
      <c r="V235" s="44" t="n">
        <f aca="false">V236+V237+V238+V241</f>
        <v>1630.9</v>
      </c>
      <c r="W235" s="44" t="n">
        <f aca="false">SUM(X235:Y235)</f>
        <v>59681.3</v>
      </c>
      <c r="X235" s="44" t="n">
        <f aca="false">X236+X237+X238+X241</f>
        <v>58050.4</v>
      </c>
      <c r="Y235" s="44" t="n">
        <f aca="false">Y236+Y237+Y238+Y241</f>
        <v>1630.9</v>
      </c>
      <c r="Z235" s="45" t="s">
        <v>59</v>
      </c>
    </row>
    <row r="236" customFormat="false" ht="281.25" hidden="false" customHeight="false" outlineLevel="0" collapsed="false">
      <c r="A236" s="39" t="s">
        <v>837</v>
      </c>
      <c r="B236" s="63" t="s">
        <v>838</v>
      </c>
      <c r="C236" s="41" t="s">
        <v>839</v>
      </c>
      <c r="D236" s="42" t="s">
        <v>840</v>
      </c>
      <c r="E236" s="42" t="s">
        <v>53</v>
      </c>
      <c r="F236" s="48" t="s">
        <v>54</v>
      </c>
      <c r="G236" s="42" t="s">
        <v>841</v>
      </c>
      <c r="H236" s="42" t="s">
        <v>842</v>
      </c>
      <c r="I236" s="42" t="s">
        <v>843</v>
      </c>
      <c r="J236" s="42" t="s">
        <v>844</v>
      </c>
      <c r="K236" s="42" t="s">
        <v>152</v>
      </c>
      <c r="L236" s="42" t="s">
        <v>845</v>
      </c>
      <c r="M236" s="42" t="s">
        <v>42</v>
      </c>
      <c r="N236" s="43" t="s">
        <v>563</v>
      </c>
      <c r="O236" s="44" t="n">
        <v>24670.2</v>
      </c>
      <c r="P236" s="44" t="n">
        <v>29119.6</v>
      </c>
      <c r="Q236" s="44" t="n">
        <f aca="false">SUM(R236:S236)</f>
        <v>31107.4</v>
      </c>
      <c r="R236" s="44" t="n">
        <v>31107.4</v>
      </c>
      <c r="S236" s="44" t="n">
        <v>0</v>
      </c>
      <c r="T236" s="44" t="n">
        <f aca="false">SUM(U236:V236)</f>
        <v>26032.1</v>
      </c>
      <c r="U236" s="44" t="n">
        <v>26032.1</v>
      </c>
      <c r="V236" s="44" t="n">
        <v>0</v>
      </c>
      <c r="W236" s="44" t="n">
        <f aca="false">SUM(X236:Y236)</f>
        <v>25926.4</v>
      </c>
      <c r="X236" s="44" t="n">
        <v>25926.4</v>
      </c>
      <c r="Y236" s="44" t="n">
        <v>0</v>
      </c>
      <c r="Z236" s="45" t="s">
        <v>59</v>
      </c>
    </row>
    <row r="237" customFormat="false" ht="46.5" hidden="false" customHeight="false" outlineLevel="0" collapsed="false">
      <c r="A237" s="39" t="s">
        <v>846</v>
      </c>
      <c r="B237" s="63" t="s">
        <v>847</v>
      </c>
      <c r="C237" s="41" t="s">
        <v>848</v>
      </c>
      <c r="D237" s="42"/>
      <c r="E237" s="42"/>
      <c r="F237" s="42"/>
      <c r="G237" s="42"/>
      <c r="H237" s="42"/>
      <c r="I237" s="42"/>
      <c r="J237" s="42"/>
      <c r="K237" s="42"/>
      <c r="L237" s="42"/>
      <c r="M237" s="42" t="s">
        <v>42</v>
      </c>
      <c r="N237" s="43"/>
      <c r="O237" s="44" t="n">
        <v>0</v>
      </c>
      <c r="P237" s="44" t="n">
        <v>0</v>
      </c>
      <c r="Q237" s="44" t="n">
        <f aca="false">SUM(R237:S237)</f>
        <v>0</v>
      </c>
      <c r="R237" s="44" t="n">
        <v>0</v>
      </c>
      <c r="S237" s="44" t="n">
        <v>0</v>
      </c>
      <c r="T237" s="44" t="n">
        <f aca="false">SUM(U237:V237)</f>
        <v>0</v>
      </c>
      <c r="U237" s="44" t="n">
        <v>0</v>
      </c>
      <c r="V237" s="44" t="n">
        <v>0</v>
      </c>
      <c r="W237" s="44" t="n">
        <f aca="false">SUM(X237:Y237)</f>
        <v>0</v>
      </c>
      <c r="X237" s="44" t="n">
        <v>0</v>
      </c>
      <c r="Y237" s="44" t="n">
        <v>0</v>
      </c>
      <c r="Z237" s="45"/>
    </row>
    <row r="238" customFormat="false" ht="132.6" hidden="false" customHeight="true" outlineLevel="0" collapsed="false">
      <c r="A238" s="39" t="s">
        <v>849</v>
      </c>
      <c r="B238" s="63" t="s">
        <v>850</v>
      </c>
      <c r="C238" s="41" t="s">
        <v>851</v>
      </c>
      <c r="D238" s="42"/>
      <c r="E238" s="42"/>
      <c r="F238" s="42"/>
      <c r="G238" s="42"/>
      <c r="H238" s="42"/>
      <c r="I238" s="42"/>
      <c r="J238" s="42"/>
      <c r="K238" s="42"/>
      <c r="L238" s="42"/>
      <c r="M238" s="42" t="s">
        <v>42</v>
      </c>
      <c r="N238" s="43"/>
      <c r="O238" s="44" t="n">
        <v>361.1</v>
      </c>
      <c r="P238" s="44" t="n">
        <v>375.5</v>
      </c>
      <c r="Q238" s="44" t="n">
        <f aca="false">SUM(R238:S238)</f>
        <v>384.8</v>
      </c>
      <c r="R238" s="44" t="n">
        <v>384.8</v>
      </c>
      <c r="S238" s="44" t="n">
        <f aca="false">SUM(S239:S240)</f>
        <v>0</v>
      </c>
      <c r="T238" s="44" t="n">
        <f aca="false">SUM(U238:V238)</f>
        <v>397.1</v>
      </c>
      <c r="U238" s="44" t="n">
        <v>397.1</v>
      </c>
      <c r="V238" s="44" t="n">
        <f aca="false">SUM(V239:V240)</f>
        <v>0</v>
      </c>
      <c r="W238" s="44" t="n">
        <f aca="false">SUM(X238:Y238)</f>
        <v>410.4</v>
      </c>
      <c r="X238" s="44" t="n">
        <v>410.4</v>
      </c>
      <c r="Y238" s="44" t="n">
        <f aca="false">SUM(Y239:Y240)</f>
        <v>0</v>
      </c>
      <c r="Z238" s="45" t="s">
        <v>59</v>
      </c>
    </row>
    <row r="239" customFormat="false" ht="399" hidden="false" customHeight="false" outlineLevel="0" collapsed="false">
      <c r="A239" s="39" t="s">
        <v>852</v>
      </c>
      <c r="B239" s="63" t="s">
        <v>853</v>
      </c>
      <c r="C239" s="41"/>
      <c r="D239" s="46" t="s">
        <v>854</v>
      </c>
      <c r="E239" s="47" t="s">
        <v>855</v>
      </c>
      <c r="F239" s="48" t="s">
        <v>856</v>
      </c>
      <c r="G239" s="46" t="s">
        <v>857</v>
      </c>
      <c r="H239" s="47" t="s">
        <v>53</v>
      </c>
      <c r="I239" s="48" t="s">
        <v>858</v>
      </c>
      <c r="J239" s="64" t="s">
        <v>489</v>
      </c>
      <c r="K239" s="70"/>
      <c r="L239" s="70"/>
      <c r="M239" s="42" t="s">
        <v>42</v>
      </c>
      <c r="N239" s="43" t="s">
        <v>859</v>
      </c>
      <c r="O239" s="44" t="n">
        <v>361.1</v>
      </c>
      <c r="P239" s="44" t="n">
        <v>375.5</v>
      </c>
      <c r="Q239" s="44" t="n">
        <f aca="false">SUM(R239:S239)</f>
        <v>384.8</v>
      </c>
      <c r="R239" s="44" t="n">
        <v>384.8</v>
      </c>
      <c r="S239" s="44" t="n">
        <v>0</v>
      </c>
      <c r="T239" s="44" t="n">
        <f aca="false">SUM(U239:V239)</f>
        <v>397.1</v>
      </c>
      <c r="U239" s="44" t="n">
        <v>397.1</v>
      </c>
      <c r="V239" s="44" t="n">
        <v>0</v>
      </c>
      <c r="W239" s="44" t="n">
        <f aca="false">SUM(X239:Y239)</f>
        <v>410.4</v>
      </c>
      <c r="X239" s="44" t="n">
        <v>410.4</v>
      </c>
      <c r="Y239" s="44" t="n">
        <v>0</v>
      </c>
      <c r="Z239" s="45" t="s">
        <v>59</v>
      </c>
    </row>
    <row r="240" customFormat="false" ht="23.45" hidden="false" customHeight="true" outlineLevel="0" collapsed="false">
      <c r="A240" s="39"/>
      <c r="B240" s="63" t="s">
        <v>860</v>
      </c>
      <c r="C240" s="41"/>
      <c r="D240" s="42"/>
      <c r="E240" s="42"/>
      <c r="F240" s="42"/>
      <c r="G240" s="42"/>
      <c r="H240" s="42"/>
      <c r="I240" s="42"/>
      <c r="J240" s="42"/>
      <c r="K240" s="42"/>
      <c r="L240" s="42"/>
      <c r="M240" s="42" t="s">
        <v>42</v>
      </c>
      <c r="N240" s="43"/>
      <c r="O240" s="44"/>
      <c r="P240" s="44"/>
      <c r="Q240" s="44" t="n">
        <f aca="false">SUM(R240:S240)</f>
        <v>0</v>
      </c>
      <c r="R240" s="44"/>
      <c r="S240" s="44"/>
      <c r="T240" s="44" t="n">
        <f aca="false">SUM(U240:V240)</f>
        <v>0</v>
      </c>
      <c r="U240" s="44"/>
      <c r="V240" s="44"/>
      <c r="W240" s="44" t="n">
        <f aca="false">SUM(X240:Y240)</f>
        <v>0</v>
      </c>
      <c r="X240" s="44"/>
      <c r="Y240" s="44"/>
      <c r="Z240" s="45" t="s">
        <v>59</v>
      </c>
    </row>
    <row r="241" customFormat="false" ht="47.25" hidden="false" customHeight="true" outlineLevel="0" collapsed="false">
      <c r="A241" s="39" t="s">
        <v>861</v>
      </c>
      <c r="B241" s="63" t="s">
        <v>862</v>
      </c>
      <c r="C241" s="41" t="s">
        <v>863</v>
      </c>
      <c r="D241" s="42"/>
      <c r="E241" s="42"/>
      <c r="F241" s="42"/>
      <c r="G241" s="42"/>
      <c r="H241" s="42"/>
      <c r="I241" s="42"/>
      <c r="J241" s="42"/>
      <c r="K241" s="42"/>
      <c r="L241" s="42"/>
      <c r="M241" s="42" t="s">
        <v>42</v>
      </c>
      <c r="N241" s="43"/>
      <c r="O241" s="44" t="n">
        <f aca="false">O242+O245</f>
        <v>36658.7</v>
      </c>
      <c r="P241" s="44" t="n">
        <f aca="false">P242+P245</f>
        <v>42908.3</v>
      </c>
      <c r="Q241" s="44" t="n">
        <f aca="false">SUM(R241:S241)</f>
        <v>29201.1</v>
      </c>
      <c r="R241" s="44" t="n">
        <f aca="false">R242+R245</f>
        <v>27570.2</v>
      </c>
      <c r="S241" s="44" t="n">
        <f aca="false">S242+S245</f>
        <v>1630.9</v>
      </c>
      <c r="T241" s="44" t="n">
        <f aca="false">SUM(U241:V241)</f>
        <v>33444.8</v>
      </c>
      <c r="U241" s="44" t="n">
        <f aca="false">U242+U245</f>
        <v>31813.9</v>
      </c>
      <c r="V241" s="44" t="n">
        <f aca="false">V242+V245</f>
        <v>1630.9</v>
      </c>
      <c r="W241" s="44" t="n">
        <f aca="false">SUM(X241:Y241)</f>
        <v>33344.5</v>
      </c>
      <c r="X241" s="44" t="n">
        <f aca="false">X242+X245</f>
        <v>31713.6</v>
      </c>
      <c r="Y241" s="44" t="n">
        <f aca="false">Y242+Y245</f>
        <v>1630.9</v>
      </c>
      <c r="Z241" s="45" t="s">
        <v>59</v>
      </c>
    </row>
    <row r="242" customFormat="false" ht="187.5" hidden="false" customHeight="true" outlineLevel="0" collapsed="false">
      <c r="A242" s="39" t="s">
        <v>864</v>
      </c>
      <c r="B242" s="63" t="s">
        <v>865</v>
      </c>
      <c r="C242" s="41" t="s">
        <v>866</v>
      </c>
      <c r="D242" s="42"/>
      <c r="E242" s="42"/>
      <c r="F242" s="42"/>
      <c r="G242" s="42"/>
      <c r="H242" s="42"/>
      <c r="I242" s="42"/>
      <c r="J242" s="42"/>
      <c r="K242" s="42"/>
      <c r="L242" s="42"/>
      <c r="M242" s="42" t="s">
        <v>42</v>
      </c>
      <c r="N242" s="43"/>
      <c r="O242" s="44" t="n">
        <f aca="false">SUM(O243:O244)</f>
        <v>0</v>
      </c>
      <c r="P242" s="44" t="n">
        <f aca="false">SUM(P243:P244)</f>
        <v>0</v>
      </c>
      <c r="Q242" s="44" t="n">
        <f aca="false">SUM(R242:S242)</f>
        <v>0</v>
      </c>
      <c r="R242" s="44" t="n">
        <f aca="false">SUM(R243:R244)</f>
        <v>0</v>
      </c>
      <c r="S242" s="44" t="n">
        <f aca="false">SUM(S243:S244)</f>
        <v>0</v>
      </c>
      <c r="T242" s="44" t="n">
        <f aca="false">SUM(U242:V242)</f>
        <v>0</v>
      </c>
      <c r="U242" s="44" t="n">
        <f aca="false">SUM(U243:U244)</f>
        <v>0</v>
      </c>
      <c r="V242" s="44" t="n">
        <f aca="false">SUM(V243:V244)</f>
        <v>0</v>
      </c>
      <c r="W242" s="44" t="n">
        <f aca="false">SUM(X242:Y242)</f>
        <v>0</v>
      </c>
      <c r="X242" s="44" t="n">
        <f aca="false">SUM(X243:X244)</f>
        <v>0</v>
      </c>
      <c r="Y242" s="44" t="n">
        <f aca="false">SUM(Y243:Y244)</f>
        <v>0</v>
      </c>
      <c r="Z242" s="45"/>
    </row>
    <row r="243" customFormat="false" ht="33.6" hidden="false" customHeight="true" outlineLevel="0" collapsed="false">
      <c r="A243" s="39"/>
      <c r="B243" s="63" t="s">
        <v>867</v>
      </c>
      <c r="C243" s="41"/>
      <c r="D243" s="42"/>
      <c r="E243" s="42"/>
      <c r="F243" s="42"/>
      <c r="G243" s="42"/>
      <c r="H243" s="42"/>
      <c r="I243" s="42"/>
      <c r="J243" s="42"/>
      <c r="K243" s="42"/>
      <c r="L243" s="42"/>
      <c r="M243" s="42" t="s">
        <v>42</v>
      </c>
      <c r="N243" s="43"/>
      <c r="O243" s="44"/>
      <c r="P243" s="44"/>
      <c r="Q243" s="44" t="n">
        <f aca="false">SUM(R243:S243)</f>
        <v>0</v>
      </c>
      <c r="R243" s="44"/>
      <c r="S243" s="44"/>
      <c r="T243" s="44" t="n">
        <f aca="false">SUM(U243:V243)</f>
        <v>0</v>
      </c>
      <c r="U243" s="44"/>
      <c r="V243" s="44"/>
      <c r="W243" s="44" t="n">
        <f aca="false">SUM(X243:Y243)</f>
        <v>0</v>
      </c>
      <c r="X243" s="44"/>
      <c r="Y243" s="44"/>
      <c r="Z243" s="45"/>
    </row>
    <row r="244" customFormat="false" ht="21.6" hidden="false" customHeight="true" outlineLevel="0" collapsed="false">
      <c r="A244" s="39"/>
      <c r="B244" s="63" t="s">
        <v>868</v>
      </c>
      <c r="C244" s="41" t="s">
        <v>869</v>
      </c>
      <c r="D244" s="42"/>
      <c r="E244" s="42"/>
      <c r="F244" s="42"/>
      <c r="G244" s="42"/>
      <c r="H244" s="42"/>
      <c r="I244" s="42"/>
      <c r="J244" s="42"/>
      <c r="K244" s="42"/>
      <c r="L244" s="42"/>
      <c r="M244" s="42"/>
      <c r="N244" s="43" t="s">
        <v>127</v>
      </c>
      <c r="O244" s="44"/>
      <c r="P244" s="44"/>
      <c r="Q244" s="44" t="n">
        <f aca="false">SUM(R244:S244)</f>
        <v>0</v>
      </c>
      <c r="R244" s="44"/>
      <c r="S244" s="44"/>
      <c r="T244" s="44" t="n">
        <f aca="false">SUM(U244:V244)</f>
        <v>0</v>
      </c>
      <c r="U244" s="44"/>
      <c r="V244" s="44"/>
      <c r="W244" s="44" t="n">
        <f aca="false">SUM(X244:Y244)</f>
        <v>0</v>
      </c>
      <c r="X244" s="44"/>
      <c r="Y244" s="44"/>
      <c r="Z244" s="45"/>
    </row>
    <row r="245" customFormat="false" ht="93" hidden="false" customHeight="false" outlineLevel="0" collapsed="false">
      <c r="A245" s="39" t="s">
        <v>870</v>
      </c>
      <c r="B245" s="63" t="s">
        <v>871</v>
      </c>
      <c r="C245" s="41" t="s">
        <v>872</v>
      </c>
      <c r="D245" s="46"/>
      <c r="E245" s="47"/>
      <c r="F245" s="48"/>
      <c r="G245" s="42"/>
      <c r="H245" s="42"/>
      <c r="I245" s="42"/>
      <c r="J245" s="42"/>
      <c r="K245" s="42"/>
      <c r="L245" s="42"/>
      <c r="M245" s="42" t="s">
        <v>42</v>
      </c>
      <c r="N245" s="43"/>
      <c r="O245" s="44" t="n">
        <f aca="false">SUM(O246:O263)</f>
        <v>36658.7</v>
      </c>
      <c r="P245" s="44" t="n">
        <f aca="false">SUM(P246:P263)</f>
        <v>42908.3</v>
      </c>
      <c r="Q245" s="44" t="n">
        <f aca="false">SUM(R245:S245)</f>
        <v>29201.1</v>
      </c>
      <c r="R245" s="44" t="n">
        <f aca="false">SUM(R246:R262)</f>
        <v>27570.2</v>
      </c>
      <c r="S245" s="44" t="n">
        <f aca="false">SUM(S246:S262)</f>
        <v>1630.9</v>
      </c>
      <c r="T245" s="44" t="n">
        <f aca="false">SUM(U245:V245)</f>
        <v>33444.8</v>
      </c>
      <c r="U245" s="44" t="n">
        <f aca="false">SUM(U246:U262)</f>
        <v>31813.9</v>
      </c>
      <c r="V245" s="44" t="n">
        <f aca="false">SUM(V246:V262)</f>
        <v>1630.9</v>
      </c>
      <c r="W245" s="44" t="n">
        <f aca="false">SUM(X245:Y245)</f>
        <v>33344.5</v>
      </c>
      <c r="X245" s="44" t="n">
        <f aca="false">SUM(X246:X262)</f>
        <v>31713.6</v>
      </c>
      <c r="Y245" s="44" t="n">
        <f aca="false">SUM(Y246:Y262)</f>
        <v>1630.9</v>
      </c>
      <c r="Z245" s="45" t="s">
        <v>59</v>
      </c>
    </row>
    <row r="246" customFormat="false" ht="220.5" hidden="false" customHeight="false" outlineLevel="0" collapsed="false">
      <c r="A246" s="71" t="s">
        <v>873</v>
      </c>
      <c r="B246" s="72" t="s">
        <v>874</v>
      </c>
      <c r="C246" s="41" t="s">
        <v>875</v>
      </c>
      <c r="D246" s="46" t="s">
        <v>52</v>
      </c>
      <c r="E246" s="47" t="s">
        <v>53</v>
      </c>
      <c r="F246" s="48" t="s">
        <v>54</v>
      </c>
      <c r="G246" s="49" t="s">
        <v>876</v>
      </c>
      <c r="H246" s="47" t="s">
        <v>56</v>
      </c>
      <c r="I246" s="48" t="s">
        <v>877</v>
      </c>
      <c r="J246" s="42" t="s">
        <v>844</v>
      </c>
      <c r="K246" s="42" t="s">
        <v>152</v>
      </c>
      <c r="L246" s="42" t="s">
        <v>845</v>
      </c>
      <c r="M246" s="42"/>
      <c r="N246" s="43" t="s">
        <v>575</v>
      </c>
      <c r="O246" s="44" t="n">
        <v>13806.2</v>
      </c>
      <c r="P246" s="44" t="n">
        <v>15965.4</v>
      </c>
      <c r="Q246" s="44" t="n">
        <f aca="false">SUM(R246:S246)</f>
        <v>24945.9</v>
      </c>
      <c r="R246" s="44" t="n">
        <v>24945.9</v>
      </c>
      <c r="S246" s="44" t="n">
        <v>0</v>
      </c>
      <c r="T246" s="44" t="n">
        <f aca="false">SUM(U246:V246)</f>
        <v>29707.1</v>
      </c>
      <c r="U246" s="44" t="n">
        <v>29707.1</v>
      </c>
      <c r="V246" s="44" t="n">
        <v>0</v>
      </c>
      <c r="W246" s="44" t="n">
        <f aca="false">SUM(X246:Y246)</f>
        <v>29436.5</v>
      </c>
      <c r="X246" s="44" t="n">
        <v>29436.5</v>
      </c>
      <c r="Y246" s="44" t="n">
        <v>0</v>
      </c>
      <c r="Z246" s="45" t="s">
        <v>59</v>
      </c>
    </row>
    <row r="247" customFormat="false" ht="92.25" hidden="false" customHeight="true" outlineLevel="0" collapsed="false">
      <c r="A247" s="71" t="s">
        <v>878</v>
      </c>
      <c r="B247" s="72" t="s">
        <v>879</v>
      </c>
      <c r="C247" s="41" t="s">
        <v>880</v>
      </c>
      <c r="D247" s="73"/>
      <c r="E247" s="74"/>
      <c r="F247" s="74"/>
      <c r="G247" s="75"/>
      <c r="H247" s="74"/>
      <c r="I247" s="74"/>
      <c r="J247" s="42" t="s">
        <v>844</v>
      </c>
      <c r="K247" s="42" t="s">
        <v>152</v>
      </c>
      <c r="L247" s="42" t="s">
        <v>845</v>
      </c>
      <c r="M247" s="42"/>
      <c r="N247" s="43" t="s">
        <v>76</v>
      </c>
      <c r="O247" s="44" t="n">
        <v>15379.2</v>
      </c>
      <c r="P247" s="44" t="n">
        <v>12304.3</v>
      </c>
      <c r="Q247" s="44" t="n">
        <f aca="false">SUM(R247:S247)</f>
        <v>0</v>
      </c>
      <c r="R247" s="44"/>
      <c r="S247" s="44"/>
      <c r="T247" s="44" t="n">
        <f aca="false">SUM(U247:V247)</f>
        <v>0</v>
      </c>
      <c r="U247" s="44"/>
      <c r="V247" s="44"/>
      <c r="W247" s="44" t="n">
        <f aca="false">SUM(X247:Y247)</f>
        <v>0</v>
      </c>
      <c r="X247" s="44"/>
      <c r="Y247" s="44"/>
      <c r="Z247" s="45"/>
    </row>
    <row r="248" customFormat="false" ht="135" hidden="false" customHeight="false" outlineLevel="0" collapsed="false">
      <c r="A248" s="71" t="s">
        <v>881</v>
      </c>
      <c r="B248" s="72" t="s">
        <v>882</v>
      </c>
      <c r="C248" s="41"/>
      <c r="D248" s="73"/>
      <c r="E248" s="74"/>
      <c r="F248" s="74"/>
      <c r="G248" s="75"/>
      <c r="H248" s="74"/>
      <c r="I248" s="74"/>
      <c r="J248" s="42" t="s">
        <v>844</v>
      </c>
      <c r="K248" s="42" t="s">
        <v>152</v>
      </c>
      <c r="L248" s="42" t="s">
        <v>845</v>
      </c>
      <c r="M248" s="42"/>
      <c r="N248" s="43" t="s">
        <v>883</v>
      </c>
      <c r="O248" s="44" t="n">
        <v>363.3</v>
      </c>
      <c r="P248" s="44" t="n">
        <v>13894.6</v>
      </c>
      <c r="Q248" s="44" t="n">
        <f aca="false">SUM(R248:S248)</f>
        <v>0</v>
      </c>
      <c r="R248" s="44"/>
      <c r="S248" s="44"/>
      <c r="T248" s="44" t="n">
        <f aca="false">SUM(U248:V248)</f>
        <v>0</v>
      </c>
      <c r="U248" s="44"/>
      <c r="V248" s="44"/>
      <c r="W248" s="44" t="n">
        <f aca="false">SUM(X248:Y248)</f>
        <v>0</v>
      </c>
      <c r="X248" s="44"/>
      <c r="Y248" s="44"/>
      <c r="Z248" s="45"/>
    </row>
    <row r="249" customFormat="false" ht="162.75" hidden="false" customHeight="false" outlineLevel="0" collapsed="false">
      <c r="A249" s="71" t="s">
        <v>884</v>
      </c>
      <c r="B249" s="72" t="s">
        <v>885</v>
      </c>
      <c r="C249" s="41"/>
      <c r="D249" s="73"/>
      <c r="E249" s="74"/>
      <c r="F249" s="74"/>
      <c r="G249" s="75"/>
      <c r="H249" s="74"/>
      <c r="I249" s="74"/>
      <c r="J249" s="42" t="s">
        <v>844</v>
      </c>
      <c r="K249" s="42" t="s">
        <v>152</v>
      </c>
      <c r="L249" s="42" t="s">
        <v>845</v>
      </c>
      <c r="M249" s="42"/>
      <c r="N249" s="43" t="s">
        <v>886</v>
      </c>
      <c r="O249" s="44" t="n">
        <v>0</v>
      </c>
      <c r="P249" s="44" t="n">
        <v>285</v>
      </c>
      <c r="Q249" s="44" t="n">
        <f aca="false">SUM(R249:S249)</f>
        <v>0</v>
      </c>
      <c r="R249" s="44"/>
      <c r="S249" s="44"/>
      <c r="T249" s="44" t="n">
        <f aca="false">SUM(U249:V249)</f>
        <v>0</v>
      </c>
      <c r="U249" s="44"/>
      <c r="V249" s="44"/>
      <c r="W249" s="44" t="n">
        <f aca="false">SUM(X249:Y249)</f>
        <v>0</v>
      </c>
      <c r="X249" s="44"/>
      <c r="Y249" s="44"/>
      <c r="Z249" s="45"/>
    </row>
    <row r="250" customFormat="false" ht="135" hidden="false" customHeight="false" outlineLevel="0" collapsed="false">
      <c r="A250" s="71" t="s">
        <v>887</v>
      </c>
      <c r="B250" s="72" t="s">
        <v>888</v>
      </c>
      <c r="C250" s="41"/>
      <c r="D250" s="73"/>
      <c r="E250" s="74"/>
      <c r="F250" s="74"/>
      <c r="G250" s="75"/>
      <c r="H250" s="74"/>
      <c r="I250" s="74"/>
      <c r="J250" s="42" t="s">
        <v>844</v>
      </c>
      <c r="K250" s="42" t="s">
        <v>152</v>
      </c>
      <c r="L250" s="42" t="s">
        <v>845</v>
      </c>
      <c r="M250" s="42"/>
      <c r="N250" s="43" t="s">
        <v>578</v>
      </c>
      <c r="O250" s="44" t="n">
        <v>144</v>
      </c>
      <c r="P250" s="44"/>
      <c r="Q250" s="44"/>
      <c r="R250" s="44"/>
      <c r="S250" s="44"/>
      <c r="T250" s="44"/>
      <c r="U250" s="44"/>
      <c r="V250" s="44"/>
      <c r="W250" s="44"/>
      <c r="X250" s="44"/>
      <c r="Y250" s="44"/>
      <c r="Z250" s="45"/>
    </row>
    <row r="251" customFormat="false" ht="135" hidden="false" customHeight="false" outlineLevel="0" collapsed="false">
      <c r="A251" s="71" t="s">
        <v>889</v>
      </c>
      <c r="B251" s="72" t="s">
        <v>890</v>
      </c>
      <c r="C251" s="41"/>
      <c r="D251" s="73"/>
      <c r="E251" s="74"/>
      <c r="F251" s="74"/>
      <c r="G251" s="75"/>
      <c r="H251" s="74"/>
      <c r="I251" s="74"/>
      <c r="J251" s="42" t="s">
        <v>844</v>
      </c>
      <c r="K251" s="42" t="s">
        <v>152</v>
      </c>
      <c r="L251" s="42" t="s">
        <v>845</v>
      </c>
      <c r="M251" s="42"/>
      <c r="N251" s="43" t="s">
        <v>891</v>
      </c>
      <c r="O251" s="44" t="n">
        <v>93.7</v>
      </c>
      <c r="P251" s="44"/>
      <c r="Q251" s="44"/>
      <c r="R251" s="44"/>
      <c r="S251" s="44"/>
      <c r="T251" s="44"/>
      <c r="U251" s="44"/>
      <c r="V251" s="44"/>
      <c r="W251" s="44"/>
      <c r="X251" s="44"/>
      <c r="Y251" s="44"/>
      <c r="Z251" s="45"/>
    </row>
    <row r="252" customFormat="false" ht="135" hidden="false" customHeight="false" outlineLevel="0" collapsed="false">
      <c r="A252" s="71" t="s">
        <v>892</v>
      </c>
      <c r="B252" s="72" t="s">
        <v>893</v>
      </c>
      <c r="C252" s="41"/>
      <c r="D252" s="73"/>
      <c r="E252" s="74"/>
      <c r="F252" s="74"/>
      <c r="G252" s="75"/>
      <c r="H252" s="74"/>
      <c r="I252" s="74"/>
      <c r="J252" s="42" t="s">
        <v>844</v>
      </c>
      <c r="K252" s="42" t="s">
        <v>152</v>
      </c>
      <c r="L252" s="42" t="s">
        <v>845</v>
      </c>
      <c r="M252" s="42"/>
      <c r="N252" s="43" t="s">
        <v>891</v>
      </c>
      <c r="O252" s="44" t="n">
        <v>1543.4</v>
      </c>
      <c r="P252" s="44"/>
      <c r="Q252" s="44"/>
      <c r="R252" s="44"/>
      <c r="S252" s="44"/>
      <c r="T252" s="44"/>
      <c r="U252" s="44"/>
      <c r="V252" s="44"/>
      <c r="W252" s="44"/>
      <c r="X252" s="44"/>
      <c r="Y252" s="44"/>
      <c r="Z252" s="45"/>
    </row>
    <row r="253" customFormat="false" ht="135" hidden="false" customHeight="false" outlineLevel="0" collapsed="false">
      <c r="A253" s="71" t="s">
        <v>894</v>
      </c>
      <c r="B253" s="72" t="s">
        <v>895</v>
      </c>
      <c r="C253" s="41"/>
      <c r="D253" s="73"/>
      <c r="E253" s="74"/>
      <c r="F253" s="74"/>
      <c r="G253" s="75"/>
      <c r="H253" s="74"/>
      <c r="I253" s="74"/>
      <c r="J253" s="42" t="s">
        <v>844</v>
      </c>
      <c r="K253" s="42" t="s">
        <v>152</v>
      </c>
      <c r="L253" s="42" t="s">
        <v>845</v>
      </c>
      <c r="M253" s="42"/>
      <c r="N253" s="43" t="s">
        <v>891</v>
      </c>
      <c r="O253" s="44" t="n">
        <v>602.8</v>
      </c>
      <c r="P253" s="44"/>
      <c r="Q253" s="44"/>
      <c r="R253" s="44"/>
      <c r="S253" s="44"/>
      <c r="T253" s="44"/>
      <c r="U253" s="44"/>
      <c r="V253" s="44"/>
      <c r="W253" s="44"/>
      <c r="X253" s="44"/>
      <c r="Y253" s="44"/>
      <c r="Z253" s="45"/>
    </row>
    <row r="254" customFormat="false" ht="135" hidden="false" customHeight="false" outlineLevel="0" collapsed="false">
      <c r="A254" s="71" t="s">
        <v>896</v>
      </c>
      <c r="B254" s="72" t="s">
        <v>897</v>
      </c>
      <c r="C254" s="41"/>
      <c r="D254" s="73"/>
      <c r="E254" s="74"/>
      <c r="F254" s="74"/>
      <c r="G254" s="75"/>
      <c r="H254" s="74"/>
      <c r="I254" s="74"/>
      <c r="J254" s="42" t="s">
        <v>844</v>
      </c>
      <c r="K254" s="42" t="s">
        <v>152</v>
      </c>
      <c r="L254" s="42" t="s">
        <v>845</v>
      </c>
      <c r="M254" s="42"/>
      <c r="N254" s="43" t="s">
        <v>891</v>
      </c>
      <c r="O254" s="44" t="n">
        <v>3106.5</v>
      </c>
      <c r="P254" s="44"/>
      <c r="Q254" s="44" t="n">
        <f aca="false">SUM(R254:S254)</f>
        <v>2624.3</v>
      </c>
      <c r="R254" s="44" t="n">
        <v>2624.3</v>
      </c>
      <c r="S254" s="44" t="n">
        <v>0</v>
      </c>
      <c r="T254" s="44" t="n">
        <f aca="false">SUM(U254:V254)</f>
        <v>2106.8</v>
      </c>
      <c r="U254" s="44" t="n">
        <v>2106.8</v>
      </c>
      <c r="V254" s="44" t="n">
        <v>0</v>
      </c>
      <c r="W254" s="44" t="n">
        <f aca="false">SUM(X254:Y254)</f>
        <v>2277.1</v>
      </c>
      <c r="X254" s="44" t="n">
        <v>2277.1</v>
      </c>
      <c r="Y254" s="44" t="n">
        <v>0</v>
      </c>
      <c r="Z254" s="45"/>
    </row>
    <row r="255" customFormat="false" ht="135" hidden="false" customHeight="false" outlineLevel="0" collapsed="false">
      <c r="A255" s="71" t="s">
        <v>898</v>
      </c>
      <c r="B255" s="72" t="s">
        <v>899</v>
      </c>
      <c r="C255" s="41"/>
      <c r="D255" s="73"/>
      <c r="E255" s="74"/>
      <c r="F255" s="74"/>
      <c r="G255" s="75"/>
      <c r="H255" s="74"/>
      <c r="I255" s="74"/>
      <c r="J255" s="42" t="s">
        <v>844</v>
      </c>
      <c r="K255" s="42" t="s">
        <v>152</v>
      </c>
      <c r="L255" s="42" t="s">
        <v>845</v>
      </c>
      <c r="M255" s="42"/>
      <c r="N255" s="43" t="s">
        <v>891</v>
      </c>
      <c r="O255" s="44"/>
      <c r="P255" s="44"/>
      <c r="Q255" s="44" t="n">
        <f aca="false">SUM(R255:S255)</f>
        <v>1630.9</v>
      </c>
      <c r="R255" s="44" t="n">
        <v>0</v>
      </c>
      <c r="S255" s="44" t="n">
        <v>1630.9</v>
      </c>
      <c r="T255" s="44" t="n">
        <f aca="false">SUM(U255:V255)</f>
        <v>1630.9</v>
      </c>
      <c r="U255" s="44" t="n">
        <v>0</v>
      </c>
      <c r="V255" s="44" t="n">
        <v>1630.9</v>
      </c>
      <c r="W255" s="44" t="n">
        <f aca="false">SUM(X255:Y255)</f>
        <v>1630.9</v>
      </c>
      <c r="X255" s="44" t="n">
        <v>0</v>
      </c>
      <c r="Y255" s="44" t="n">
        <v>1630.9</v>
      </c>
      <c r="Z255" s="45"/>
    </row>
    <row r="256" customFormat="false" ht="162.75" hidden="false" customHeight="false" outlineLevel="0" collapsed="false">
      <c r="A256" s="71" t="s">
        <v>900</v>
      </c>
      <c r="B256" s="72" t="s">
        <v>901</v>
      </c>
      <c r="C256" s="41"/>
      <c r="D256" s="73"/>
      <c r="E256" s="74"/>
      <c r="F256" s="74"/>
      <c r="G256" s="75"/>
      <c r="H256" s="74"/>
      <c r="I256" s="74"/>
      <c r="J256" s="74"/>
      <c r="K256" s="74"/>
      <c r="L256" s="74"/>
      <c r="M256" s="42"/>
      <c r="N256" s="43" t="s">
        <v>891</v>
      </c>
      <c r="O256" s="44"/>
      <c r="P256" s="44"/>
      <c r="Q256" s="44" t="n">
        <f aca="false">SUM(R256:S256)</f>
        <v>0</v>
      </c>
      <c r="R256" s="44"/>
      <c r="S256" s="44"/>
      <c r="T256" s="44" t="n">
        <f aca="false">SUM(U256:V256)</f>
        <v>0</v>
      </c>
      <c r="U256" s="44"/>
      <c r="V256" s="44"/>
      <c r="W256" s="44" t="n">
        <f aca="false">SUM(X256:Y256)</f>
        <v>0</v>
      </c>
      <c r="X256" s="44"/>
      <c r="Y256" s="44"/>
      <c r="Z256" s="45"/>
    </row>
    <row r="257" customFormat="false" ht="135" hidden="false" customHeight="false" outlineLevel="0" collapsed="false">
      <c r="A257" s="71" t="s">
        <v>902</v>
      </c>
      <c r="B257" s="72" t="s">
        <v>903</v>
      </c>
      <c r="C257" s="41"/>
      <c r="D257" s="73"/>
      <c r="E257" s="74"/>
      <c r="F257" s="74"/>
      <c r="G257" s="75"/>
      <c r="H257" s="74"/>
      <c r="I257" s="74"/>
      <c r="J257" s="42" t="s">
        <v>844</v>
      </c>
      <c r="K257" s="42" t="s">
        <v>152</v>
      </c>
      <c r="L257" s="42" t="s">
        <v>845</v>
      </c>
      <c r="M257" s="42"/>
      <c r="N257" s="43" t="s">
        <v>343</v>
      </c>
      <c r="O257" s="44" t="n">
        <v>626.1</v>
      </c>
      <c r="P257" s="44"/>
      <c r="Q257" s="44" t="n">
        <f aca="false">SUM(R257:S257)</f>
        <v>0</v>
      </c>
      <c r="R257" s="44"/>
      <c r="S257" s="44"/>
      <c r="T257" s="44" t="n">
        <f aca="false">SUM(U257:V257)</f>
        <v>0</v>
      </c>
      <c r="U257" s="44"/>
      <c r="V257" s="44"/>
      <c r="W257" s="44" t="n">
        <f aca="false">SUM(X257:Y257)</f>
        <v>0</v>
      </c>
      <c r="X257" s="44"/>
      <c r="Y257" s="44"/>
      <c r="Z257" s="45"/>
    </row>
    <row r="258" customFormat="false" ht="135" hidden="false" customHeight="false" outlineLevel="0" collapsed="false">
      <c r="A258" s="71" t="s">
        <v>904</v>
      </c>
      <c r="B258" s="72" t="s">
        <v>905</v>
      </c>
      <c r="C258" s="41"/>
      <c r="D258" s="73"/>
      <c r="E258" s="74"/>
      <c r="F258" s="74"/>
      <c r="G258" s="75"/>
      <c r="H258" s="74"/>
      <c r="I258" s="74"/>
      <c r="J258" s="42" t="s">
        <v>844</v>
      </c>
      <c r="K258" s="42" t="s">
        <v>152</v>
      </c>
      <c r="L258" s="42" t="s">
        <v>845</v>
      </c>
      <c r="M258" s="42"/>
      <c r="N258" s="43" t="s">
        <v>475</v>
      </c>
      <c r="O258" s="44" t="n">
        <v>750</v>
      </c>
      <c r="P258" s="44"/>
      <c r="Q258" s="44" t="n">
        <f aca="false">SUM(R258:S258)</f>
        <v>0</v>
      </c>
      <c r="R258" s="44"/>
      <c r="S258" s="44"/>
      <c r="T258" s="44" t="n">
        <f aca="false">SUM(U258:V258)</f>
        <v>0</v>
      </c>
      <c r="U258" s="44"/>
      <c r="V258" s="44"/>
      <c r="W258" s="44" t="n">
        <f aca="false">SUM(X258:Y258)</f>
        <v>0</v>
      </c>
      <c r="X258" s="44"/>
      <c r="Y258" s="44"/>
      <c r="Z258" s="45"/>
    </row>
    <row r="259" customFormat="false" ht="135" hidden="false" customHeight="false" outlineLevel="0" collapsed="false">
      <c r="A259" s="71" t="s">
        <v>906</v>
      </c>
      <c r="B259" s="72" t="s">
        <v>907</v>
      </c>
      <c r="C259" s="41"/>
      <c r="D259" s="73"/>
      <c r="E259" s="74"/>
      <c r="F259" s="74"/>
      <c r="G259" s="75"/>
      <c r="H259" s="74"/>
      <c r="I259" s="74"/>
      <c r="J259" s="42" t="s">
        <v>844</v>
      </c>
      <c r="K259" s="42" t="s">
        <v>152</v>
      </c>
      <c r="L259" s="42" t="s">
        <v>845</v>
      </c>
      <c r="M259" s="42"/>
      <c r="N259" s="43" t="s">
        <v>908</v>
      </c>
      <c r="O259" s="44" t="n">
        <v>50</v>
      </c>
      <c r="P259" s="44"/>
      <c r="Q259" s="44" t="n">
        <f aca="false">SUM(R259:S259)</f>
        <v>0</v>
      </c>
      <c r="R259" s="44"/>
      <c r="S259" s="44"/>
      <c r="T259" s="44" t="n">
        <f aca="false">SUM(U259:V259)</f>
        <v>0</v>
      </c>
      <c r="U259" s="44"/>
      <c r="V259" s="44"/>
      <c r="W259" s="44" t="n">
        <f aca="false">SUM(X259:Y259)</f>
        <v>0</v>
      </c>
      <c r="X259" s="44"/>
      <c r="Y259" s="44"/>
      <c r="Z259" s="45"/>
    </row>
    <row r="260" customFormat="false" ht="74.25" hidden="false" customHeight="true" outlineLevel="0" collapsed="false">
      <c r="A260" s="71" t="s">
        <v>909</v>
      </c>
      <c r="B260" s="72" t="s">
        <v>910</v>
      </c>
      <c r="C260" s="41" t="s">
        <v>911</v>
      </c>
      <c r="D260" s="75"/>
      <c r="E260" s="74"/>
      <c r="F260" s="74"/>
      <c r="G260" s="75"/>
      <c r="H260" s="74"/>
      <c r="I260" s="74"/>
      <c r="J260" s="42" t="s">
        <v>844</v>
      </c>
      <c r="K260" s="42" t="s">
        <v>152</v>
      </c>
      <c r="L260" s="42" t="s">
        <v>845</v>
      </c>
      <c r="M260" s="42"/>
      <c r="N260" s="43" t="s">
        <v>575</v>
      </c>
      <c r="O260" s="44" t="n">
        <v>143.5</v>
      </c>
      <c r="P260" s="44"/>
      <c r="Q260" s="44" t="n">
        <f aca="false">SUM(R260:S260)</f>
        <v>0</v>
      </c>
      <c r="R260" s="44"/>
      <c r="S260" s="44"/>
      <c r="T260" s="44" t="n">
        <f aca="false">SUM(U260:V260)</f>
        <v>0</v>
      </c>
      <c r="U260" s="44"/>
      <c r="V260" s="44"/>
      <c r="W260" s="44" t="n">
        <f aca="false">SUM(X260:Y260)</f>
        <v>0</v>
      </c>
      <c r="X260" s="44"/>
      <c r="Y260" s="44"/>
      <c r="Z260" s="45"/>
    </row>
    <row r="261" customFormat="false" ht="74.25" hidden="false" customHeight="true" outlineLevel="0" collapsed="false">
      <c r="A261" s="71" t="s">
        <v>912</v>
      </c>
      <c r="B261" s="72" t="s">
        <v>913</v>
      </c>
      <c r="C261" s="41" t="s">
        <v>914</v>
      </c>
      <c r="D261" s="73"/>
      <c r="E261" s="74"/>
      <c r="F261" s="74"/>
      <c r="G261" s="75"/>
      <c r="H261" s="74"/>
      <c r="I261" s="74"/>
      <c r="J261" s="42" t="s">
        <v>844</v>
      </c>
      <c r="K261" s="42" t="s">
        <v>152</v>
      </c>
      <c r="L261" s="42" t="s">
        <v>845</v>
      </c>
      <c r="M261" s="42"/>
      <c r="N261" s="43" t="s">
        <v>908</v>
      </c>
      <c r="O261" s="44" t="n">
        <v>50</v>
      </c>
      <c r="P261" s="44"/>
      <c r="Q261" s="44" t="n">
        <f aca="false">SUM(R261:S261)</f>
        <v>0</v>
      </c>
      <c r="R261" s="44"/>
      <c r="S261" s="44"/>
      <c r="T261" s="44" t="n">
        <f aca="false">SUM(U261:V261)</f>
        <v>0</v>
      </c>
      <c r="U261" s="44"/>
      <c r="V261" s="44"/>
      <c r="W261" s="44" t="n">
        <f aca="false">SUM(X261:Y261)</f>
        <v>0</v>
      </c>
      <c r="X261" s="44"/>
      <c r="Y261" s="44"/>
      <c r="Z261" s="45"/>
    </row>
    <row r="262" customFormat="false" ht="26.45" hidden="false" customHeight="true" outlineLevel="0" collapsed="false">
      <c r="A262" s="71" t="s">
        <v>915</v>
      </c>
      <c r="B262" s="76" t="s">
        <v>916</v>
      </c>
      <c r="C262" s="41" t="s">
        <v>917</v>
      </c>
      <c r="D262" s="73"/>
      <c r="E262" s="74"/>
      <c r="F262" s="74"/>
      <c r="G262" s="75"/>
      <c r="H262" s="74"/>
      <c r="I262" s="74"/>
      <c r="J262" s="74"/>
      <c r="K262" s="74"/>
      <c r="L262" s="74"/>
      <c r="M262" s="42"/>
      <c r="N262" s="43" t="s">
        <v>343</v>
      </c>
      <c r="O262" s="44"/>
      <c r="P262" s="44"/>
      <c r="Q262" s="44" t="n">
        <f aca="false">SUM(R262:S262)</f>
        <v>0</v>
      </c>
      <c r="R262" s="44"/>
      <c r="S262" s="44"/>
      <c r="T262" s="44" t="n">
        <f aca="false">SUM(U262:V262)</f>
        <v>0</v>
      </c>
      <c r="U262" s="44"/>
      <c r="V262" s="44"/>
      <c r="W262" s="44" t="n">
        <f aca="false">SUM(X262:Y262)</f>
        <v>0</v>
      </c>
      <c r="X262" s="44"/>
      <c r="Y262" s="44"/>
      <c r="Z262" s="45"/>
    </row>
    <row r="263" customFormat="false" ht="101.25" hidden="false" customHeight="true" outlineLevel="0" collapsed="false">
      <c r="A263" s="71" t="s">
        <v>915</v>
      </c>
      <c r="B263" s="72" t="s">
        <v>918</v>
      </c>
      <c r="C263" s="41"/>
      <c r="D263" s="73"/>
      <c r="E263" s="74"/>
      <c r="F263" s="74"/>
      <c r="G263" s="75"/>
      <c r="H263" s="74"/>
      <c r="I263" s="74"/>
      <c r="J263" s="42" t="s">
        <v>844</v>
      </c>
      <c r="K263" s="42" t="s">
        <v>152</v>
      </c>
      <c r="L263" s="42" t="s">
        <v>845</v>
      </c>
      <c r="M263" s="42"/>
      <c r="N263" s="43" t="s">
        <v>919</v>
      </c>
      <c r="O263" s="44"/>
      <c r="P263" s="44" t="n">
        <v>459</v>
      </c>
      <c r="Q263" s="44"/>
      <c r="R263" s="44"/>
      <c r="S263" s="44"/>
      <c r="T263" s="44"/>
      <c r="U263" s="44"/>
      <c r="V263" s="44"/>
      <c r="W263" s="44"/>
      <c r="X263" s="44"/>
      <c r="Y263" s="44"/>
      <c r="Z263" s="45"/>
    </row>
    <row r="264" customFormat="false" ht="30.75" hidden="false" customHeight="true" outlineLevel="0" collapsed="false">
      <c r="A264" s="43" t="s">
        <v>920</v>
      </c>
      <c r="B264" s="77" t="s">
        <v>921</v>
      </c>
      <c r="C264" s="43"/>
      <c r="D264" s="42"/>
      <c r="E264" s="42"/>
      <c r="F264" s="42"/>
      <c r="G264" s="42"/>
      <c r="H264" s="42"/>
      <c r="I264" s="42"/>
      <c r="J264" s="42"/>
      <c r="K264" s="42"/>
      <c r="L264" s="42"/>
      <c r="M264" s="42"/>
      <c r="N264" s="43"/>
      <c r="O264" s="78"/>
      <c r="P264" s="79"/>
      <c r="Q264" s="79" t="n">
        <f aca="false">SUM(R264:S264)</f>
        <v>0</v>
      </c>
      <c r="R264" s="79"/>
      <c r="S264" s="79"/>
      <c r="T264" s="79" t="n">
        <f aca="false">SUM(U264:V264)</f>
        <v>6000</v>
      </c>
      <c r="U264" s="79" t="n">
        <v>6000</v>
      </c>
      <c r="V264" s="79"/>
      <c r="W264" s="79" t="n">
        <f aca="false">SUM(X264:Y264)</f>
        <v>12000</v>
      </c>
      <c r="X264" s="79" t="n">
        <v>12000</v>
      </c>
      <c r="Y264" s="79"/>
      <c r="Z264" s="80"/>
    </row>
    <row r="265" customFormat="false" ht="10.5" hidden="false" customHeight="true" outlineLevel="0" collapsed="false">
      <c r="B265" s="81"/>
    </row>
    <row r="266" customFormat="false" ht="38.25" hidden="false" customHeight="true" outlineLevel="0" collapsed="false">
      <c r="A266" s="82" t="s">
        <v>922</v>
      </c>
      <c r="B266" s="82"/>
      <c r="C266" s="82"/>
      <c r="D266" s="82"/>
      <c r="E266" s="83" t="s">
        <v>923</v>
      </c>
    </row>
    <row r="267" customFormat="false" ht="15.75" hidden="false" customHeight="true" outlineLevel="0" collapsed="false">
      <c r="A267" s="82" t="s">
        <v>924</v>
      </c>
      <c r="B267" s="82"/>
      <c r="C267" s="84"/>
      <c r="D267" s="85"/>
      <c r="E267" s="85"/>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66:D266"/>
    <mergeCell ref="A267:B267"/>
  </mergeCells>
  <printOptions headings="false" gridLines="false" gridLinesSet="true" horizontalCentered="false" verticalCentered="false"/>
  <pageMargins left="0.511805555555556" right="0.118055555555556" top="0.35416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sisadmin</cp:lastModifiedBy>
  <cp:lastPrinted>2021-12-17T07:17:11Z</cp:lastPrinted>
  <dcterms:modified xsi:type="dcterms:W3CDTF">2021-12-17T07:18:51Z</dcterms:modified>
  <cp:revision>0</cp:revision>
  <dc:subject/>
  <dc:title/>
</cp:coreProperties>
</file>